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junio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2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 t="n">
        <v>1</v>
      </c>
      <c r="AA39" s="77" t="n">
        <v>1</v>
      </c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1</v>
      </c>
      <c r="AF39" s="79" t="n">
        <f aca="false">SUM(AD39+AE39)</f>
        <v>2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5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7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0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2</v>
      </c>
      <c r="Q44" s="72" t="n">
        <v>1</v>
      </c>
      <c r="R44" s="72" t="n">
        <v>1</v>
      </c>
      <c r="S44" s="72" t="n">
        <v>6</v>
      </c>
      <c r="T44" s="72" t="n">
        <v>1</v>
      </c>
      <c r="U44" s="72" t="n">
        <v>1</v>
      </c>
      <c r="V44" s="72"/>
      <c r="W44" s="72" t="n">
        <v>3</v>
      </c>
      <c r="X44" s="72" t="n">
        <v>1</v>
      </c>
      <c r="Y44" s="72" t="n">
        <v>3</v>
      </c>
      <c r="Z44" s="72" t="n">
        <v>2</v>
      </c>
      <c r="AA44" s="72" t="n">
        <v>9</v>
      </c>
      <c r="AB44" s="72"/>
      <c r="AC44" s="72"/>
      <c r="AD44" s="75" t="n">
        <f aca="false">SUM(F44+H44+J44+L44+N44+P44+R44+T44+V44+X44+Z44+AB44)</f>
        <v>7</v>
      </c>
      <c r="AE44" s="75" t="n">
        <f aca="false">SUM(G44+I44+K44+M44+O44+Q44+S44+U44+W44+Y44+AA44+AC44)</f>
        <v>23</v>
      </c>
      <c r="AF44" s="76" t="n">
        <f aca="false">SUM(AD44+AE44)</f>
        <v>3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0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0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0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0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90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1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2</v>
      </c>
      <c r="C57" s="99"/>
      <c r="D57" s="100" t="s">
        <v>93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4</v>
      </c>
      <c r="E58" s="101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7</v>
      </c>
      <c r="E60" s="102" t="s">
        <v>98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 t="n">
        <v>1</v>
      </c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1</v>
      </c>
      <c r="AE61" s="75" t="n">
        <f aca="false">SUM(G61+I61+K61+M61+O61+Q61+S61+U61+W61+Y61+AA61+AC61)</f>
        <v>0</v>
      </c>
      <c r="AF61" s="60" t="n">
        <f aca="false">SUM(AD61+AE61)</f>
        <v>1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 t="n">
        <v>2</v>
      </c>
      <c r="S64" s="75" t="n">
        <v>5</v>
      </c>
      <c r="T64" s="75"/>
      <c r="U64" s="75" t="n">
        <v>1</v>
      </c>
      <c r="V64" s="75"/>
      <c r="W64" s="75" t="n">
        <v>2</v>
      </c>
      <c r="X64" s="75" t="n">
        <v>1</v>
      </c>
      <c r="Y64" s="75"/>
      <c r="Z64" s="75"/>
      <c r="AA64" s="75" t="n">
        <v>3</v>
      </c>
      <c r="AB64" s="75"/>
      <c r="AC64" s="75"/>
      <c r="AD64" s="75" t="n">
        <f aca="false">SUM(F64+H64+J64+L64+N64+P64+R64+T64+V64+X64+Z64+AB64)</f>
        <v>3</v>
      </c>
      <c r="AE64" s="75" t="n">
        <f aca="false">SUM(G64+I64+K64+M64+O64+Q64+S64+U64+W64+Y64+AA64+AC64)</f>
        <v>11</v>
      </c>
      <c r="AF64" s="76" t="n">
        <f aca="false">SUM(AD64+AE64)</f>
        <v>1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3</v>
      </c>
      <c r="S65" s="75" t="n">
        <v>2</v>
      </c>
      <c r="T65" s="75"/>
      <c r="U65" s="75"/>
      <c r="V65" s="75" t="n">
        <v>1</v>
      </c>
      <c r="W65" s="75"/>
      <c r="X65" s="75"/>
      <c r="Y65" s="75" t="n">
        <v>1</v>
      </c>
      <c r="Z65" s="75" t="n">
        <v>5</v>
      </c>
      <c r="AA65" s="75" t="n">
        <v>4</v>
      </c>
      <c r="AB65" s="75"/>
      <c r="AC65" s="75"/>
      <c r="AD65" s="75" t="n">
        <f aca="false">SUM(F65+H65+J65+L65+N65+P65+R65+T65+V65+X65+Z65+AB65)</f>
        <v>9</v>
      </c>
      <c r="AE65" s="75" t="n">
        <f aca="false">SUM(G65+I65+K65+M65+O65+Q65+S65+U65+W65+Y65+AA65+AC65)</f>
        <v>7</v>
      </c>
      <c r="AF65" s="76" t="n">
        <f aca="false">SUM(AD65+AE65)</f>
        <v>1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6</v>
      </c>
      <c r="C66" s="104"/>
      <c r="D66" s="56" t="s">
        <v>107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8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9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10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1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2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3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4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5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6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7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1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1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22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2</v>
      </c>
      <c r="C22" s="104"/>
      <c r="D22" s="56" t="s">
        <v>133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4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5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6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7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8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9</v>
      </c>
      <c r="C28" s="123" t="s">
        <v>140</v>
      </c>
      <c r="D28" s="56" t="s">
        <v>141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2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3</v>
      </c>
      <c r="C30" s="104"/>
      <c r="D30" s="56" t="s">
        <v>144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5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6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7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8</v>
      </c>
      <c r="E34" s="127" t="s">
        <v>149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50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1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2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3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4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5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6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7</v>
      </c>
      <c r="C42" s="99"/>
      <c r="D42" s="56" t="s">
        <v>158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9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60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3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4</v>
      </c>
      <c r="C47" s="99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8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1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30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8</v>
      </c>
      <c r="G56" s="131" t="s">
        <v>49</v>
      </c>
      <c r="H56" s="131" t="s">
        <v>48</v>
      </c>
      <c r="I56" s="131" t="s">
        <v>49</v>
      </c>
      <c r="J56" s="131" t="s">
        <v>48</v>
      </c>
      <c r="K56" s="131" t="s">
        <v>49</v>
      </c>
      <c r="L56" s="131" t="s">
        <v>48</v>
      </c>
      <c r="M56" s="131" t="s">
        <v>49</v>
      </c>
      <c r="N56" s="131" t="s">
        <v>48</v>
      </c>
      <c r="O56" s="131" t="s">
        <v>49</v>
      </c>
      <c r="P56" s="131" t="s">
        <v>48</v>
      </c>
      <c r="Q56" s="131" t="s">
        <v>49</v>
      </c>
      <c r="R56" s="131" t="s">
        <v>48</v>
      </c>
      <c r="S56" s="131" t="s">
        <v>49</v>
      </c>
      <c r="T56" s="131" t="s">
        <v>48</v>
      </c>
      <c r="U56" s="131" t="s">
        <v>49</v>
      </c>
      <c r="V56" s="131" t="s">
        <v>48</v>
      </c>
      <c r="W56" s="131" t="s">
        <v>49</v>
      </c>
      <c r="X56" s="131" t="s">
        <v>48</v>
      </c>
      <c r="Y56" s="131" t="s">
        <v>49</v>
      </c>
      <c r="Z56" s="131" t="s">
        <v>48</v>
      </c>
      <c r="AA56" s="131" t="s">
        <v>49</v>
      </c>
      <c r="AB56" s="131" t="s">
        <v>48</v>
      </c>
      <c r="AC56" s="131" t="s">
        <v>49</v>
      </c>
      <c r="AD56" s="131" t="s">
        <v>48</v>
      </c>
      <c r="AE56" s="131" t="s">
        <v>49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9</v>
      </c>
      <c r="C57" s="99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1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2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 t="n">
        <v>1</v>
      </c>
      <c r="R59" s="83"/>
      <c r="S59" s="83" t="n">
        <v>3</v>
      </c>
      <c r="T59" s="83"/>
      <c r="U59" s="83" t="n">
        <v>4</v>
      </c>
      <c r="V59" s="83" t="n">
        <v>1</v>
      </c>
      <c r="W59" s="83" t="n">
        <v>2</v>
      </c>
      <c r="X59" s="83" t="n">
        <v>4</v>
      </c>
      <c r="Y59" s="83"/>
      <c r="Z59" s="83" t="n">
        <v>2</v>
      </c>
      <c r="AA59" s="83" t="n">
        <v>9</v>
      </c>
      <c r="AB59" s="83"/>
      <c r="AC59" s="83"/>
      <c r="AD59" s="83" t="n">
        <f aca="false">SUM(F59+H59+J59+L59+N59+P59+R59+T59+V59+X59+Z59+AB59)</f>
        <v>7</v>
      </c>
      <c r="AE59" s="83" t="n">
        <f aca="false">SUM(G59+I59+K59+M59+O59+Q59+S59+U59+W59+Y59+AA59+AC59)</f>
        <v>19</v>
      </c>
      <c r="AF59" s="84" t="n">
        <f aca="false">SUM(AD59+AE59)</f>
        <v>2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3</v>
      </c>
      <c r="C60" s="99"/>
      <c r="D60" s="56" t="s">
        <v>174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5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6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7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8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9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80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1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 t="n">
        <v>1</v>
      </c>
      <c r="AA67" s="75"/>
      <c r="AB67" s="75"/>
      <c r="AC67" s="75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2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 t="n">
        <v>1</v>
      </c>
      <c r="T68" s="75"/>
      <c r="U68" s="75"/>
      <c r="V68" s="75"/>
      <c r="W68" s="75"/>
      <c r="X68" s="75"/>
      <c r="Y68" s="75"/>
      <c r="Z68" s="75"/>
      <c r="AA68" s="75" t="n">
        <v>1</v>
      </c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2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3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4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90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2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6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7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8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9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200</v>
      </c>
      <c r="C86" s="99"/>
      <c r="D86" s="56" t="s">
        <v>201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2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3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4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5</v>
      </c>
      <c r="E90" s="133" t="s">
        <v>206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1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7" zoomScaleNormal="27" zoomScalePageLayoutView="25" workbookViewId="0">
      <selection pane="topLeft" activeCell="R35" activeCellId="0" sqref="R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7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22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8</v>
      </c>
      <c r="C22" s="99"/>
      <c r="D22" s="56" t="s">
        <v>209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10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1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2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3</v>
      </c>
      <c r="C26" s="139"/>
      <c r="D26" s="63" t="s">
        <v>214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5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6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7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8</v>
      </c>
      <c r="C30" s="104"/>
      <c r="D30" s="56" t="s">
        <v>219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20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1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2</v>
      </c>
      <c r="C33" s="99"/>
      <c r="D33" s="144" t="s">
        <v>223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4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5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 t="n">
        <v>1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1</v>
      </c>
      <c r="AE35" s="75" t="n">
        <f aca="false">SUM(G35+I35+K35+M35+O35+Q35+S35+U35+W35+Y35+AA35+AC35)</f>
        <v>0</v>
      </c>
      <c r="AF35" s="76" t="n">
        <f aca="false">SUM(AD35+AE35)</f>
        <v>1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6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7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8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9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30</v>
      </c>
      <c r="C40" s="150" t="s">
        <v>231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1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1</v>
      </c>
      <c r="C54" s="44"/>
      <c r="D54" s="160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2</v>
      </c>
      <c r="C85" s="177"/>
      <c r="D85" s="178" t="s">
        <v>233</v>
      </c>
      <c r="F85" s="4"/>
      <c r="G85" s="4"/>
    </row>
    <row r="86" customFormat="false" ht="42.75" hidden="false" customHeight="true" outlineLevel="0" collapsed="false">
      <c r="D86" s="178" t="s">
        <v>234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7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8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8-08T13:11:48Z</dcterms:modified>
  <cp:revision>0</cp:revision>
  <dc:subject/>
  <dc:title>FORMATO SUIVE 1 2014</dc:title>
</cp:coreProperties>
</file>