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37" colorId="64" zoomScale="28" zoomScaleNormal="28" zoomScalePageLayoutView="25" workbookViewId="0">
      <selection pane="topLeft" activeCell="AB65" activeCellId="0" sqref="AB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 t="n">
        <v>1</v>
      </c>
      <c r="S39" s="82" t="n">
        <v>1</v>
      </c>
      <c r="T39" s="82"/>
      <c r="U39" s="82" t="n">
        <v>1</v>
      </c>
      <c r="V39" s="82"/>
      <c r="W39" s="82" t="n">
        <v>1</v>
      </c>
      <c r="X39" s="82"/>
      <c r="Y39" s="82"/>
      <c r="Z39" s="82"/>
      <c r="AA39" s="82"/>
      <c r="AB39" s="82"/>
      <c r="AC39" s="82"/>
      <c r="AD39" s="78" t="n">
        <f aca="false">SUM(F39+H39+J39+L39+N39+P39+R39+T39+V39+X39+Z39+AB39)</f>
        <v>1</v>
      </c>
      <c r="AE39" s="78" t="n">
        <f aca="false">SUM(G39+I39+K39+M39+O39+Q39+S39+U39+W39+Y39+AA39+AC39)</f>
        <v>3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4</v>
      </c>
      <c r="R44" s="72" t="n">
        <v>5</v>
      </c>
      <c r="S44" s="72"/>
      <c r="T44" s="72" t="n">
        <v>3</v>
      </c>
      <c r="U44" s="72" t="n">
        <v>3</v>
      </c>
      <c r="V44" s="72" t="n">
        <v>6</v>
      </c>
      <c r="W44" s="72" t="n">
        <v>2</v>
      </c>
      <c r="X44" s="72" t="n">
        <v>1</v>
      </c>
      <c r="Y44" s="72" t="n">
        <v>3</v>
      </c>
      <c r="Z44" s="72" t="n">
        <v>10</v>
      </c>
      <c r="AA44" s="72"/>
      <c r="AB44" s="72"/>
      <c r="AC44" s="72"/>
      <c r="AD44" s="75" t="n">
        <f aca="false">SUM(F44+H44+J44+L44+N44+P44+R44+T44+V44+X44+Z44+AB44)</f>
        <v>27</v>
      </c>
      <c r="AE44" s="75" t="n">
        <f aca="false">SUM(G44+I44+K44+M44+O44+Q44+S44+U44+W44+Y44+AA44+AC44)</f>
        <v>12</v>
      </c>
      <c r="AF44" s="76" t="n">
        <f aca="false">SUM(AD44+AE44)</f>
        <v>3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3</v>
      </c>
      <c r="R64" s="109" t="n">
        <v>3</v>
      </c>
      <c r="S64" s="109" t="n">
        <v>8</v>
      </c>
      <c r="T64" s="109"/>
      <c r="U64" s="109"/>
      <c r="V64" s="109"/>
      <c r="W64" s="109" t="n">
        <v>4</v>
      </c>
      <c r="X64" s="109" t="n">
        <v>1</v>
      </c>
      <c r="Y64" s="109" t="n">
        <v>1</v>
      </c>
      <c r="Z64" s="109" t="n">
        <v>3</v>
      </c>
      <c r="AA64" s="109" t="n">
        <v>8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24</v>
      </c>
      <c r="AF64" s="76" t="n">
        <f aca="false">SUM(AD64+AE64)</f>
        <v>3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2</v>
      </c>
      <c r="T65" s="75"/>
      <c r="U65" s="75" t="n">
        <v>1</v>
      </c>
      <c r="V65" s="75"/>
      <c r="W65" s="75"/>
      <c r="X65" s="75" t="n">
        <v>1</v>
      </c>
      <c r="Y65" s="75"/>
      <c r="Z65" s="75" t="n">
        <v>4</v>
      </c>
      <c r="AA65" s="75" t="n">
        <v>3</v>
      </c>
      <c r="AB65" s="75"/>
      <c r="AC65" s="75"/>
      <c r="AD65" s="75" t="n">
        <f aca="false">SUM(F65+H65+J65+L65+N65+P65+R65+T65+V65+X65+Z65+AB65)</f>
        <v>6</v>
      </c>
      <c r="AE65" s="75" t="n">
        <f aca="false">SUM(G65+I65+K65+M65+O65+Q65+S65+U65+W65+Y65+AA65+AC65)</f>
        <v>6</v>
      </c>
      <c r="AF65" s="76" t="n">
        <f aca="false">SUM(AD65+AE65)</f>
        <v>1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6" colorId="64" zoomScale="27" zoomScaleNormal="27" zoomScalePageLayoutView="25" workbookViewId="0">
      <selection pane="topLeft" activeCell="D92" activeCellId="0" sqref="D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 t="n">
        <v>1</v>
      </c>
      <c r="P59" s="122"/>
      <c r="Q59" s="122" t="n">
        <v>5</v>
      </c>
      <c r="R59" s="122" t="n">
        <v>2</v>
      </c>
      <c r="S59" s="122" t="n">
        <v>9</v>
      </c>
      <c r="T59" s="122"/>
      <c r="U59" s="122" t="n">
        <v>2</v>
      </c>
      <c r="V59" s="122" t="n">
        <v>1</v>
      </c>
      <c r="W59" s="122" t="n">
        <v>6</v>
      </c>
      <c r="X59" s="122" t="n">
        <v>2</v>
      </c>
      <c r="Y59" s="122" t="n">
        <v>2</v>
      </c>
      <c r="Z59" s="122" t="n">
        <v>2</v>
      </c>
      <c r="AA59" s="122" t="n">
        <v>10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35</v>
      </c>
      <c r="AF59" s="85" t="n">
        <f aca="false">SUM(AD59+AE59)</f>
        <v>4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 t="n">
        <v>1</v>
      </c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0" colorId="64" zoomScale="27" zoomScaleNormal="27" zoomScalePageLayoutView="25" workbookViewId="0">
      <selection pane="topLeft" activeCell="AA35" activeCellId="0" sqref="AA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 t="n">
        <v>1</v>
      </c>
      <c r="V35" s="107"/>
      <c r="W35" s="107"/>
      <c r="X35" s="107"/>
      <c r="Y35" s="107"/>
      <c r="Z35" s="107" t="n">
        <v>1</v>
      </c>
      <c r="AA35" s="107"/>
      <c r="AB35" s="107"/>
      <c r="AC35" s="107"/>
      <c r="AD35" s="75" t="n">
        <f aca="false">SUM(F35+H35+J35+L35+N35+P35+R35+T35+V35+X35+Z35+AB35)</f>
        <v>1</v>
      </c>
      <c r="AE35" s="75" t="n">
        <f aca="false">SUM(G35+I35+K35+M35+O35+Q35+S35+U35+W35+Y35+AA35+AC35)</f>
        <v>1</v>
      </c>
      <c r="AF35" s="76" t="n">
        <f aca="false">SUM(AD35+AE35)</f>
        <v>2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5-03T16:15:10Z</dcterms:modified>
  <cp:revision>0</cp:revision>
  <dc:subject/>
  <dc:title>FORMATO SUIVE 1 2014</dc:title>
</cp:coreProperties>
</file>