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febrero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S72" activeCellId="0" sqref="S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/>
      <c r="S39" s="82" t="n">
        <v>1</v>
      </c>
      <c r="T39" s="77"/>
      <c r="U39" s="77"/>
      <c r="V39" s="77" t="n">
        <v>1</v>
      </c>
      <c r="W39" s="77"/>
      <c r="X39" s="77"/>
      <c r="Y39" s="77"/>
      <c r="Z39" s="77" t="n">
        <v>1</v>
      </c>
      <c r="AA39" s="77" t="n">
        <v>2</v>
      </c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4</v>
      </c>
      <c r="AF39" s="79" t="n">
        <f aca="false">SUM(AD39+AE39)</f>
        <v>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 t="n">
        <v>1</v>
      </c>
      <c r="P44" s="72" t="n">
        <v>2</v>
      </c>
      <c r="Q44" s="72"/>
      <c r="R44" s="72" t="n">
        <v>1</v>
      </c>
      <c r="S44" s="72" t="n">
        <v>6</v>
      </c>
      <c r="T44" s="72"/>
      <c r="U44" s="72" t="n">
        <v>3</v>
      </c>
      <c r="V44" s="72" t="n">
        <v>4</v>
      </c>
      <c r="W44" s="72" t="n">
        <v>1</v>
      </c>
      <c r="X44" s="72"/>
      <c r="Y44" s="72" t="n">
        <v>1</v>
      </c>
      <c r="Z44" s="72" t="n">
        <v>2</v>
      </c>
      <c r="AA44" s="72" t="n">
        <v>5</v>
      </c>
      <c r="AB44" s="72"/>
      <c r="AC44" s="72"/>
      <c r="AD44" s="75" t="n">
        <f aca="false">SUM(F44+H44+J44+L44+N44+P44+R44+T44+V44+X44+Z44+AB44)</f>
        <v>10</v>
      </c>
      <c r="AE44" s="75" t="n">
        <f aca="false">SUM(G44+I44+K44+M44+O44+Q44+S44+U44+W44+Y44+AA44+AC44)</f>
        <v>17</v>
      </c>
      <c r="AF44" s="76" t="n">
        <f aca="false">SUM(AD44+AE44)</f>
        <v>27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2</v>
      </c>
      <c r="P64" s="109"/>
      <c r="Q64" s="109" t="n">
        <v>2</v>
      </c>
      <c r="R64" s="109" t="n">
        <v>1</v>
      </c>
      <c r="S64" s="109" t="n">
        <v>14</v>
      </c>
      <c r="T64" s="109" t="n">
        <v>1</v>
      </c>
      <c r="U64" s="109" t="n">
        <v>1</v>
      </c>
      <c r="V64" s="109" t="n">
        <v>4</v>
      </c>
      <c r="W64" s="109" t="n">
        <v>10</v>
      </c>
      <c r="X64" s="109" t="n">
        <v>2</v>
      </c>
      <c r="Y64" s="109" t="n">
        <v>2</v>
      </c>
      <c r="Z64" s="109" t="n">
        <v>4</v>
      </c>
      <c r="AA64" s="109" t="n">
        <v>7</v>
      </c>
      <c r="AB64" s="107"/>
      <c r="AC64" s="107"/>
      <c r="AD64" s="75" t="n">
        <f aca="false">SUM(F64+H64+J64+L64+N64+P64+R64+T64+V64+X64+Z64+AB64)</f>
        <v>12</v>
      </c>
      <c r="AE64" s="75" t="n">
        <f aca="false">SUM(G64+I64+K64+M64+O64+Q64+S64+U64+W64+Y64+AA64+AC64)</f>
        <v>38</v>
      </c>
      <c r="AF64" s="76" t="n">
        <f aca="false">SUM(AD64+AE64)</f>
        <v>5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 t="n">
        <v>1</v>
      </c>
      <c r="P65" s="75"/>
      <c r="Q65" s="75"/>
      <c r="R65" s="75" t="n">
        <v>1</v>
      </c>
      <c r="S65" s="75"/>
      <c r="T65" s="75"/>
      <c r="U65" s="75"/>
      <c r="V65" s="75"/>
      <c r="W65" s="75" t="n">
        <v>2</v>
      </c>
      <c r="X65" s="75"/>
      <c r="Y65" s="75" t="n">
        <v>1</v>
      </c>
      <c r="Z65" s="75" t="n">
        <v>2</v>
      </c>
      <c r="AA65" s="75" t="n">
        <v>10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14</v>
      </c>
      <c r="AF65" s="76" t="n">
        <f aca="false">SUM(AD65+AE65)</f>
        <v>1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 t="n">
        <v>1</v>
      </c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1</v>
      </c>
      <c r="AF72" s="76" t="n">
        <f aca="false">SUM(AD72+AE72)</f>
        <v>1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B1" colorId="64" zoomScale="30" zoomScaleNormal="30" zoomScalePageLayoutView="25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 t="n">
        <v>1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2</v>
      </c>
      <c r="O59" s="122"/>
      <c r="P59" s="122"/>
      <c r="Q59" s="122" t="n">
        <v>1</v>
      </c>
      <c r="R59" s="122"/>
      <c r="S59" s="122" t="n">
        <v>4</v>
      </c>
      <c r="T59" s="122"/>
      <c r="U59" s="122" t="n">
        <v>2</v>
      </c>
      <c r="V59" s="122"/>
      <c r="W59" s="122" t="n">
        <v>8</v>
      </c>
      <c r="X59" s="122"/>
      <c r="Y59" s="122" t="n">
        <v>4</v>
      </c>
      <c r="Z59" s="122" t="n">
        <v>3</v>
      </c>
      <c r="AA59" s="122" t="n">
        <v>5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24</v>
      </c>
      <c r="AF59" s="85" t="n">
        <f aca="false">SUM(AD59+AE59)</f>
        <v>2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2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2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 t="n">
        <v>1</v>
      </c>
      <c r="Y83" s="92"/>
      <c r="Z83" s="92"/>
      <c r="AA83" s="92" t="n">
        <v>1</v>
      </c>
      <c r="AB83" s="92"/>
      <c r="AC83" s="92"/>
      <c r="AD83" s="92" t="n">
        <f aca="false">SUM(F83+H83+J83+L83+N83+P83+R83+T83+V83+X83+Z83+AB83)</f>
        <v>1</v>
      </c>
      <c r="AE83" s="92" t="n">
        <f aca="false">SUM(G83+I83+K83+M83+O83+Q83+S83+U83+W83+Y83+AA83+AC83)</f>
        <v>1</v>
      </c>
      <c r="AF83" s="149" t="n">
        <f aca="false">SUM(AD83+AE83)</f>
        <v>2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16T18:36:53Z</dcterms:modified>
  <cp:revision>0</cp:revision>
  <dc:subject/>
  <dc:title>FORMATO SUIVE 1 2014</dc:title>
</cp:coreProperties>
</file>