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9" colorId="64" zoomScale="28" zoomScaleNormal="28" zoomScalePageLayoutView="25" workbookViewId="0">
      <selection pane="topLeft" activeCell="T39" activeCellId="0" sqref="T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82" t="n">
        <v>1</v>
      </c>
      <c r="T39" s="77" t="n">
        <v>1</v>
      </c>
      <c r="U39" s="77"/>
      <c r="V39" s="77"/>
      <c r="W39" s="77"/>
      <c r="X39" s="77" t="n">
        <v>1</v>
      </c>
      <c r="Y39" s="77" t="n">
        <v>1</v>
      </c>
      <c r="Z39" s="77"/>
      <c r="AA39" s="77"/>
      <c r="AB39" s="77"/>
      <c r="AC39" s="77"/>
      <c r="AD39" s="78" t="n">
        <f aca="false">SUM(F39+H39+J39+L39+N39+P39+R39+T39+V39+X39+Z39+AB39)</f>
        <v>3</v>
      </c>
      <c r="AE39" s="78" t="n">
        <f aca="false">SUM(G39+I39+K39+M39+O39+Q39+S39+U39+W39+Y39+AA39+AC39)</f>
        <v>2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/>
      <c r="P44" s="72"/>
      <c r="Q44" s="72"/>
      <c r="R44" s="72" t="n">
        <v>4</v>
      </c>
      <c r="S44" s="72" t="n">
        <v>3</v>
      </c>
      <c r="T44" s="72" t="n">
        <v>1</v>
      </c>
      <c r="U44" s="72" t="n">
        <v>1</v>
      </c>
      <c r="V44" s="72" t="n">
        <v>5</v>
      </c>
      <c r="W44" s="72" t="n">
        <v>6</v>
      </c>
      <c r="X44" s="72"/>
      <c r="Y44" s="72" t="n">
        <v>1</v>
      </c>
      <c r="Z44" s="72" t="n">
        <v>1</v>
      </c>
      <c r="AA44" s="72"/>
      <c r="AB44" s="72"/>
      <c r="AC44" s="72"/>
      <c r="AD44" s="75" t="n">
        <f aca="false">SUM(F44+H44+J44+L44+N44+P44+R44+T44+V44+X44+Z44+AB44)</f>
        <v>12</v>
      </c>
      <c r="AE44" s="75" t="n">
        <f aca="false">SUM(G44+I44+K44+M44+O44+Q44+S44+U44+W44+Y44+AA44+AC44)</f>
        <v>11</v>
      </c>
      <c r="AF44" s="76" t="n">
        <f aca="false">SUM(AD44+AE44)</f>
        <v>23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 t="n">
        <v>2</v>
      </c>
      <c r="T62" s="107"/>
      <c r="U62" s="108"/>
      <c r="V62" s="107"/>
      <c r="W62" s="107"/>
      <c r="X62" s="107"/>
      <c r="Y62" s="107"/>
      <c r="Z62" s="107"/>
      <c r="AA62" s="107" t="n">
        <v>1</v>
      </c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3</v>
      </c>
      <c r="AF62" s="76" t="n">
        <f aca="false">SUM(AD62+AE62)</f>
        <v>3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 t="n">
        <v>2</v>
      </c>
      <c r="O63" s="107" t="n">
        <v>3</v>
      </c>
      <c r="P63" s="107"/>
      <c r="Q63" s="107" t="n">
        <v>2</v>
      </c>
      <c r="R63" s="107" t="n">
        <v>6</v>
      </c>
      <c r="S63" s="107" t="n">
        <v>8</v>
      </c>
      <c r="T63" s="107" t="n">
        <v>2</v>
      </c>
      <c r="U63" s="107" t="n">
        <v>3</v>
      </c>
      <c r="V63" s="107" t="n">
        <v>4</v>
      </c>
      <c r="W63" s="107" t="n">
        <v>6</v>
      </c>
      <c r="X63" s="107" t="n">
        <v>1</v>
      </c>
      <c r="Y63" s="107" t="n">
        <v>1</v>
      </c>
      <c r="Z63" s="107" t="n">
        <v>2</v>
      </c>
      <c r="AA63" s="107" t="n">
        <v>12</v>
      </c>
      <c r="AB63" s="107"/>
      <c r="AC63" s="107"/>
      <c r="AD63" s="75" t="n">
        <f aca="false">SUM(F63+H63+J63+L63+N63+P63+R63+T63+V63+X63+Z63+AB63)</f>
        <v>17</v>
      </c>
      <c r="AE63" s="75" t="n">
        <f aca="false">SUM(G63+I63+K63+M63+O63+Q63+S63+U63+W63+Y63+AA63+AC63)</f>
        <v>35</v>
      </c>
      <c r="AF63" s="76" t="n">
        <f aca="false">SUM(AD63+AE63)</f>
        <v>52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1</v>
      </c>
      <c r="T65" s="75"/>
      <c r="U65" s="75"/>
      <c r="V65" s="75"/>
      <c r="W65" s="75"/>
      <c r="X65" s="75"/>
      <c r="Y65" s="75" t="n">
        <v>1</v>
      </c>
      <c r="Z65" s="75" t="n">
        <v>3</v>
      </c>
      <c r="AA65" s="75" t="n">
        <v>4</v>
      </c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6</v>
      </c>
      <c r="AF65" s="76" t="n">
        <f aca="false">SUM(AD65+AE65)</f>
        <v>10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43" colorId="64" zoomScale="27" zoomScaleNormal="27" zoomScalePageLayoutView="25" workbookViewId="0">
      <selection pane="topLeft" activeCell="Z68" activeCellId="0" sqref="Z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4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 t="n">
        <v>2</v>
      </c>
      <c r="S59" s="122" t="n">
        <v>4</v>
      </c>
      <c r="T59" s="122" t="n">
        <v>1</v>
      </c>
      <c r="U59" s="122" t="n">
        <v>1</v>
      </c>
      <c r="V59" s="122"/>
      <c r="W59" s="122" t="n">
        <v>2</v>
      </c>
      <c r="X59" s="122"/>
      <c r="Y59" s="122" t="n">
        <v>4</v>
      </c>
      <c r="Z59" s="122" t="n">
        <v>8</v>
      </c>
      <c r="AA59" s="122" t="n">
        <v>8</v>
      </c>
      <c r="AB59" s="122"/>
      <c r="AC59" s="122"/>
      <c r="AD59" s="84" t="n">
        <f aca="false">SUM(F59+H59+J59+L59+N59+P59+R59+T59+V59+X59+Z59+AB59)</f>
        <v>11</v>
      </c>
      <c r="AE59" s="84" t="n">
        <f aca="false">SUM(G59+I59+K59+M59+O59+Q59+S59+U59+W59+Y59+AA59+AC59)</f>
        <v>19</v>
      </c>
      <c r="AF59" s="85" t="n">
        <f aca="false">SUM(AD59+AE59)</f>
        <v>30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2</v>
      </c>
      <c r="AA68" s="107"/>
      <c r="AB68" s="107"/>
      <c r="AC68" s="107"/>
      <c r="AD68" s="75" t="n">
        <f aca="false">SUM(F68+H68+J68+L68+N68+P68+R68+T68+V68+X68+Z68+AB68)</f>
        <v>2</v>
      </c>
      <c r="AE68" s="75" t="n">
        <f aca="false">SUM(G68+I68+K68+M68+O68+Q68+S68+U68+W68+Y68+AA68+AC68)</f>
        <v>0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4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3-16T18:29:42Z</dcterms:modified>
  <cp:revision>0</cp:revision>
  <dc:subject/>
  <dc:title>FORMATO SUIVE 1 2014</dc:title>
</cp:coreProperties>
</file>