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40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Febrero</t>
  </si>
  <si>
    <t xml:space="preserve">al:</t>
  </si>
  <si>
    <t xml:space="preserve">marzo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febrero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25" workbookViewId="0">
      <selection pane="topLeft" activeCell="D93" activeCellId="0" sqref="D9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9</v>
      </c>
      <c r="L13" s="22"/>
      <c r="M13" s="23" t="s">
        <v>8</v>
      </c>
      <c r="N13" s="22" t="n">
        <v>28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5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30</v>
      </c>
      <c r="AD18" s="29"/>
      <c r="AE18" s="29"/>
      <c r="AF18" s="29"/>
    </row>
    <row r="19" customFormat="false" ht="58.5" hidden="false" customHeight="true" outlineLevel="0" collapsed="false"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</row>
    <row r="22" customFormat="false" ht="60" hidden="false" customHeight="true" outlineLevel="0" collapsed="false">
      <c r="B22" s="54" t="s">
        <v>50</v>
      </c>
      <c r="C22" s="55" t="s">
        <v>51</v>
      </c>
      <c r="D22" s="56" t="s">
        <v>52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3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4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5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6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7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8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9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60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1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2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3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4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5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6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7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8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9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 t="n">
        <v>1</v>
      </c>
      <c r="Q39" s="77" t="n">
        <v>2</v>
      </c>
      <c r="R39" s="77" t="n">
        <v>2</v>
      </c>
      <c r="S39" s="82" t="n">
        <v>2</v>
      </c>
      <c r="T39" s="77" t="n">
        <v>1</v>
      </c>
      <c r="U39" s="77" t="n">
        <v>2</v>
      </c>
      <c r="V39" s="77" t="n">
        <v>1</v>
      </c>
      <c r="W39" s="77" t="n">
        <v>2</v>
      </c>
      <c r="X39" s="77" t="n">
        <v>2</v>
      </c>
      <c r="Y39" s="77"/>
      <c r="Z39" s="77" t="n">
        <v>1</v>
      </c>
      <c r="AA39" s="77" t="n">
        <v>1</v>
      </c>
      <c r="AB39" s="77"/>
      <c r="AC39" s="77"/>
      <c r="AD39" s="78" t="n">
        <f aca="false">SUM(F39+H39+J39+L39+N39+P39+R39+T39+V39+X39+Z39+AB39)</f>
        <v>8</v>
      </c>
      <c r="AE39" s="78" t="n">
        <f aca="false">SUM(G39+I39+K39+M39+O39+Q39+S39+U39+W39+Y39+AA39+AC39)</f>
        <v>9</v>
      </c>
      <c r="AF39" s="79" t="n">
        <f aca="false">SUM(AD39+AE39)</f>
        <v>17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70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1</v>
      </c>
      <c r="C41" s="55" t="s">
        <v>72</v>
      </c>
      <c r="D41" s="56" t="s">
        <v>73</v>
      </c>
      <c r="E41" s="86" t="s">
        <v>74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5</v>
      </c>
      <c r="E42" s="88" t="s">
        <v>76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7</v>
      </c>
      <c r="E43" s="71" t="s">
        <v>78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9</v>
      </c>
      <c r="E44" s="91" t="s">
        <v>80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 t="n">
        <v>1</v>
      </c>
      <c r="R44" s="72" t="n">
        <v>1</v>
      </c>
      <c r="S44" s="72" t="n">
        <v>6</v>
      </c>
      <c r="T44" s="72"/>
      <c r="U44" s="72" t="n">
        <v>1</v>
      </c>
      <c r="V44" s="72" t="n">
        <v>1</v>
      </c>
      <c r="W44" s="72" t="n">
        <v>2</v>
      </c>
      <c r="X44" s="72"/>
      <c r="Y44" s="72"/>
      <c r="Z44" s="72" t="n">
        <v>3</v>
      </c>
      <c r="AA44" s="72" t="n">
        <v>4</v>
      </c>
      <c r="AB44" s="72"/>
      <c r="AC44" s="72"/>
      <c r="AD44" s="75" t="n">
        <f aca="false">SUM(F44+H44+J44+L44+N44+P44+R44+T44+V44+X44+Z44+AB44)</f>
        <v>5</v>
      </c>
      <c r="AE44" s="75" t="n">
        <f aca="false">SUM(G44+I44+K44+M44+O44+Q44+S44+U44+W44+Y44+AA44+AC44)</f>
        <v>14</v>
      </c>
      <c r="AF44" s="76" t="n">
        <f aca="false">SUM(AD44+AE44)</f>
        <v>19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1</v>
      </c>
      <c r="E45" s="91" t="s">
        <v>8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3</v>
      </c>
      <c r="E46" s="91" t="s">
        <v>84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5</v>
      </c>
      <c r="E47" s="91" t="s">
        <v>86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7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8</v>
      </c>
      <c r="E49" s="91" t="s">
        <v>89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90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1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2</v>
      </c>
      <c r="C57" s="101"/>
      <c r="D57" s="102" t="s">
        <v>93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4</v>
      </c>
      <c r="E58" s="103" t="s">
        <v>95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6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7</v>
      </c>
      <c r="E60" s="104" t="s">
        <v>98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9</v>
      </c>
      <c r="C61" s="55" t="s">
        <v>100</v>
      </c>
      <c r="D61" s="56" t="s">
        <v>101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2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 t="n">
        <v>1</v>
      </c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1</v>
      </c>
      <c r="AE62" s="75" t="n">
        <f aca="false">SUM(G62+I62+K62+M62+O62+Q62+S62+U62+W62+Y62+AA62+AC62)</f>
        <v>0</v>
      </c>
      <c r="AF62" s="76" t="n">
        <f aca="false">SUM(AD62+AE62)</f>
        <v>1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3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4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 t="n">
        <v>1</v>
      </c>
      <c r="P64" s="109" t="n">
        <v>2</v>
      </c>
      <c r="Q64" s="109" t="n">
        <v>2</v>
      </c>
      <c r="R64" s="109" t="n">
        <v>4</v>
      </c>
      <c r="S64" s="109" t="n">
        <v>9</v>
      </c>
      <c r="T64" s="109" t="n">
        <v>1</v>
      </c>
      <c r="U64" s="109" t="n">
        <v>5</v>
      </c>
      <c r="V64" s="109" t="n">
        <v>1</v>
      </c>
      <c r="W64" s="109" t="n">
        <v>10</v>
      </c>
      <c r="X64" s="109" t="n">
        <v>3</v>
      </c>
      <c r="Y64" s="109" t="n">
        <v>2</v>
      </c>
      <c r="Z64" s="109" t="n">
        <v>1</v>
      </c>
      <c r="AA64" s="109" t="n">
        <v>8</v>
      </c>
      <c r="AB64" s="107"/>
      <c r="AC64" s="107"/>
      <c r="AD64" s="75" t="n">
        <f aca="false">SUM(F64+H64+J64+L64+N64+P64+R64+T64+V64+X64+Z64+AB64)</f>
        <v>12</v>
      </c>
      <c r="AE64" s="75" t="n">
        <f aca="false">SUM(G64+I64+K64+M64+O64+Q64+S64+U64+W64+Y64+AA64+AC64)</f>
        <v>37</v>
      </c>
      <c r="AF64" s="76" t="n">
        <f aca="false">SUM(AD64+AE64)</f>
        <v>49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5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 t="n">
        <v>2</v>
      </c>
      <c r="R65" s="75"/>
      <c r="S65" s="75"/>
      <c r="T65" s="75" t="n">
        <v>1</v>
      </c>
      <c r="U65" s="75"/>
      <c r="V65" s="75"/>
      <c r="W65" s="75" t="n">
        <v>2</v>
      </c>
      <c r="X65" s="75"/>
      <c r="Y65" s="75"/>
      <c r="Z65" s="75" t="n">
        <v>7</v>
      </c>
      <c r="AA65" s="75" t="n">
        <v>5</v>
      </c>
      <c r="AB65" s="75"/>
      <c r="AC65" s="75"/>
      <c r="AD65" s="75" t="n">
        <f aca="false">SUM(F65+H65+J65+L65+N65+P65+R65+T65+V65+X65+Z65+AB65)</f>
        <v>8</v>
      </c>
      <c r="AE65" s="75" t="n">
        <f aca="false">SUM(G65+I65+K65+M65+O65+Q65+S65+U65+W65+Y65+AA65+AC65)</f>
        <v>9</v>
      </c>
      <c r="AF65" s="76" t="n">
        <f aca="false">SUM(AD65+AE65)</f>
        <v>17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6</v>
      </c>
      <c r="C66" s="110"/>
      <c r="D66" s="56" t="s">
        <v>107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8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9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10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1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2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3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4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5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6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7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8</v>
      </c>
      <c r="C77" s="55" t="s">
        <v>119</v>
      </c>
      <c r="D77" s="56" t="s">
        <v>120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1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2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3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4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5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6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7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8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9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30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1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1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AA68" activeCellId="0" sqref="AA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9</v>
      </c>
      <c r="L13" s="22"/>
      <c r="M13" s="23" t="s">
        <v>8</v>
      </c>
      <c r="N13" s="22" t="n">
        <v>28</v>
      </c>
      <c r="O13" s="22"/>
      <c r="P13" s="23" t="s">
        <v>9</v>
      </c>
      <c r="Q13" s="22" t="s">
        <v>132</v>
      </c>
      <c r="R13" s="22"/>
      <c r="S13" s="22"/>
      <c r="T13" s="23" t="s">
        <v>11</v>
      </c>
      <c r="U13" s="22" t="n">
        <v>5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3</v>
      </c>
      <c r="C22" s="110"/>
      <c r="D22" s="56" t="s">
        <v>134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5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6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7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8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9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40</v>
      </c>
      <c r="C28" s="136" t="s">
        <v>141</v>
      </c>
      <c r="D28" s="56" t="s">
        <v>142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3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4</v>
      </c>
      <c r="C30" s="110"/>
      <c r="D30" s="56" t="s">
        <v>145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6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7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8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9</v>
      </c>
      <c r="E34" s="141" t="s">
        <v>150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51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2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3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4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5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6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7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8</v>
      </c>
      <c r="C42" s="101"/>
      <c r="D42" s="56" t="s">
        <v>159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60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61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2</v>
      </c>
      <c r="E45" s="74" t="s">
        <v>163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4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5</v>
      </c>
      <c r="C47" s="101"/>
      <c r="D47" s="56" t="s">
        <v>166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7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8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9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1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146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8</v>
      </c>
      <c r="G56" s="147" t="s">
        <v>49</v>
      </c>
      <c r="H56" s="147" t="s">
        <v>48</v>
      </c>
      <c r="I56" s="147" t="s">
        <v>49</v>
      </c>
      <c r="J56" s="147" t="s">
        <v>48</v>
      </c>
      <c r="K56" s="147" t="s">
        <v>49</v>
      </c>
      <c r="L56" s="147" t="s">
        <v>48</v>
      </c>
      <c r="M56" s="147" t="s">
        <v>49</v>
      </c>
      <c r="N56" s="147" t="s">
        <v>48</v>
      </c>
      <c r="O56" s="147" t="s">
        <v>49</v>
      </c>
      <c r="P56" s="147" t="s">
        <v>48</v>
      </c>
      <c r="Q56" s="147" t="s">
        <v>49</v>
      </c>
      <c r="R56" s="147" t="s">
        <v>48</v>
      </c>
      <c r="S56" s="147" t="s">
        <v>49</v>
      </c>
      <c r="T56" s="147" t="s">
        <v>48</v>
      </c>
      <c r="U56" s="147" t="s">
        <v>49</v>
      </c>
      <c r="V56" s="147" t="s">
        <v>48</v>
      </c>
      <c r="W56" s="147" t="s">
        <v>49</v>
      </c>
      <c r="X56" s="147" t="s">
        <v>48</v>
      </c>
      <c r="Y56" s="147" t="s">
        <v>49</v>
      </c>
      <c r="Z56" s="147" t="s">
        <v>48</v>
      </c>
      <c r="AA56" s="147" t="s">
        <v>49</v>
      </c>
      <c r="AB56" s="147" t="s">
        <v>48</v>
      </c>
      <c r="AC56" s="147" t="s">
        <v>49</v>
      </c>
      <c r="AD56" s="147" t="s">
        <v>48</v>
      </c>
      <c r="AE56" s="147" t="s">
        <v>49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70</v>
      </c>
      <c r="C57" s="101"/>
      <c r="D57" s="70" t="s">
        <v>171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2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3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 t="n">
        <v>1</v>
      </c>
      <c r="R59" s="122"/>
      <c r="S59" s="122" t="n">
        <v>5</v>
      </c>
      <c r="T59" s="122"/>
      <c r="U59" s="122"/>
      <c r="V59" s="122"/>
      <c r="W59" s="122" t="n">
        <v>2</v>
      </c>
      <c r="X59" s="122"/>
      <c r="Y59" s="122" t="n">
        <v>1</v>
      </c>
      <c r="Z59" s="122" t="n">
        <v>2</v>
      </c>
      <c r="AA59" s="122" t="n">
        <v>2</v>
      </c>
      <c r="AB59" s="122"/>
      <c r="AC59" s="122"/>
      <c r="AD59" s="84" t="n">
        <f aca="false">SUM(F59+H59+J59+L59+N59+P59+R59+T59+V59+X59+Z59+AB59)</f>
        <v>2</v>
      </c>
      <c r="AE59" s="84" t="n">
        <f aca="false">SUM(G59+I59+K59+M59+O59+Q59+S59+U59+W59+Y59+AA59+AC59)</f>
        <v>11</v>
      </c>
      <c r="AF59" s="85" t="n">
        <f aca="false">SUM(AD59+AE59)</f>
        <v>13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4</v>
      </c>
      <c r="C60" s="101"/>
      <c r="D60" s="56" t="s">
        <v>175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6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7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8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9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80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81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2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 t="n">
        <v>1</v>
      </c>
      <c r="U67" s="107"/>
      <c r="V67" s="107"/>
      <c r="W67" s="107"/>
      <c r="X67" s="107"/>
      <c r="Y67" s="107"/>
      <c r="Z67" s="107"/>
      <c r="AA67" s="107" t="n">
        <v>1</v>
      </c>
      <c r="AB67" s="107"/>
      <c r="AC67" s="107"/>
      <c r="AD67" s="75" t="n">
        <f aca="false">SUM(F67+H67+J67+L67+N67+P67+R67+T67+V67+X67+Z67+AB67)</f>
        <v>1</v>
      </c>
      <c r="AE67" s="75" t="n">
        <f aca="false">SUM(G67+I67+K67+M67+O67+Q67+S67+U67+W67+Y67+AA67+AC67)</f>
        <v>1</v>
      </c>
      <c r="AF67" s="76" t="n">
        <f aca="false">SUM(AD67+AE67)</f>
        <v>2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3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 t="n">
        <v>2</v>
      </c>
      <c r="W68" s="107" t="n">
        <v>2</v>
      </c>
      <c r="X68" s="107"/>
      <c r="Y68" s="107"/>
      <c r="Z68" s="107" t="n">
        <v>1</v>
      </c>
      <c r="AA68" s="107" t="n">
        <v>1</v>
      </c>
      <c r="AB68" s="107"/>
      <c r="AC68" s="107"/>
      <c r="AD68" s="75" t="n">
        <f aca="false">SUM(F68+H68+J68+L68+N68+P68+R68+T68+V68+X68+Z68+AB68)</f>
        <v>3</v>
      </c>
      <c r="AE68" s="75" t="n">
        <f aca="false">SUM(G68+I68+K68+M68+O68+Q68+S68+U68+W68+Y68+AA68+AC68)</f>
        <v>3</v>
      </c>
      <c r="AF68" s="76" t="n">
        <f aca="false">SUM(AD68+AE68)</f>
        <v>6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4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5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6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7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8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9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90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91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2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3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4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5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6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7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8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9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200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201</v>
      </c>
      <c r="C86" s="101"/>
      <c r="D86" s="56" t="s">
        <v>202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3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4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5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6</v>
      </c>
      <c r="E90" s="151" t="s">
        <v>207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1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8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9</v>
      </c>
      <c r="L13" s="22"/>
      <c r="M13" s="23" t="s">
        <v>8</v>
      </c>
      <c r="N13" s="22" t="n">
        <v>28</v>
      </c>
      <c r="O13" s="22"/>
      <c r="P13" s="23" t="s">
        <v>9</v>
      </c>
      <c r="Q13" s="22" t="s">
        <v>132</v>
      </c>
      <c r="R13" s="22"/>
      <c r="S13" s="22"/>
      <c r="T13" s="23" t="s">
        <v>11</v>
      </c>
      <c r="U13" s="22" t="n">
        <v>5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9</v>
      </c>
      <c r="C22" s="101"/>
      <c r="D22" s="56" t="s">
        <v>210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11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2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3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4</v>
      </c>
      <c r="C26" s="159"/>
      <c r="D26" s="63" t="s">
        <v>215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6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7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8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9</v>
      </c>
      <c r="C30" s="110"/>
      <c r="D30" s="56" t="s">
        <v>220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21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2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3</v>
      </c>
      <c r="C33" s="101"/>
      <c r="D33" s="167" t="s">
        <v>224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5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6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7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8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9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30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31</v>
      </c>
      <c r="C40" s="173" t="s">
        <v>232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1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1</v>
      </c>
      <c r="C54" s="44"/>
      <c r="D54" s="183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H56" s="1"/>
      <c r="AI56" s="1"/>
    </row>
    <row r="57" customFormat="false" ht="60" hidden="false" customHeight="true" outlineLevel="0" collapsed="false">
      <c r="B57" s="54" t="s">
        <v>231</v>
      </c>
      <c r="C57" s="55" t="s">
        <v>232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3</v>
      </c>
      <c r="C85" s="192"/>
      <c r="D85" s="193" t="s">
        <v>234</v>
      </c>
      <c r="F85" s="4"/>
      <c r="G85" s="4"/>
    </row>
    <row r="86" customFormat="false" ht="42.75" hidden="false" customHeight="true" outlineLevel="0" collapsed="false">
      <c r="D86" s="193" t="s">
        <v>235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6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7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8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9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3-18T19:43:59Z</dcterms:modified>
  <cp:revision>0</cp:revision>
  <dc:subject/>
  <dc:title>FORMATO SUIVE 1 2014</dc:title>
</cp:coreProperties>
</file>