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ive 1 2016 - I" sheetId="1" state="visible" r:id="rId2"/>
    <sheet name="suive 1 2016 - II" sheetId="2" state="visible" r:id="rId3"/>
    <sheet name="suive 1 2016 - III" sheetId="3" state="visible" r:id="rId4"/>
    <sheet name="Hoja2" sheetId="4" state="visible" r:id="rId5"/>
  </sheets>
  <definedNames>
    <definedName function="false" hidden="false" localSheetId="0" name="_xlnm.Print_Area" vbProcedure="false">'suive 1 2016 - I'!$B$1:$AF$90</definedName>
    <definedName function="false" hidden="false" localSheetId="1" name="_xlnm.Print_Area" vbProcedure="false">'suive 1 2016 - II'!$B$1:$AF$92</definedName>
    <definedName function="false" hidden="false" localSheetId="2" name="_xlnm.Print_Area" vbProcedure="false">'suive 1 2016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39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Febrero</t>
  </si>
  <si>
    <t xml:space="preserve">al:</t>
  </si>
  <si>
    <t xml:space="preserve">de 20</t>
  </si>
  <si>
    <t xml:space="preserve">SUIVE-1-2016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ITUTO NACIO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febrero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Zika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74720</xdr:colOff>
      <xdr:row>18</xdr:row>
      <xdr:rowOff>676080</xdr:rowOff>
    </xdr:from>
    <xdr:to>
      <xdr:col>3</xdr:col>
      <xdr:colOff>8494560</xdr:colOff>
      <xdr:row>19</xdr:row>
      <xdr:rowOff>1030320</xdr:rowOff>
    </xdr:to>
    <xdr:sp>
      <xdr:nvSpPr>
        <xdr:cNvPr id="0" name="Text Box 282"/>
        <xdr:cNvSpPr/>
      </xdr:nvSpPr>
      <xdr:spPr>
        <a:xfrm>
          <a:off x="577440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74720</xdr:colOff>
      <xdr:row>53</xdr:row>
      <xdr:rowOff>676080</xdr:rowOff>
    </xdr:from>
    <xdr:to>
      <xdr:col>3</xdr:col>
      <xdr:colOff>8494560</xdr:colOff>
      <xdr:row>55</xdr:row>
      <xdr:rowOff>287280</xdr:rowOff>
    </xdr:to>
    <xdr:sp>
      <xdr:nvSpPr>
        <xdr:cNvPr id="1" name="Text Box 282"/>
        <xdr:cNvSpPr/>
      </xdr:nvSpPr>
      <xdr:spPr>
        <a:xfrm>
          <a:off x="577440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6520</xdr:colOff>
      <xdr:row>18</xdr:row>
      <xdr:rowOff>676080</xdr:rowOff>
    </xdr:from>
    <xdr:to>
      <xdr:col>3</xdr:col>
      <xdr:colOff>8316360</xdr:colOff>
      <xdr:row>19</xdr:row>
      <xdr:rowOff>1030320</xdr:rowOff>
    </xdr:to>
    <xdr:sp>
      <xdr:nvSpPr>
        <xdr:cNvPr id="22" name="Text Box 282"/>
        <xdr:cNvSpPr/>
      </xdr:nvSpPr>
      <xdr:spPr>
        <a:xfrm>
          <a:off x="559620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6520</xdr:colOff>
      <xdr:row>54</xdr:row>
      <xdr:rowOff>0</xdr:rowOff>
    </xdr:from>
    <xdr:to>
      <xdr:col>3</xdr:col>
      <xdr:colOff>8316360</xdr:colOff>
      <xdr:row>55</xdr:row>
      <xdr:rowOff>270360</xdr:rowOff>
    </xdr:to>
    <xdr:sp>
      <xdr:nvSpPr>
        <xdr:cNvPr id="23" name="Text Box 332"/>
        <xdr:cNvSpPr/>
      </xdr:nvSpPr>
      <xdr:spPr>
        <a:xfrm>
          <a:off x="559620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false" showOutlineSymbols="true" defaultGridColor="true" view="normal" topLeftCell="A67" colorId="64" zoomScale="28" zoomScaleNormal="28" zoomScalePageLayoutView="25" workbookViewId="0">
      <selection pane="topLeft" activeCell="D95" activeCellId="0" sqref="D9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7</v>
      </c>
      <c r="L13" s="22"/>
      <c r="M13" s="23" t="s">
        <v>8</v>
      </c>
      <c r="N13" s="22" t="n">
        <v>14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0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39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9</v>
      </c>
      <c r="AD18" s="29"/>
      <c r="AE18" s="29"/>
      <c r="AF18" s="29"/>
    </row>
    <row r="19" customFormat="false" ht="58.5" hidden="false" customHeight="true" outlineLevel="0" collapsed="false"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</row>
    <row r="22" customFormat="false" ht="60" hidden="false" customHeight="true" outlineLevel="0" collapsed="false">
      <c r="B22" s="54" t="s">
        <v>49</v>
      </c>
      <c r="C22" s="55" t="s">
        <v>50</v>
      </c>
      <c r="D22" s="56" t="s">
        <v>51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2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3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4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5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6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7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8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0</v>
      </c>
      <c r="AF29" s="67" t="n">
        <f aca="false">SUM(AD29+AE29)</f>
        <v>0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59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0</v>
      </c>
      <c r="E31" s="64" t="n">
        <v>100</v>
      </c>
      <c r="F31" s="65"/>
      <c r="G31" s="65"/>
      <c r="H31" s="68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0" t="s">
        <v>61</v>
      </c>
      <c r="E32" s="71" t="n">
        <v>37</v>
      </c>
      <c r="F32" s="72"/>
      <c r="G32" s="72"/>
      <c r="H32" s="72"/>
      <c r="I32" s="72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0" t="s">
        <v>62</v>
      </c>
      <c r="E33" s="71" t="n">
        <v>137</v>
      </c>
      <c r="F33" s="72"/>
      <c r="G33" s="72"/>
      <c r="H33" s="72"/>
      <c r="I33" s="7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0" t="s">
        <v>63</v>
      </c>
      <c r="E34" s="71" t="n">
        <v>99</v>
      </c>
      <c r="F34" s="72"/>
      <c r="G34" s="72"/>
      <c r="H34" s="72"/>
      <c r="I34" s="72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0" t="s">
        <v>64</v>
      </c>
      <c r="E35" s="71" t="n">
        <v>75</v>
      </c>
      <c r="F35" s="72"/>
      <c r="G35" s="72"/>
      <c r="H35" s="72"/>
      <c r="I35" s="72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3" t="s">
        <v>65</v>
      </c>
      <c r="E36" s="74" t="n">
        <v>40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3" t="s">
        <v>66</v>
      </c>
      <c r="E37" s="74" t="n">
        <v>10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8" t="n">
        <f aca="false">SUM(F37+H37+J37+L37+N37+P37+R37+T37+V37+X37+Z37+AB37)</f>
        <v>0</v>
      </c>
      <c r="AE37" s="78" t="n">
        <f aca="false">SUM(G37+I37+K37+M37+O37+Q37+S37+U37+W37+Y37+AA37+AC37)</f>
        <v>0</v>
      </c>
      <c r="AF37" s="79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3" t="s">
        <v>67</v>
      </c>
      <c r="E38" s="74" t="n">
        <v>176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8" t="n">
        <f aca="false">SUM(F38+H38+J38+L38+N38+P38+R38+T38+V38+X38+Z38+AB38)</f>
        <v>0</v>
      </c>
      <c r="AE38" s="78" t="n">
        <f aca="false">SUM(G38+I38+K38+M38+O38+Q38+S38+U38+W38+Y38+AA38+AC38)</f>
        <v>0</v>
      </c>
      <c r="AF38" s="79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0" t="s">
        <v>68</v>
      </c>
      <c r="E39" s="81" t="n">
        <v>90</v>
      </c>
      <c r="F39" s="77"/>
      <c r="G39" s="77"/>
      <c r="H39" s="77"/>
      <c r="I39" s="77"/>
      <c r="J39" s="77"/>
      <c r="K39" s="77"/>
      <c r="L39" s="77"/>
      <c r="M39" s="77"/>
      <c r="N39" s="77"/>
      <c r="O39" s="77" t="n">
        <v>1</v>
      </c>
      <c r="P39" s="77" t="n">
        <v>1</v>
      </c>
      <c r="Q39" s="77" t="n">
        <v>5</v>
      </c>
      <c r="R39" s="77" t="n">
        <v>1</v>
      </c>
      <c r="S39" s="82" t="n">
        <v>3</v>
      </c>
      <c r="T39" s="77"/>
      <c r="U39" s="77"/>
      <c r="V39" s="77" t="n">
        <v>1</v>
      </c>
      <c r="W39" s="77" t="n">
        <v>2</v>
      </c>
      <c r="X39" s="77" t="n">
        <v>1</v>
      </c>
      <c r="Y39" s="77" t="n">
        <v>1</v>
      </c>
      <c r="Z39" s="77" t="n">
        <v>4</v>
      </c>
      <c r="AA39" s="77" t="n">
        <v>6</v>
      </c>
      <c r="AB39" s="77"/>
      <c r="AC39" s="77"/>
      <c r="AD39" s="78" t="n">
        <f aca="false">SUM(F39+H39+J39+L39+N39+P39+R39+T39+V39+X39+Z39+AB39)</f>
        <v>8</v>
      </c>
      <c r="AE39" s="78" t="n">
        <f aca="false">SUM(G39+I39+K39+M39+O39+Q39+S39+U39+W39+Y39+AA39+AC39)</f>
        <v>18</v>
      </c>
      <c r="AF39" s="79" t="n">
        <f aca="false">SUM(AD39+AE39)</f>
        <v>26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3" t="s">
        <v>69</v>
      </c>
      <c r="E40" s="74" t="n">
        <v>33</v>
      </c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4" t="n">
        <f aca="false">SUM(F40+H40+J40+L40+N40+P40+R40+T40+V40+X40+Z40+AB40)</f>
        <v>0</v>
      </c>
      <c r="AE40" s="84" t="n">
        <f aca="false">SUM(G40+I40+K40+M40+O40+Q40+S40+U40+W40+Y40+AA40+AC40)</f>
        <v>0</v>
      </c>
      <c r="AF40" s="85" t="n">
        <f aca="false">SUM(AD40+AE40)</f>
        <v>0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0</v>
      </c>
      <c r="C41" s="55" t="s">
        <v>71</v>
      </c>
      <c r="D41" s="56" t="s">
        <v>72</v>
      </c>
      <c r="E41" s="86" t="s">
        <v>73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7"/>
      <c r="AC41" s="87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0" t="s">
        <v>74</v>
      </c>
      <c r="E42" s="88" t="s">
        <v>75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9"/>
      <c r="AC42" s="89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0" t="s">
        <v>76</v>
      </c>
      <c r="E43" s="71" t="s">
        <v>77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90"/>
      <c r="AC43" s="90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0" t="s">
        <v>78</v>
      </c>
      <c r="E44" s="91" t="s">
        <v>79</v>
      </c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 t="n">
        <v>1</v>
      </c>
      <c r="S44" s="72" t="n">
        <v>3</v>
      </c>
      <c r="T44" s="72"/>
      <c r="U44" s="72"/>
      <c r="V44" s="72"/>
      <c r="W44" s="72" t="n">
        <v>4</v>
      </c>
      <c r="X44" s="72" t="n">
        <v>1</v>
      </c>
      <c r="Y44" s="72"/>
      <c r="Z44" s="72"/>
      <c r="AA44" s="72" t="n">
        <v>2</v>
      </c>
      <c r="AB44" s="72"/>
      <c r="AC44" s="72"/>
      <c r="AD44" s="75" t="n">
        <f aca="false">SUM(F44+H44+J44+L44+N44+P44+R44+T44+V44+X44+Z44+AB44)</f>
        <v>2</v>
      </c>
      <c r="AE44" s="75" t="n">
        <f aca="false">SUM(G44+I44+K44+M44+O44+Q44+S44+U44+W44+Y44+AA44+AC44)</f>
        <v>9</v>
      </c>
      <c r="AF44" s="76" t="n">
        <f aca="false">SUM(AD44+AE44)</f>
        <v>11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0" t="s">
        <v>80</v>
      </c>
      <c r="E45" s="91" t="s">
        <v>8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9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0" t="s">
        <v>82</v>
      </c>
      <c r="E46" s="91" t="s">
        <v>83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90"/>
      <c r="AC46" s="90"/>
      <c r="AD46" s="75" t="n">
        <f aca="false">SUM(F46+H46+J46+L46+N46+P46+R46+T46+V46+X46+Z46+AB46)</f>
        <v>0</v>
      </c>
      <c r="AE46" s="75" t="n">
        <f aca="false">SUM(G46+I46+K46+M46+O46+Q46+S46+U46+W46+Y46+AA46+AC46)</f>
        <v>0</v>
      </c>
      <c r="AF46" s="76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0" t="s">
        <v>84</v>
      </c>
      <c r="E47" s="91" t="s">
        <v>85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90"/>
      <c r="AC47" s="90"/>
      <c r="AD47" s="75" t="n">
        <f aca="false">SUM(F47+H47+J47+L47+N47+P47+R47+T47+V47+X47+Z47+AB47)</f>
        <v>0</v>
      </c>
      <c r="AE47" s="75" t="n">
        <f aca="false">SUM(G47+I47+K47+M47+O47+Q47+S47+U47+W47+Y47+AA47+AC47)</f>
        <v>0</v>
      </c>
      <c r="AF47" s="76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0" t="s">
        <v>86</v>
      </c>
      <c r="E48" s="91" t="n">
        <v>93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90"/>
      <c r="AC48" s="90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0" t="s">
        <v>87</v>
      </c>
      <c r="E49" s="91" t="s">
        <v>88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90"/>
      <c r="AC49" s="90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3" t="s">
        <v>89</v>
      </c>
      <c r="E50" s="94" t="n">
        <v>10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95"/>
      <c r="AC50" s="95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1" t="s">
        <v>91</v>
      </c>
      <c r="C57" s="101"/>
      <c r="D57" s="102" t="s">
        <v>92</v>
      </c>
      <c r="E57" s="103" t="n">
        <v>1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90"/>
      <c r="AC57" s="90"/>
      <c r="AD57" s="75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1"/>
      <c r="C58" s="101"/>
      <c r="D58" s="102" t="s">
        <v>93</v>
      </c>
      <c r="E58" s="103" t="s">
        <v>94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90"/>
      <c r="AC58" s="90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1"/>
      <c r="C59" s="101"/>
      <c r="D59" s="70" t="s">
        <v>95</v>
      </c>
      <c r="E59" s="74" t="n">
        <v>17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90"/>
      <c r="AC59" s="90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1"/>
      <c r="C60" s="101"/>
      <c r="D60" s="93" t="s">
        <v>96</v>
      </c>
      <c r="E60" s="104" t="s">
        <v>97</v>
      </c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95"/>
      <c r="AC60" s="95"/>
      <c r="AD60" s="84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85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8</v>
      </c>
      <c r="C61" s="55" t="s">
        <v>99</v>
      </c>
      <c r="D61" s="56" t="s">
        <v>100</v>
      </c>
      <c r="E61" s="105" t="n">
        <v>19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59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60" t="n">
        <f aca="false">SUM(AD61+AE61)</f>
        <v>0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0" t="s">
        <v>101</v>
      </c>
      <c r="E62" s="71" t="n">
        <v>18</v>
      </c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8"/>
      <c r="R62" s="107"/>
      <c r="S62" s="107"/>
      <c r="T62" s="107"/>
      <c r="U62" s="108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0" t="s">
        <v>102</v>
      </c>
      <c r="E63" s="71" t="n">
        <v>15</v>
      </c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0" t="s">
        <v>103</v>
      </c>
      <c r="E64" s="71" t="n">
        <v>16</v>
      </c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9" t="n">
        <v>1</v>
      </c>
      <c r="Q64" s="109" t="n">
        <v>3</v>
      </c>
      <c r="R64" s="109" t="n">
        <v>4</v>
      </c>
      <c r="S64" s="109" t="n">
        <v>14</v>
      </c>
      <c r="T64" s="109" t="n">
        <v>1</v>
      </c>
      <c r="U64" s="109" t="n">
        <v>3</v>
      </c>
      <c r="V64" s="109" t="n">
        <v>2</v>
      </c>
      <c r="W64" s="109" t="n">
        <v>6</v>
      </c>
      <c r="X64" s="109" t="n">
        <v>1</v>
      </c>
      <c r="Y64" s="109" t="n">
        <v>4</v>
      </c>
      <c r="Z64" s="109" t="n">
        <v>3</v>
      </c>
      <c r="AA64" s="109" t="n">
        <v>12</v>
      </c>
      <c r="AB64" s="107"/>
      <c r="AC64" s="107"/>
      <c r="AD64" s="75" t="n">
        <f aca="false">SUM(F64+H64+J64+L64+N64+P64+R64+T64+V64+X64+Z64+AB64)</f>
        <v>12</v>
      </c>
      <c r="AE64" s="75" t="n">
        <f aca="false">SUM(G64+I64+K64+M64+O64+Q64+S64+U64+W64+Y64+AA64+AC64)</f>
        <v>42</v>
      </c>
      <c r="AF64" s="76" t="n">
        <f aca="false">SUM(AD64+AE64)</f>
        <v>54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0" t="s">
        <v>104</v>
      </c>
      <c r="E65" s="71" t="n">
        <v>17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 t="n">
        <v>1</v>
      </c>
      <c r="T65" s="75"/>
      <c r="U65" s="75"/>
      <c r="V65" s="75" t="n">
        <v>2</v>
      </c>
      <c r="W65" s="75"/>
      <c r="X65" s="75"/>
      <c r="Y65" s="75"/>
      <c r="Z65" s="75" t="n">
        <v>3</v>
      </c>
      <c r="AA65" s="75" t="n">
        <v>4</v>
      </c>
      <c r="AB65" s="75"/>
      <c r="AC65" s="75"/>
      <c r="AD65" s="75" t="n">
        <f aca="false">SUM(F65+H65+J65+L65+N65+P65+R65+T65+V65+X65+Z65+AB65)</f>
        <v>5</v>
      </c>
      <c r="AE65" s="75" t="n">
        <f aca="false">SUM(G65+I65+K65+M65+O65+Q65+S65+U65+W65+Y65+AA65+AC65)</f>
        <v>5</v>
      </c>
      <c r="AF65" s="76" t="n">
        <f aca="false">SUM(AD65+AE65)</f>
        <v>10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0" t="s">
        <v>105</v>
      </c>
      <c r="C66" s="110"/>
      <c r="D66" s="56" t="s">
        <v>106</v>
      </c>
      <c r="E66" s="105" t="n">
        <v>92</v>
      </c>
      <c r="F66" s="106"/>
      <c r="G66" s="106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59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0"/>
      <c r="C67" s="110"/>
      <c r="D67" s="70" t="s">
        <v>107</v>
      </c>
      <c r="E67" s="112" t="n">
        <v>25</v>
      </c>
      <c r="F67" s="113"/>
      <c r="G67" s="113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0"/>
      <c r="C68" s="110"/>
      <c r="D68" s="70" t="s">
        <v>108</v>
      </c>
      <c r="E68" s="71" t="n">
        <v>23</v>
      </c>
      <c r="F68" s="113"/>
      <c r="G68" s="113"/>
      <c r="H68" s="113"/>
      <c r="I68" s="113"/>
      <c r="J68" s="113"/>
      <c r="K68" s="113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0"/>
      <c r="C69" s="110"/>
      <c r="D69" s="70" t="s">
        <v>109</v>
      </c>
      <c r="E69" s="112" t="n">
        <v>24</v>
      </c>
      <c r="F69" s="113"/>
      <c r="G69" s="113"/>
      <c r="H69" s="113"/>
      <c r="I69" s="113"/>
      <c r="J69" s="113"/>
      <c r="K69" s="113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0"/>
      <c r="C70" s="110"/>
      <c r="D70" s="70" t="s">
        <v>110</v>
      </c>
      <c r="E70" s="71" t="n">
        <v>21</v>
      </c>
      <c r="F70" s="113"/>
      <c r="G70" s="113"/>
      <c r="H70" s="113"/>
      <c r="I70" s="113"/>
      <c r="J70" s="113"/>
      <c r="K70" s="113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0"/>
      <c r="C71" s="110"/>
      <c r="D71" s="70" t="s">
        <v>111</v>
      </c>
      <c r="E71" s="114" t="n">
        <v>26</v>
      </c>
      <c r="F71" s="113"/>
      <c r="G71" s="113"/>
      <c r="H71" s="113"/>
      <c r="I71" s="113"/>
      <c r="J71" s="113"/>
      <c r="K71" s="113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0"/>
      <c r="C72" s="110"/>
      <c r="D72" s="70" t="s">
        <v>112</v>
      </c>
      <c r="E72" s="71" t="n">
        <v>22</v>
      </c>
      <c r="F72" s="113"/>
      <c r="G72" s="113"/>
      <c r="H72" s="113"/>
      <c r="I72" s="113"/>
      <c r="J72" s="113"/>
      <c r="K72" s="113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0"/>
      <c r="C73" s="110"/>
      <c r="D73" s="70" t="s">
        <v>113</v>
      </c>
      <c r="E73" s="112" t="n">
        <v>20</v>
      </c>
      <c r="F73" s="113"/>
      <c r="G73" s="113"/>
      <c r="H73" s="115"/>
      <c r="I73" s="115"/>
      <c r="J73" s="115"/>
      <c r="K73" s="115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0"/>
      <c r="C74" s="110"/>
      <c r="D74" s="70" t="s">
        <v>114</v>
      </c>
      <c r="E74" s="114" t="n">
        <v>179</v>
      </c>
      <c r="F74" s="113"/>
      <c r="G74" s="72"/>
      <c r="H74" s="115"/>
      <c r="I74" s="77"/>
      <c r="J74" s="115"/>
      <c r="K74" s="77"/>
      <c r="L74" s="115"/>
      <c r="M74" s="77"/>
      <c r="N74" s="115"/>
      <c r="O74" s="77"/>
      <c r="P74" s="115"/>
      <c r="Q74" s="77"/>
      <c r="R74" s="115"/>
      <c r="S74" s="77"/>
      <c r="T74" s="115"/>
      <c r="U74" s="77"/>
      <c r="V74" s="115"/>
      <c r="W74" s="77"/>
      <c r="X74" s="115"/>
      <c r="Y74" s="77"/>
      <c r="Z74" s="115"/>
      <c r="AA74" s="77"/>
      <c r="AB74" s="115"/>
      <c r="AC74" s="77"/>
      <c r="AD74" s="116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0"/>
      <c r="C75" s="110"/>
      <c r="D75" s="70" t="s">
        <v>115</v>
      </c>
      <c r="E75" s="112" t="n">
        <v>59</v>
      </c>
      <c r="F75" s="72"/>
      <c r="G75" s="72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0"/>
      <c r="C76" s="110"/>
      <c r="D76" s="70" t="s">
        <v>116</v>
      </c>
      <c r="E76" s="112" t="n">
        <v>67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7</v>
      </c>
      <c r="C77" s="55" t="s">
        <v>118</v>
      </c>
      <c r="D77" s="56" t="s">
        <v>119</v>
      </c>
      <c r="E77" s="105" t="n">
        <v>27</v>
      </c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59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0</v>
      </c>
      <c r="E78" s="118" t="n">
        <v>89</v>
      </c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66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1</v>
      </c>
      <c r="E79" s="118" t="n">
        <v>76</v>
      </c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66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2</v>
      </c>
      <c r="E80" s="118" t="n">
        <v>28</v>
      </c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66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3</v>
      </c>
      <c r="E81" s="118" t="n">
        <v>88</v>
      </c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66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4</v>
      </c>
      <c r="E82" s="118" t="n">
        <v>77</v>
      </c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66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0" t="s">
        <v>125</v>
      </c>
      <c r="E83" s="112" t="n">
        <v>81</v>
      </c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75" t="n">
        <f aca="false">SUM(F83+H83+J83+L83+N83+P83+R83+T83+V83+X83+Z83+AB83)</f>
        <v>0</v>
      </c>
      <c r="AE83" s="75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0" t="s">
        <v>126</v>
      </c>
      <c r="E84" s="112" t="n">
        <v>504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75" t="n">
        <f aca="false">SUM(F84+H84+J84+L84+N84+P84+R84+T84+V84+X84+Z84+AB84)</f>
        <v>0</v>
      </c>
      <c r="AE84" s="75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0" t="s">
        <v>127</v>
      </c>
      <c r="E85" s="112" t="n">
        <v>78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0" t="s">
        <v>128</v>
      </c>
      <c r="E86" s="112" t="n">
        <v>175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75" t="n">
        <f aca="false">SUM(F86+H86+J86+L86+N86+P86+R86+T86+V86+X86+Z86+AB86)</f>
        <v>0</v>
      </c>
      <c r="AE86" s="75" t="n">
        <f aca="false">SUM(G86+I86+K86+M86+O86+Q86+S86+U86+W86+Y86+AA86+AC86)</f>
        <v>0</v>
      </c>
      <c r="AF86" s="76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0" t="s">
        <v>129</v>
      </c>
      <c r="E87" s="112" t="n">
        <v>80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3" t="s">
        <v>130</v>
      </c>
      <c r="E88" s="121" t="n">
        <v>180</v>
      </c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84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85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6" t="s">
        <v>90</v>
      </c>
      <c r="E89" s="97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9"/>
      <c r="E90" s="97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9"/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3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3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3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3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3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3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3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3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3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3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3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3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3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3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3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3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3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3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4"/>
      <c r="C314" s="125"/>
      <c r="D314" s="124"/>
      <c r="E314" s="126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</row>
    <row r="315" customFormat="false" ht="33" hidden="false" customHeight="true" outlineLevel="0" collapsed="false">
      <c r="B315" s="124"/>
      <c r="C315" s="124"/>
      <c r="D315" s="124"/>
      <c r="E315" s="126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</row>
    <row r="316" customFormat="false" ht="33" hidden="false" customHeight="true" outlineLevel="0" collapsed="false">
      <c r="B316" s="127"/>
      <c r="C316" s="127"/>
      <c r="D316" s="127"/>
      <c r="E316" s="12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</row>
    <row r="321" customFormat="false" ht="12.75" hidden="false" customHeight="true" outlineLevel="0" collapsed="false"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</row>
    <row r="322" customFormat="false" ht="12.75" hidden="false" customHeight="true" outlineLevel="0" collapsed="false"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</row>
    <row r="323" customFormat="false" ht="12.75" hidden="false" customHeight="true" outlineLevel="0" collapsed="false"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69" colorId="64" zoomScale="27" zoomScaleNormal="27" zoomScalePageLayoutView="25" workbookViewId="0">
      <selection pane="topLeft" activeCell="D99" activeCellId="0" sqref="D9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30" t="s">
        <v>5</v>
      </c>
      <c r="E13" s="130"/>
      <c r="F13" s="131"/>
      <c r="G13" s="20" t="s">
        <v>6</v>
      </c>
      <c r="H13" s="20"/>
      <c r="I13" s="21" t="s">
        <v>7</v>
      </c>
      <c r="J13" s="21"/>
      <c r="K13" s="22" t="n">
        <v>7</v>
      </c>
      <c r="L13" s="22"/>
      <c r="M13" s="23" t="s">
        <v>8</v>
      </c>
      <c r="N13" s="22" t="n">
        <v>14</v>
      </c>
      <c r="O13" s="22"/>
      <c r="P13" s="23" t="s">
        <v>9</v>
      </c>
      <c r="Q13" s="22" t="s">
        <v>131</v>
      </c>
      <c r="R13" s="22"/>
      <c r="S13" s="22"/>
      <c r="T13" s="23" t="s">
        <v>11</v>
      </c>
      <c r="U13" s="22" t="n">
        <v>20</v>
      </c>
      <c r="V13" s="22"/>
      <c r="W13" s="23" t="s">
        <v>9</v>
      </c>
      <c r="X13" s="22" t="s">
        <v>131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39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0" t="s">
        <v>132</v>
      </c>
      <c r="C22" s="110"/>
      <c r="D22" s="56" t="s">
        <v>133</v>
      </c>
      <c r="E22" s="105" t="n">
        <v>29</v>
      </c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62</v>
      </c>
      <c r="AJ22" s="133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0"/>
      <c r="C23" s="110"/>
      <c r="D23" s="63" t="s">
        <v>134</v>
      </c>
      <c r="E23" s="118" t="n">
        <v>102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63</v>
      </c>
      <c r="AJ23" s="133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0"/>
      <c r="C24" s="110"/>
      <c r="D24" s="63" t="s">
        <v>135</v>
      </c>
      <c r="E24" s="118" t="n">
        <v>31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64</v>
      </c>
      <c r="AJ24" s="133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0"/>
      <c r="C25" s="110"/>
      <c r="D25" s="70" t="s">
        <v>136</v>
      </c>
      <c r="E25" s="112" t="n">
        <v>30</v>
      </c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75" t="n">
        <f aca="false">SUM(F25+H25+J25+L25+N25+P25+R25+T25+V25+X25+Z25+AB25)</f>
        <v>0</v>
      </c>
      <c r="AE25" s="75" t="n">
        <f aca="false">SUM(G25+I25+K25+M25+O25+Q25+S25+U25+W25+Y25+AA25+AC25)</f>
        <v>0</v>
      </c>
      <c r="AF25" s="76" t="n">
        <f aca="false">SUM(AD25+AE25)</f>
        <v>0</v>
      </c>
      <c r="AH25" s="61" t="n">
        <v>4</v>
      </c>
      <c r="AI25" s="62" t="n">
        <v>65</v>
      </c>
      <c r="AJ25" s="133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0"/>
      <c r="C26" s="110"/>
      <c r="D26" s="70" t="s">
        <v>137</v>
      </c>
      <c r="E26" s="112" t="n">
        <v>1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90"/>
      <c r="AC26" s="90"/>
      <c r="AD26" s="75" t="n">
        <f aca="false">SUM(F26+H26+J26+L26+N26+P26+R26+T26+V26+X26+Z26+AB26)</f>
        <v>0</v>
      </c>
      <c r="AE26" s="75" t="n">
        <f aca="false">SUM(G26+I26+K26+M26+O26+Q26+S26+U26+W26+Y26+AA26+AC26)</f>
        <v>0</v>
      </c>
      <c r="AF26" s="76" t="n">
        <f aca="false">SUM(AD26+AE26)</f>
        <v>0</v>
      </c>
      <c r="AH26" s="61" t="n">
        <v>5</v>
      </c>
      <c r="AI26" s="62" t="n">
        <v>66</v>
      </c>
      <c r="AJ26" s="133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0"/>
      <c r="C27" s="110"/>
      <c r="D27" s="70" t="s">
        <v>138</v>
      </c>
      <c r="E27" s="112" t="n">
        <v>103</v>
      </c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75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67</v>
      </c>
      <c r="AJ27" s="13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5" t="s">
        <v>139</v>
      </c>
      <c r="C28" s="136" t="s">
        <v>140</v>
      </c>
      <c r="D28" s="56" t="s">
        <v>141</v>
      </c>
      <c r="E28" s="105" t="n">
        <v>34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59" t="n">
        <f aca="false">SUM(F28+H28+J28+L28+N28+P28+R28+T28+V28+X28+Z28+AB28)</f>
        <v>0</v>
      </c>
      <c r="AE28" s="59" t="n">
        <f aca="false">SUM(G28+I28+K28+M28+O28+Q28+S28+U28+W28+Y28+AA28+AC28)</f>
        <v>0</v>
      </c>
      <c r="AF28" s="60" t="n">
        <f aca="false">SUM(AD28+AE28)</f>
        <v>0</v>
      </c>
      <c r="AH28" s="61" t="n">
        <v>7</v>
      </c>
      <c r="AI28" s="62" t="n">
        <v>68</v>
      </c>
      <c r="AJ28" s="13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5"/>
      <c r="C29" s="136"/>
      <c r="D29" s="93" t="s">
        <v>142</v>
      </c>
      <c r="E29" s="121" t="n">
        <v>35</v>
      </c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8" t="n">
        <f aca="false">SUM(F29+H29+J29+L29+N29+P29+R29+T29+V29+X29+Z29+AB29)</f>
        <v>0</v>
      </c>
      <c r="AE29" s="138" t="n">
        <f aca="false">SUM(G29+I29+K29+M29+O29+Q29+S29+U29+W29+Y29+AA29+AC29)</f>
        <v>0</v>
      </c>
      <c r="AF29" s="139" t="n">
        <f aca="false">SUM(AD29+AE29)</f>
        <v>0</v>
      </c>
      <c r="AH29" s="61" t="n">
        <v>8</v>
      </c>
      <c r="AI29" s="62" t="n">
        <v>69</v>
      </c>
      <c r="AJ29" s="133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0" t="s">
        <v>143</v>
      </c>
      <c r="C30" s="110"/>
      <c r="D30" s="56" t="s">
        <v>144</v>
      </c>
      <c r="E30" s="57" t="n">
        <v>45</v>
      </c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0"/>
      <c r="C31" s="110"/>
      <c r="D31" s="70" t="s">
        <v>145</v>
      </c>
      <c r="E31" s="140" t="n">
        <v>73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75" t="n">
        <f aca="false">SUM(F31+H31+J31+L31+N31+P31+R31+T31+V31+X31+Z31+AB31)</f>
        <v>0</v>
      </c>
      <c r="AE31" s="75" t="n">
        <f aca="false">SUM(G31+I31+K31+M31+O31+Q31+S31+U31+W31+Y31+AA31+AC31)</f>
        <v>0</v>
      </c>
      <c r="AF31" s="76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0"/>
      <c r="C32" s="110"/>
      <c r="D32" s="70" t="s">
        <v>146</v>
      </c>
      <c r="E32" s="112" t="n">
        <v>104</v>
      </c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75" t="n">
        <f aca="false">SUM(F32+H32+J32+L32+N32+P32+R32+T32+V32+X32+Z32+AB32)</f>
        <v>0</v>
      </c>
      <c r="AE32" s="75" t="n">
        <f aca="false">SUM(G32+I32+K32+M32+O32+Q32+S32+U32+W32+Y32+AA32+AC32)</f>
        <v>0</v>
      </c>
      <c r="AF32" s="76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0"/>
      <c r="C33" s="110"/>
      <c r="D33" s="70" t="s">
        <v>147</v>
      </c>
      <c r="E33" s="112" t="n">
        <v>39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75" t="n">
        <f aca="false">SUM(F33+H33+J33+L33+N33+P33+R33+T33+V33+X33+Z33+AB33)</f>
        <v>0</v>
      </c>
      <c r="AE33" s="75" t="n">
        <f aca="false">SUM(G33+I33+K33+M33+O33+Q33+S33+U33+W33+Y33+AA33+AC33)</f>
        <v>0</v>
      </c>
      <c r="AF33" s="76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0"/>
      <c r="C34" s="110"/>
      <c r="D34" s="70" t="s">
        <v>148</v>
      </c>
      <c r="E34" s="141" t="s">
        <v>149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9"/>
      <c r="Q34" s="107"/>
      <c r="R34" s="107"/>
      <c r="S34" s="107"/>
      <c r="T34" s="107"/>
      <c r="U34" s="107"/>
      <c r="V34" s="107"/>
      <c r="W34" s="107"/>
      <c r="X34" s="107"/>
      <c r="Y34" s="107" t="n">
        <v>1</v>
      </c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1</v>
      </c>
      <c r="AF34" s="76" t="n">
        <f aca="false">SUM(AD34+AE34)</f>
        <v>1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0"/>
      <c r="C35" s="110"/>
      <c r="D35" s="70" t="s">
        <v>150</v>
      </c>
      <c r="E35" s="112" t="n">
        <v>43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0"/>
      <c r="C36" s="110"/>
      <c r="D36" s="70" t="s">
        <v>151</v>
      </c>
      <c r="E36" s="112" t="n">
        <v>3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0"/>
      <c r="C37" s="110"/>
      <c r="D37" s="70" t="s">
        <v>152</v>
      </c>
      <c r="E37" s="112" t="n">
        <v>72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0"/>
      <c r="C38" s="110"/>
      <c r="D38" s="70" t="s">
        <v>153</v>
      </c>
      <c r="E38" s="112" t="n">
        <v>68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0"/>
      <c r="C39" s="110"/>
      <c r="D39" s="70" t="s">
        <v>154</v>
      </c>
      <c r="E39" s="112" t="n">
        <v>105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75" t="n">
        <f aca="false">SUM(F39+H39+J39+L39+N39+P39+R39+T39+V39+X39+Z39+AB39)</f>
        <v>0</v>
      </c>
      <c r="AE39" s="75" t="n">
        <f aca="false">SUM(G39+I39+K39+M39+O39+Q39+S39+U39+W39+Y39+AA39+AC39)</f>
        <v>0</v>
      </c>
      <c r="AF39" s="76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0"/>
      <c r="C40" s="110"/>
      <c r="D40" s="70" t="s">
        <v>155</v>
      </c>
      <c r="E40" s="112" t="n">
        <v>71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75" t="n">
        <f aca="false">SUM(F40+H40+J40+L40+N40+P40+R40+T40+V40+X40+Z40+AB40)</f>
        <v>0</v>
      </c>
      <c r="AE40" s="75" t="n">
        <f aca="false">SUM(G40+I40+K40+M40+O40+Q40+S40+U40+W40+Y40+AA40+AC40)</f>
        <v>0</v>
      </c>
      <c r="AF40" s="76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0"/>
      <c r="C41" s="110"/>
      <c r="D41" s="70" t="s">
        <v>156</v>
      </c>
      <c r="E41" s="112" t="n">
        <v>181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75" t="n">
        <f aca="false">SUM(F41+H41+J41+L41+N41+P41+R41+T41+V41+X41+Z41+AB41)</f>
        <v>0</v>
      </c>
      <c r="AE41" s="75" t="n">
        <f aca="false">SUM(G41+I41+K41+M41+O41+Q41+S41+U41+W41+Y41+AA41+AC41)</f>
        <v>0</v>
      </c>
      <c r="AF41" s="76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1" t="s">
        <v>157</v>
      </c>
      <c r="C42" s="101"/>
      <c r="D42" s="56" t="s">
        <v>158</v>
      </c>
      <c r="E42" s="142" t="n">
        <v>144</v>
      </c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59" t="n">
        <f aca="false">SUM(F42+H42+J42+L42+N42+P42+R42+T42+V42+X42+Z42+AB42)</f>
        <v>0</v>
      </c>
      <c r="AE42" s="59" t="n">
        <f aca="false">SUM(G42+I42+K42+M42+O42+Q42+S42+U42+W42+Y42+AA42+AC42)</f>
        <v>0</v>
      </c>
      <c r="AF42" s="60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1"/>
      <c r="C43" s="101"/>
      <c r="D43" s="70" t="s">
        <v>159</v>
      </c>
      <c r="E43" s="71" t="n">
        <v>145</v>
      </c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1"/>
      <c r="C44" s="101"/>
      <c r="D44" s="70" t="s">
        <v>160</v>
      </c>
      <c r="E44" s="112" t="n">
        <v>69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75" t="n">
        <f aca="false">SUM(F44+H44+J44+L44+N44+P44+R44+T44+V44+X44+Z44+AB44)</f>
        <v>0</v>
      </c>
      <c r="AE44" s="75" t="n">
        <f aca="false">SUM(G44+I44+K44+M44+O44+Q44+S44+U44+W44+Y44+AA44+AC44)</f>
        <v>0</v>
      </c>
      <c r="AF44" s="76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1"/>
      <c r="C45" s="101"/>
      <c r="D45" s="70" t="s">
        <v>161</v>
      </c>
      <c r="E45" s="74" t="s">
        <v>162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143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1"/>
      <c r="C46" s="101"/>
      <c r="D46" s="93" t="s">
        <v>163</v>
      </c>
      <c r="E46" s="144" t="n">
        <v>74</v>
      </c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145" t="n">
        <f aca="false">SUM(F46+H46+J46+L46+N46+P46+R46+T46+V46+X46+Z46+AB46)</f>
        <v>0</v>
      </c>
      <c r="AE46" s="84" t="n">
        <f aca="false">SUM(G46+I46+K46+M46+O46+Q46+S46+U46+W46+Y46+AA46+AC46)</f>
        <v>0</v>
      </c>
      <c r="AF46" s="85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1" t="s">
        <v>164</v>
      </c>
      <c r="C47" s="101"/>
      <c r="D47" s="56" t="s">
        <v>165</v>
      </c>
      <c r="E47" s="57" t="n">
        <v>64</v>
      </c>
      <c r="F47" s="58"/>
      <c r="G47" s="58"/>
      <c r="H47" s="58"/>
      <c r="I47" s="58"/>
      <c r="J47" s="58"/>
      <c r="K47" s="58"/>
      <c r="L47" s="58"/>
      <c r="M47" s="58"/>
      <c r="N47" s="58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59" t="n">
        <f aca="false">SUM(F47+H47+J47+L47+N47+P47+R47+T47+V47+X47+Z47+AB47)</f>
        <v>0</v>
      </c>
      <c r="AE47" s="59" t="n">
        <f aca="false">SUM(G47+I47+K47+M47+O47+Q47+S47+U47+W47+Y47+AA47+AC47)</f>
        <v>0</v>
      </c>
      <c r="AF47" s="60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1"/>
      <c r="C48" s="101"/>
      <c r="D48" s="70" t="s">
        <v>166</v>
      </c>
      <c r="E48" s="71" t="n">
        <v>66</v>
      </c>
      <c r="F48" s="72"/>
      <c r="G48" s="72"/>
      <c r="H48" s="72"/>
      <c r="I48" s="72"/>
      <c r="J48" s="72"/>
      <c r="K48" s="72"/>
      <c r="L48" s="72"/>
      <c r="M48" s="72"/>
      <c r="N48" s="72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1"/>
      <c r="C49" s="101"/>
      <c r="D49" s="70" t="s">
        <v>167</v>
      </c>
      <c r="E49" s="71" t="n">
        <v>98</v>
      </c>
      <c r="F49" s="72"/>
      <c r="G49" s="72"/>
      <c r="H49" s="72"/>
      <c r="I49" s="72"/>
      <c r="J49" s="72"/>
      <c r="K49" s="72"/>
      <c r="L49" s="72"/>
      <c r="M49" s="72"/>
      <c r="N49" s="72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1"/>
      <c r="C50" s="101"/>
      <c r="D50" s="93" t="s">
        <v>168</v>
      </c>
      <c r="E50" s="144" t="n">
        <v>147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145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146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146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47" t="s">
        <v>47</v>
      </c>
      <c r="G56" s="147" t="s">
        <v>48</v>
      </c>
      <c r="H56" s="147" t="s">
        <v>47</v>
      </c>
      <c r="I56" s="147" t="s">
        <v>48</v>
      </c>
      <c r="J56" s="147" t="s">
        <v>47</v>
      </c>
      <c r="K56" s="147" t="s">
        <v>48</v>
      </c>
      <c r="L56" s="147" t="s">
        <v>47</v>
      </c>
      <c r="M56" s="147" t="s">
        <v>48</v>
      </c>
      <c r="N56" s="147" t="s">
        <v>47</v>
      </c>
      <c r="O56" s="147" t="s">
        <v>48</v>
      </c>
      <c r="P56" s="147" t="s">
        <v>47</v>
      </c>
      <c r="Q56" s="147" t="s">
        <v>48</v>
      </c>
      <c r="R56" s="147" t="s">
        <v>47</v>
      </c>
      <c r="S56" s="147" t="s">
        <v>48</v>
      </c>
      <c r="T56" s="147" t="s">
        <v>47</v>
      </c>
      <c r="U56" s="147" t="s">
        <v>48</v>
      </c>
      <c r="V56" s="147" t="s">
        <v>47</v>
      </c>
      <c r="W56" s="147" t="s">
        <v>48</v>
      </c>
      <c r="X56" s="147" t="s">
        <v>47</v>
      </c>
      <c r="Y56" s="147" t="s">
        <v>48</v>
      </c>
      <c r="Z56" s="147" t="s">
        <v>47</v>
      </c>
      <c r="AA56" s="147" t="s">
        <v>48</v>
      </c>
      <c r="AB56" s="147" t="s">
        <v>47</v>
      </c>
      <c r="AC56" s="147" t="s">
        <v>48</v>
      </c>
      <c r="AD56" s="147" t="s">
        <v>47</v>
      </c>
      <c r="AE56" s="147" t="s">
        <v>48</v>
      </c>
      <c r="AF56" s="146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1" t="s">
        <v>169</v>
      </c>
      <c r="C57" s="101"/>
      <c r="D57" s="70" t="s">
        <v>170</v>
      </c>
      <c r="E57" s="71" t="n">
        <v>41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143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1"/>
      <c r="C58" s="101"/>
      <c r="D58" s="70" t="s">
        <v>171</v>
      </c>
      <c r="E58" s="74" t="n">
        <v>148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1"/>
      <c r="C59" s="101"/>
      <c r="D59" s="93" t="s">
        <v>172</v>
      </c>
      <c r="E59" s="144" t="n">
        <v>110</v>
      </c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 t="n">
        <v>2</v>
      </c>
      <c r="R59" s="122"/>
      <c r="S59" s="122" t="n">
        <v>3</v>
      </c>
      <c r="T59" s="122"/>
      <c r="U59" s="122"/>
      <c r="V59" s="122" t="n">
        <v>1</v>
      </c>
      <c r="W59" s="122" t="n">
        <v>1</v>
      </c>
      <c r="X59" s="122" t="n">
        <v>2</v>
      </c>
      <c r="Y59" s="122"/>
      <c r="Z59" s="122" t="n">
        <v>2</v>
      </c>
      <c r="AA59" s="122" t="n">
        <v>8</v>
      </c>
      <c r="AB59" s="122"/>
      <c r="AC59" s="122"/>
      <c r="AD59" s="84" t="n">
        <f aca="false">SUM(F59+H59+J59+L59+N59+P59+R59+T59+V59+X59+Z59+AB59)</f>
        <v>5</v>
      </c>
      <c r="AE59" s="84" t="n">
        <f aca="false">SUM(G59+I59+K59+M59+O59+Q59+S59+U59+W59+Y59+AA59+AC59)</f>
        <v>14</v>
      </c>
      <c r="AF59" s="85" t="n">
        <f aca="false">SUM(AD59+AE59)</f>
        <v>19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1" t="s">
        <v>173</v>
      </c>
      <c r="C60" s="101"/>
      <c r="D60" s="56" t="s">
        <v>174</v>
      </c>
      <c r="E60" s="142" t="n">
        <v>48</v>
      </c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59" t="n">
        <f aca="false">SUM(F60+H60+J60+L60+N60+P60+R60+T60+V60+X60+Z60+AB60)</f>
        <v>0</v>
      </c>
      <c r="AE60" s="59" t="n">
        <f aca="false">SUM(G60+I60+K60+M60+O60+Q60+S60+U60+W60+Y60+AA60+AC60)</f>
        <v>0</v>
      </c>
      <c r="AF60" s="60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1"/>
      <c r="C61" s="101"/>
      <c r="D61" s="70" t="s">
        <v>175</v>
      </c>
      <c r="E61" s="71" t="n">
        <v>127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1"/>
      <c r="C62" s="101"/>
      <c r="D62" s="70" t="s">
        <v>176</v>
      </c>
      <c r="E62" s="71" t="n">
        <v>49</v>
      </c>
      <c r="F62" s="113"/>
      <c r="G62" s="113"/>
      <c r="H62" s="113"/>
      <c r="I62" s="113"/>
      <c r="J62" s="113"/>
      <c r="K62" s="113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1"/>
      <c r="C63" s="101"/>
      <c r="D63" s="70" t="s">
        <v>177</v>
      </c>
      <c r="E63" s="74" t="n">
        <v>136</v>
      </c>
      <c r="F63" s="113"/>
      <c r="G63" s="113"/>
      <c r="H63" s="115"/>
      <c r="I63" s="115"/>
      <c r="J63" s="115"/>
      <c r="K63" s="115"/>
      <c r="L63" s="113"/>
      <c r="M63" s="107"/>
      <c r="N63" s="113"/>
      <c r="O63" s="107"/>
      <c r="P63" s="113"/>
      <c r="Q63" s="107"/>
      <c r="R63" s="113"/>
      <c r="S63" s="107"/>
      <c r="T63" s="113"/>
      <c r="U63" s="107"/>
      <c r="V63" s="113"/>
      <c r="W63" s="107"/>
      <c r="X63" s="113"/>
      <c r="Y63" s="113"/>
      <c r="Z63" s="113"/>
      <c r="AA63" s="113"/>
      <c r="AB63" s="113"/>
      <c r="AC63" s="107"/>
      <c r="AD63" s="116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1"/>
      <c r="C64" s="101"/>
      <c r="D64" s="70" t="s">
        <v>178</v>
      </c>
      <c r="E64" s="71" t="n">
        <v>112</v>
      </c>
      <c r="F64" s="72"/>
      <c r="G64" s="72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1"/>
      <c r="C65" s="101"/>
      <c r="D65" s="70" t="s">
        <v>179</v>
      </c>
      <c r="E65" s="71" t="n">
        <v>46</v>
      </c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1"/>
      <c r="C66" s="101"/>
      <c r="D66" s="70" t="s">
        <v>180</v>
      </c>
      <c r="E66" s="71" t="n">
        <v>47</v>
      </c>
      <c r="F66" s="113"/>
      <c r="G66" s="113"/>
      <c r="H66" s="113"/>
      <c r="I66" s="113"/>
      <c r="J66" s="113"/>
      <c r="K66" s="113"/>
      <c r="L66" s="113"/>
      <c r="M66" s="113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1"/>
      <c r="C67" s="101"/>
      <c r="D67" s="70" t="s">
        <v>181</v>
      </c>
      <c r="E67" s="71" t="n">
        <v>51</v>
      </c>
      <c r="F67" s="113"/>
      <c r="G67" s="113"/>
      <c r="H67" s="113"/>
      <c r="I67" s="113"/>
      <c r="J67" s="113"/>
      <c r="K67" s="113"/>
      <c r="L67" s="113"/>
      <c r="M67" s="113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1"/>
      <c r="C68" s="101"/>
      <c r="D68" s="70" t="s">
        <v>182</v>
      </c>
      <c r="E68" s="74" t="n">
        <v>52</v>
      </c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1"/>
      <c r="C69" s="101"/>
      <c r="D69" s="70" t="s">
        <v>183</v>
      </c>
      <c r="E69" s="71" t="n">
        <v>54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1"/>
      <c r="C70" s="101"/>
      <c r="D70" s="70" t="s">
        <v>184</v>
      </c>
      <c r="E70" s="71" t="n">
        <v>128</v>
      </c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1"/>
      <c r="C71" s="101"/>
      <c r="D71" s="70" t="s">
        <v>185</v>
      </c>
      <c r="E71" s="71" t="n">
        <v>109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143" t="n">
        <f aca="false">SUM(F71+H71+J71+L71+N71+P71+R71+T71+V71+X71+Z71+AB71)</f>
        <v>0</v>
      </c>
      <c r="AE71" s="143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1"/>
      <c r="C72" s="101"/>
      <c r="D72" s="70" t="s">
        <v>186</v>
      </c>
      <c r="E72" s="71" t="n">
        <v>111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143" t="n">
        <f aca="false">SUM(F72+H72+J72+L72+N72+P72+R72+T72+V72+X72+Z72+AB72)</f>
        <v>0</v>
      </c>
      <c r="AE72" s="143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1"/>
      <c r="C73" s="101"/>
      <c r="D73" s="70" t="s">
        <v>187</v>
      </c>
      <c r="E73" s="74" t="n">
        <v>57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143" t="n">
        <f aca="false">SUM(F73+H73+J73+L73+N73+P73+R73+T73+V73+X73+Z73+AB73)</f>
        <v>0</v>
      </c>
      <c r="AE73" s="143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1"/>
      <c r="C74" s="101"/>
      <c r="D74" s="70" t="s">
        <v>188</v>
      </c>
      <c r="E74" s="74" t="n">
        <v>58</v>
      </c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143" t="n">
        <f aca="false">SUM(F74+H74+J74+L74+N74+P74+R74+T74+V74+X74+Z74+AB74)</f>
        <v>0</v>
      </c>
      <c r="AE74" s="143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1"/>
      <c r="C75" s="101"/>
      <c r="D75" s="70" t="s">
        <v>189</v>
      </c>
      <c r="E75" s="74" t="n">
        <v>94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143" t="n">
        <f aca="false">SUM(F75+H75+J75+L75+N75+P75+R75+T75+V75+X75+Z75+AB75)</f>
        <v>0</v>
      </c>
      <c r="AE75" s="143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1"/>
      <c r="C76" s="101"/>
      <c r="D76" s="70" t="s">
        <v>190</v>
      </c>
      <c r="E76" s="71" t="n">
        <v>107</v>
      </c>
      <c r="F76" s="113"/>
      <c r="G76" s="113"/>
      <c r="H76" s="115"/>
      <c r="I76" s="115"/>
      <c r="J76" s="115"/>
      <c r="K76" s="115"/>
      <c r="L76" s="113"/>
      <c r="M76" s="107"/>
      <c r="N76" s="113"/>
      <c r="O76" s="107"/>
      <c r="P76" s="113"/>
      <c r="Q76" s="107"/>
      <c r="R76" s="113"/>
      <c r="S76" s="107"/>
      <c r="T76" s="113"/>
      <c r="U76" s="107"/>
      <c r="V76" s="113"/>
      <c r="W76" s="107"/>
      <c r="X76" s="113"/>
      <c r="Y76" s="113"/>
      <c r="Z76" s="113"/>
      <c r="AA76" s="113"/>
      <c r="AB76" s="113"/>
      <c r="AC76" s="107"/>
      <c r="AD76" s="116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1"/>
      <c r="C77" s="101"/>
      <c r="D77" s="70" t="s">
        <v>191</v>
      </c>
      <c r="E77" s="71" t="n">
        <v>91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143" t="n">
        <f aca="false">SUM(F77+H77+J77+L77+N77+P77+R77+T77+V77+X77+Z77+AB77)</f>
        <v>0</v>
      </c>
      <c r="AE77" s="143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1"/>
      <c r="C78" s="101"/>
      <c r="D78" s="70" t="s">
        <v>192</v>
      </c>
      <c r="E78" s="74" t="n">
        <v>151</v>
      </c>
      <c r="F78" s="113"/>
      <c r="G78" s="113"/>
      <c r="H78" s="115"/>
      <c r="I78" s="115"/>
      <c r="J78" s="115"/>
      <c r="K78" s="115"/>
      <c r="L78" s="113"/>
      <c r="M78" s="113"/>
      <c r="N78" s="113"/>
      <c r="O78" s="113"/>
      <c r="P78" s="113"/>
      <c r="Q78" s="113"/>
      <c r="R78" s="107"/>
      <c r="S78" s="113"/>
      <c r="T78" s="107"/>
      <c r="U78" s="113"/>
      <c r="V78" s="107"/>
      <c r="W78" s="113"/>
      <c r="X78" s="72"/>
      <c r="Y78" s="113"/>
      <c r="Z78" s="72"/>
      <c r="AA78" s="113"/>
      <c r="AB78" s="107"/>
      <c r="AC78" s="113"/>
      <c r="AD78" s="143" t="n">
        <f aca="false">SUM(F78+H78+J78+L78+N78+P78+R78+T78+V78+X78+Z78+AB78)</f>
        <v>0</v>
      </c>
      <c r="AE78" s="116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1"/>
      <c r="C79" s="101"/>
      <c r="D79" s="70" t="s">
        <v>193</v>
      </c>
      <c r="E79" s="74" t="n">
        <v>152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143" t="n">
        <f aca="false">SUM(F79+H79+J79+L79+N79+P79+R79+T79+V79+X79+Z79+AB79)</f>
        <v>0</v>
      </c>
      <c r="AE79" s="143" t="n">
        <f aca="false">SUM(G79+I79+K79+M79+O79+Q79+S79+U79+W79+Y79+AA79+AC79)</f>
        <v>0</v>
      </c>
      <c r="AF79" s="148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1"/>
      <c r="C80" s="101"/>
      <c r="D80" s="70" t="s">
        <v>194</v>
      </c>
      <c r="E80" s="74" t="n">
        <v>106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143" t="n">
        <f aca="false">SUM(F80+H80+J80+L80+N80+P80+R80+T80+V80+X80+Z80+AB80)</f>
        <v>0</v>
      </c>
      <c r="AE80" s="143" t="n">
        <f aca="false">SUM(G80+I80+K80+M80+O80+Q80+S80+U80+W80+Y80+AA80+AC80)</f>
        <v>0</v>
      </c>
      <c r="AF80" s="148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1"/>
      <c r="C81" s="101"/>
      <c r="D81" s="70" t="s">
        <v>195</v>
      </c>
      <c r="E81" s="74" t="n">
        <v>153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143" t="n">
        <f aca="false">SUM(F81+H81+J81+L81+N81+P81+R81+T81+V81+X81+Z81+AB81)</f>
        <v>0</v>
      </c>
      <c r="AE81" s="143" t="n">
        <f aca="false">SUM(G81+I81+K81+M81+O81+Q81+S81+U81+W81+Y81+AA81+AC81)</f>
        <v>0</v>
      </c>
      <c r="AF81" s="148" t="n">
        <f aca="false">SUM(AD81+AE81)</f>
        <v>0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1"/>
      <c r="C82" s="101"/>
      <c r="D82" s="70" t="s">
        <v>196</v>
      </c>
      <c r="E82" s="74" t="n">
        <v>174</v>
      </c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 t="n">
        <f aca="false">SUM(F82+H82+J82+L82+N82+P82+R82+T82+V82+X82+Z82+AB82)</f>
        <v>0</v>
      </c>
      <c r="AE82" s="92" t="n">
        <f aca="false">SUM(G82+I82+K82+M82+O82+Q82+S82+U82+W82+Y82+AA82+AC82)</f>
        <v>0</v>
      </c>
      <c r="AF82" s="149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1"/>
      <c r="C83" s="101"/>
      <c r="D83" s="70" t="s">
        <v>197</v>
      </c>
      <c r="E83" s="74" t="n">
        <v>125</v>
      </c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 t="n">
        <f aca="false">SUM(F83+H83+J83+L83+N83+P83+R83+T83+V83+X83+Z83+AB83)</f>
        <v>0</v>
      </c>
      <c r="AE83" s="92" t="n">
        <f aca="false">SUM(G83+I83+K83+M83+O83+Q83+S83+U83+W83+Y83+AA83+AC83)</f>
        <v>0</v>
      </c>
      <c r="AF83" s="149" t="n">
        <f aca="false">SUM(AD83+AE83)</f>
        <v>0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1"/>
      <c r="C84" s="101"/>
      <c r="D84" s="70" t="s">
        <v>198</v>
      </c>
      <c r="E84" s="74" t="n">
        <v>149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 t="n">
        <f aca="false">SUM(F84+H84+J84+L84+N84+P84+R84+T84+V84+X84+Z84+AB84)</f>
        <v>0</v>
      </c>
      <c r="AE84" s="92" t="n">
        <f aca="false">SUM(G84+I84+K84+M84+O84+Q84+S84+U84+W84+Y84+AA84+AC84)</f>
        <v>0</v>
      </c>
      <c r="AF84" s="149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1"/>
      <c r="C85" s="101"/>
      <c r="D85" s="70" t="s">
        <v>199</v>
      </c>
      <c r="E85" s="74" t="n">
        <v>150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1" t="s">
        <v>200</v>
      </c>
      <c r="C86" s="101"/>
      <c r="D86" s="56" t="s">
        <v>201</v>
      </c>
      <c r="E86" s="57" t="n">
        <v>114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59" t="n">
        <f aca="false">SUM(F86+H86+J86+L86+N86+P86+R86+T86+V86+X86+Z86+AB86)</f>
        <v>0</v>
      </c>
      <c r="AE86" s="59" t="n">
        <f aca="false">SUM(G86+I86+K86+M86+O86+Q86+S86+U86+W86+Y86+AA86+AC86)</f>
        <v>0</v>
      </c>
      <c r="AF86" s="60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1"/>
      <c r="C87" s="101"/>
      <c r="D87" s="70" t="s">
        <v>202</v>
      </c>
      <c r="E87" s="71" t="n">
        <v>115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1"/>
      <c r="C88" s="101"/>
      <c r="D88" s="70" t="s">
        <v>203</v>
      </c>
      <c r="E88" s="71" t="n">
        <v>116</v>
      </c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75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76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1"/>
      <c r="C89" s="101"/>
      <c r="D89" s="102" t="s">
        <v>204</v>
      </c>
      <c r="E89" s="81" t="n">
        <v>135</v>
      </c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78" t="n">
        <f aca="false">SUM(F89+H89+J89+L89+N89+P89+R89+T89+V89+X89+Z89+AB89)</f>
        <v>0</v>
      </c>
      <c r="AE89" s="78" t="n">
        <f aca="false">SUM(G89+I89+K89+M89+O89+Q89+S89+U89+W89+Y89+AA89+AC89)</f>
        <v>0</v>
      </c>
      <c r="AF89" s="79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1"/>
      <c r="C90" s="101"/>
      <c r="D90" s="93" t="s">
        <v>205</v>
      </c>
      <c r="E90" s="151" t="s">
        <v>206</v>
      </c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84" t="n">
        <f aca="false">SUM(F90+H90+J90+L90+N90+P90+R90+T90+V90+X90+Z90+AB90)</f>
        <v>0</v>
      </c>
      <c r="AE90" s="84" t="n">
        <f aca="false">SUM(G90+I90+K90+M90+O90+Q90+S90+U90+W90+Y90+AA90+AC90)</f>
        <v>0</v>
      </c>
      <c r="AF90" s="85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6" t="s">
        <v>90</v>
      </c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9"/>
      <c r="E92" s="97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25" workbookViewId="0">
      <selection pane="topLeft" activeCell="U40" activeCellId="0" sqref="U4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2" t="s">
        <v>23</v>
      </c>
      <c r="E13" s="153"/>
      <c r="F13" s="131"/>
      <c r="G13" s="20" t="s">
        <v>6</v>
      </c>
      <c r="H13" s="20"/>
      <c r="I13" s="21" t="s">
        <v>7</v>
      </c>
      <c r="J13" s="21"/>
      <c r="K13" s="22" t="n">
        <v>7</v>
      </c>
      <c r="L13" s="22"/>
      <c r="M13" s="23" t="s">
        <v>8</v>
      </c>
      <c r="N13" s="22" t="n">
        <v>14</v>
      </c>
      <c r="O13" s="22"/>
      <c r="P13" s="23" t="s">
        <v>9</v>
      </c>
      <c r="Q13" s="22" t="s">
        <v>131</v>
      </c>
      <c r="R13" s="22"/>
      <c r="S13" s="22"/>
      <c r="T13" s="23" t="s">
        <v>11</v>
      </c>
      <c r="U13" s="22" t="n">
        <v>20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39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1" t="s">
        <v>207</v>
      </c>
      <c r="C22" s="101"/>
      <c r="D22" s="56" t="s">
        <v>208</v>
      </c>
      <c r="E22" s="57" t="n">
        <v>119</v>
      </c>
      <c r="F22" s="111"/>
      <c r="G22" s="111"/>
      <c r="H22" s="111"/>
      <c r="I22" s="111"/>
      <c r="J22" s="111"/>
      <c r="K22" s="111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155" t="n">
        <f aca="false">SUM(F22+H22+J22+L22+N22+P22+R22+T22+V22+X22+Z22+AB22)</f>
        <v>0</v>
      </c>
      <c r="AE22" s="155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25</v>
      </c>
      <c r="AK22" s="156"/>
    </row>
    <row r="23" customFormat="false" ht="63" hidden="false" customHeight="true" outlineLevel="0" collapsed="false">
      <c r="B23" s="101"/>
      <c r="C23" s="101"/>
      <c r="D23" s="70" t="s">
        <v>209</v>
      </c>
      <c r="E23" s="71" t="n">
        <v>97</v>
      </c>
      <c r="F23" s="113"/>
      <c r="G23" s="113"/>
      <c r="H23" s="113"/>
      <c r="I23" s="113"/>
      <c r="J23" s="113"/>
      <c r="K23" s="113"/>
      <c r="L23" s="113"/>
      <c r="M23" s="107"/>
      <c r="N23" s="113"/>
      <c r="O23" s="107"/>
      <c r="P23" s="113"/>
      <c r="Q23" s="107"/>
      <c r="R23" s="113"/>
      <c r="S23" s="107"/>
      <c r="T23" s="113"/>
      <c r="U23" s="107"/>
      <c r="V23" s="113"/>
      <c r="W23" s="107"/>
      <c r="X23" s="113"/>
      <c r="Y23" s="107"/>
      <c r="Z23" s="113"/>
      <c r="AA23" s="107"/>
      <c r="AB23" s="113"/>
      <c r="AC23" s="107"/>
      <c r="AD23" s="116" t="n">
        <f aca="false">SUM(F23+H23+J23+L23+N23+P23+R23+T23+V23+X23+Z23+AB23)</f>
        <v>0</v>
      </c>
      <c r="AE23" s="75" t="n">
        <f aca="false">SUM(G23+I23+K23+M23+O23+Q23+S23+U23+W23+Y23+AA23+AC23)</f>
        <v>0</v>
      </c>
      <c r="AF23" s="76" t="n">
        <f aca="false">SUM(AD23+AE23)</f>
        <v>0</v>
      </c>
      <c r="AH23" s="61" t="n">
        <v>2</v>
      </c>
      <c r="AI23" s="62" t="n">
        <v>126</v>
      </c>
      <c r="AK23" s="156"/>
    </row>
    <row r="24" customFormat="false" ht="60" hidden="false" customHeight="true" outlineLevel="0" collapsed="false">
      <c r="B24" s="101"/>
      <c r="C24" s="101"/>
      <c r="D24" s="70" t="s">
        <v>210</v>
      </c>
      <c r="E24" s="71" t="n">
        <v>117</v>
      </c>
      <c r="F24" s="113"/>
      <c r="G24" s="113"/>
      <c r="H24" s="113"/>
      <c r="I24" s="113"/>
      <c r="J24" s="113"/>
      <c r="K24" s="113"/>
      <c r="L24" s="113"/>
      <c r="M24" s="107"/>
      <c r="N24" s="113"/>
      <c r="O24" s="107"/>
      <c r="P24" s="113"/>
      <c r="Q24" s="107"/>
      <c r="R24" s="113"/>
      <c r="S24" s="107"/>
      <c r="T24" s="113"/>
      <c r="U24" s="107"/>
      <c r="V24" s="113"/>
      <c r="W24" s="107"/>
      <c r="X24" s="113"/>
      <c r="Y24" s="107"/>
      <c r="Z24" s="113"/>
      <c r="AA24" s="107"/>
      <c r="AB24" s="113"/>
      <c r="AC24" s="107"/>
      <c r="AD24" s="116" t="n">
        <f aca="false">SUM(F24+H24+J24+L24+N24+P24+R24+T24+V24+X24+Z24+AB24)</f>
        <v>0</v>
      </c>
      <c r="AE24" s="75" t="n">
        <f aca="false">SUM(G24+I24+K24+M24+O24+Q24+S24+U24+W24+Y24+AA24+AC24)</f>
        <v>0</v>
      </c>
      <c r="AF24" s="76" t="n">
        <f aca="false">SUM(AD24+AE24)</f>
        <v>0</v>
      </c>
      <c r="AH24" s="61" t="n">
        <v>3</v>
      </c>
      <c r="AI24" s="62" t="n">
        <v>127</v>
      </c>
      <c r="AK24" s="156"/>
    </row>
    <row r="25" customFormat="false" ht="60" hidden="false" customHeight="true" outlineLevel="0" collapsed="false">
      <c r="B25" s="101"/>
      <c r="C25" s="101"/>
      <c r="D25" s="93" t="s">
        <v>211</v>
      </c>
      <c r="E25" s="144" t="n">
        <v>118</v>
      </c>
      <c r="F25" s="157"/>
      <c r="G25" s="157"/>
      <c r="H25" s="157"/>
      <c r="I25" s="157"/>
      <c r="J25" s="157"/>
      <c r="K25" s="157"/>
      <c r="L25" s="157"/>
      <c r="M25" s="122"/>
      <c r="N25" s="157"/>
      <c r="O25" s="122"/>
      <c r="P25" s="157"/>
      <c r="Q25" s="122"/>
      <c r="R25" s="157"/>
      <c r="S25" s="122"/>
      <c r="T25" s="157"/>
      <c r="U25" s="122"/>
      <c r="V25" s="157"/>
      <c r="W25" s="122"/>
      <c r="X25" s="157"/>
      <c r="Y25" s="122"/>
      <c r="Z25" s="157"/>
      <c r="AA25" s="122"/>
      <c r="AB25" s="157"/>
      <c r="AC25" s="122"/>
      <c r="AD25" s="158" t="n">
        <f aca="false">SUM(F25+H25+J25+L25+N25+P25+R25+T25+V25+X25+Z25+AB25)</f>
        <v>0</v>
      </c>
      <c r="AE25" s="84" t="n">
        <f aca="false">SUM(G25+I25+K25+M25+O25+Q25+S25+U25+W25+Y25+AA25+AC25)</f>
        <v>0</v>
      </c>
      <c r="AF25" s="85" t="n">
        <f aca="false">SUM(AD25+AE25)</f>
        <v>0</v>
      </c>
      <c r="AH25" s="61" t="n">
        <v>4</v>
      </c>
      <c r="AI25" s="62" t="n">
        <v>128</v>
      </c>
      <c r="AK25" s="156"/>
    </row>
    <row r="26" customFormat="false" ht="60" hidden="false" customHeight="true" outlineLevel="0" collapsed="false">
      <c r="A26" s="0"/>
      <c r="B26" s="159" t="s">
        <v>212</v>
      </c>
      <c r="C26" s="159"/>
      <c r="D26" s="63" t="s">
        <v>213</v>
      </c>
      <c r="E26" s="160" t="n">
        <v>129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161" t="n">
        <f aca="false">SUM(F26+H26+J26+L26+N26+P26+R26+T26+V26+X26+Z26+AB26)</f>
        <v>0</v>
      </c>
      <c r="AE26" s="161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9"/>
      <c r="C27" s="159"/>
      <c r="D27" s="70" t="s">
        <v>214</v>
      </c>
      <c r="E27" s="74" t="n">
        <v>130</v>
      </c>
      <c r="F27" s="107"/>
      <c r="G27" s="107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143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9"/>
      <c r="C28" s="159"/>
      <c r="D28" s="70" t="s">
        <v>215</v>
      </c>
      <c r="E28" s="74" t="n">
        <v>131</v>
      </c>
      <c r="F28" s="107"/>
      <c r="G28" s="107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143" t="n">
        <f aca="false">SUM(F28+H28+J28+L28+N28+P28+R28+T28+V28+X28+Z28+AB28)</f>
        <v>0</v>
      </c>
      <c r="AE28" s="75" t="n">
        <f aca="false">SUM(G28+I28+K28+M28+O28+Q28+S28+U28+W28+Y28+AA28+AC28)</f>
        <v>0</v>
      </c>
      <c r="AF28" s="76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9"/>
      <c r="C29" s="159"/>
      <c r="D29" s="70" t="s">
        <v>216</v>
      </c>
      <c r="E29" s="74" t="n">
        <v>96</v>
      </c>
      <c r="F29" s="150"/>
      <c r="G29" s="150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78" t="n">
        <f aca="false">SUM(F29+H29+J29+L29+N29+P29+R29+T29+V29+X29+Z29+AB29)</f>
        <v>0</v>
      </c>
      <c r="AE29" s="78" t="n">
        <f aca="false">SUM(G29+I29+K29+M29+O29+Q29+S29+U29+W29+Y29+AA29+AC29)</f>
        <v>0</v>
      </c>
      <c r="AF29" s="79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0" t="s">
        <v>217</v>
      </c>
      <c r="C30" s="110"/>
      <c r="D30" s="56" t="s">
        <v>218</v>
      </c>
      <c r="E30" s="142" t="n">
        <v>169</v>
      </c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0"/>
      <c r="C31" s="110"/>
      <c r="D31" s="70" t="s">
        <v>219</v>
      </c>
      <c r="E31" s="114" t="n">
        <v>170</v>
      </c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72"/>
      <c r="Q31" s="72"/>
      <c r="R31" s="72"/>
      <c r="S31" s="72"/>
      <c r="T31" s="72"/>
      <c r="U31" s="72"/>
      <c r="V31" s="162"/>
      <c r="W31" s="162"/>
      <c r="X31" s="162"/>
      <c r="Y31" s="162"/>
      <c r="Z31" s="162"/>
      <c r="AA31" s="162"/>
      <c r="AB31" s="162"/>
      <c r="AC31" s="162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0"/>
      <c r="C32" s="110"/>
      <c r="D32" s="80" t="s">
        <v>220</v>
      </c>
      <c r="E32" s="163" t="n">
        <v>171</v>
      </c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64"/>
      <c r="W32" s="164"/>
      <c r="X32" s="164"/>
      <c r="Y32" s="164"/>
      <c r="Z32" s="164"/>
      <c r="AA32" s="164"/>
      <c r="AB32" s="164"/>
      <c r="AC32" s="164"/>
      <c r="AD32" s="165" t="n">
        <f aca="false">SUM(F32+H32+J32+L32+N32+P32+R32+T32+V32+X32+Z32+AB32)</f>
        <v>0</v>
      </c>
      <c r="AE32" s="165" t="n">
        <f aca="false">SUM(G32+I32+K32+M32+O32+Q32+S32+U32+W32+Y32+AA32+AC32)</f>
        <v>0</v>
      </c>
      <c r="AF32" s="166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1" t="s">
        <v>221</v>
      </c>
      <c r="C33" s="101"/>
      <c r="D33" s="167" t="s">
        <v>222</v>
      </c>
      <c r="E33" s="168" t="n">
        <v>123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59" t="n">
        <f aca="false">SUM(F33+H33+J33+L33+N33+P33+R33+T33+V33+X33+Z33+AB33)</f>
        <v>0</v>
      </c>
      <c r="AE33" s="59" t="n">
        <f aca="false">SUM(G33+I33+K33+M33+O33+Q33+S33+U33+W33+Y33+AA33+AC33)</f>
        <v>0</v>
      </c>
      <c r="AF33" s="60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1"/>
      <c r="C34" s="101"/>
      <c r="D34" s="73" t="s">
        <v>223</v>
      </c>
      <c r="E34" s="74" t="n">
        <v>12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1"/>
      <c r="C35" s="101"/>
      <c r="D35" s="73" t="s">
        <v>224</v>
      </c>
      <c r="E35" s="74" t="n">
        <v>126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1"/>
      <c r="C36" s="101"/>
      <c r="D36" s="73" t="s">
        <v>225</v>
      </c>
      <c r="E36" s="74" t="n">
        <v>13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1"/>
      <c r="C37" s="101"/>
      <c r="D37" s="73" t="s">
        <v>226</v>
      </c>
      <c r="E37" s="74" t="n">
        <v>133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1"/>
      <c r="C38" s="101"/>
      <c r="D38" s="73" t="s">
        <v>227</v>
      </c>
      <c r="E38" s="74" t="n">
        <v>122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1"/>
      <c r="C39" s="101"/>
      <c r="D39" s="169" t="s">
        <v>228</v>
      </c>
      <c r="E39" s="170" t="n">
        <v>172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84" t="n">
        <f aca="false">SUM(F39+H39+J39+L39+N39+P39+R39+T39+V39+X39+Z39+AB39)</f>
        <v>0</v>
      </c>
      <c r="AE39" s="84" t="n">
        <f aca="false">SUM(G39+I39+K39+M39+O39+Q39+S39+U39+W39+Y39+AA39+AC39)</f>
        <v>0</v>
      </c>
      <c r="AF39" s="85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1" customFormat="true" ht="63" hidden="false" customHeight="true" outlineLevel="0" collapsed="false">
      <c r="B40" s="172" t="s">
        <v>229</v>
      </c>
      <c r="C40" s="173" t="s">
        <v>230</v>
      </c>
      <c r="D40" s="174" t="s">
        <v>231</v>
      </c>
      <c r="E40" s="17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 t="n">
        <v>1</v>
      </c>
      <c r="U40" s="65"/>
      <c r="V40" s="65"/>
      <c r="W40" s="65"/>
      <c r="X40" s="65"/>
      <c r="Y40" s="65"/>
      <c r="Z40" s="65"/>
      <c r="AA40" s="65"/>
      <c r="AB40" s="65"/>
      <c r="AC40" s="65"/>
      <c r="AD40" s="161" t="n">
        <f aca="false">SUM(F40+H40+J40+L40+N40+P40+R40+T40+V40+X40+Z40+AB40)</f>
        <v>1</v>
      </c>
      <c r="AE40" s="161" t="n">
        <f aca="false">SUM(G40+I40+K40+M40+O40+Q40+S40+U40+W40+Y40+AA40+AC40)</f>
        <v>0</v>
      </c>
      <c r="AF40" s="176" t="n">
        <f aca="false">SUM(AD40+AE40)</f>
        <v>1</v>
      </c>
      <c r="AH40" s="61" t="n">
        <v>19</v>
      </c>
    </row>
    <row r="41" s="171" customFormat="true" ht="63" hidden="false" customHeight="true" outlineLevel="0" collapsed="false">
      <c r="B41" s="172"/>
      <c r="C41" s="173"/>
      <c r="D41" s="174"/>
      <c r="E41" s="17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161" t="n">
        <f aca="false">SUM(F41+H41+J41+L41+N41+P41+R41+T41+V41+X41+Z41+AB41)</f>
        <v>0</v>
      </c>
      <c r="AE41" s="161" t="n">
        <f aca="false">SUM(G41+I41+K41+M41+O41+Q41+S41+U41+W41+Y41+AA41+AC41)</f>
        <v>0</v>
      </c>
      <c r="AF41" s="176" t="n">
        <f aca="false">SUM(AD41+AE41)</f>
        <v>0</v>
      </c>
      <c r="AH41" s="61" t="n">
        <v>20</v>
      </c>
    </row>
    <row r="42" s="171" customFormat="true" ht="63" hidden="false" customHeight="true" outlineLevel="0" collapsed="false">
      <c r="B42" s="172"/>
      <c r="C42" s="173"/>
      <c r="D42" s="174"/>
      <c r="E42" s="17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161" t="n">
        <f aca="false">SUM(F42+H42+J42+L42+N42+P42+R42+T42+V42+X42+Z42+AB42)</f>
        <v>0</v>
      </c>
      <c r="AE42" s="161" t="n">
        <f aca="false">SUM(G42+I42+K42+M42+O42+Q42+S42+U42+W42+Y42+AA42+AC42)</f>
        <v>0</v>
      </c>
      <c r="AF42" s="176" t="n">
        <f aca="false">SUM(AD42+AE42)</f>
        <v>0</v>
      </c>
      <c r="AH42" s="61" t="n">
        <v>21</v>
      </c>
    </row>
    <row r="43" s="171" customFormat="true" ht="63" hidden="false" customHeight="true" outlineLevel="0" collapsed="false">
      <c r="B43" s="172"/>
      <c r="C43" s="173"/>
      <c r="D43" s="174"/>
      <c r="E43" s="17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161" t="n">
        <f aca="false">SUM(F43+H43+J43+L43+N43+P43+R43+T43+V43+X43+Z43+AB43)</f>
        <v>0</v>
      </c>
      <c r="AE43" s="161" t="n">
        <f aca="false">SUM(G43+I43+K43+M43+O43+Q43+S43+U43+W43+Y43+AA43+AC43)</f>
        <v>0</v>
      </c>
      <c r="AF43" s="176" t="n">
        <f aca="false">SUM(AD43+AE43)</f>
        <v>0</v>
      </c>
      <c r="AH43" s="61" t="n">
        <v>22</v>
      </c>
    </row>
    <row r="44" s="171" customFormat="true" ht="63" hidden="false" customHeight="true" outlineLevel="0" collapsed="false">
      <c r="B44" s="172"/>
      <c r="C44" s="173"/>
      <c r="D44" s="174"/>
      <c r="E44" s="17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161" t="n">
        <f aca="false">SUM(F44+H44+J44+L44+N44+P44+R44+T44+V44+X44+Z44+AB44)</f>
        <v>0</v>
      </c>
      <c r="AE44" s="161" t="n">
        <f aca="false">SUM(G44+I44+K44+M44+O44+Q44+S44+U44+W44+Y44+AA44+AC44)</f>
        <v>0</v>
      </c>
      <c r="AF44" s="176" t="n">
        <f aca="false">SUM(AD44+AE44)</f>
        <v>0</v>
      </c>
      <c r="AH44" s="61" t="n">
        <v>23</v>
      </c>
    </row>
    <row r="45" s="171" customFormat="true" ht="63" hidden="false" customHeight="true" outlineLevel="0" collapsed="false">
      <c r="B45" s="172"/>
      <c r="C45" s="173"/>
      <c r="D45" s="174"/>
      <c r="E45" s="17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161" t="n">
        <f aca="false">SUM(F45+H45+J45+L45+N45+P45+R45+T45+V45+X45+Z45+AB45)</f>
        <v>0</v>
      </c>
      <c r="AE45" s="161" t="n">
        <f aca="false">SUM(G45+I45+K45+M45+O45+Q45+S45+U45+W45+Y45+AA45+AC45)</f>
        <v>0</v>
      </c>
      <c r="AF45" s="176" t="n">
        <f aca="false">SUM(AD45+AE45)</f>
        <v>0</v>
      </c>
      <c r="AH45" s="61" t="n">
        <v>24</v>
      </c>
    </row>
    <row r="46" s="171" customFormat="true" ht="63" hidden="false" customHeight="true" outlineLevel="0" collapsed="false">
      <c r="B46" s="172"/>
      <c r="C46" s="173"/>
      <c r="D46" s="174"/>
      <c r="E46" s="17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161" t="n">
        <f aca="false">SUM(F46+H46+J46+L46+N46+P46+R46+T46+V46+X46+Z46+AB46)</f>
        <v>0</v>
      </c>
      <c r="AE46" s="161" t="n">
        <f aca="false">SUM(G46+I46+K46+M46+O46+Q46+S46+U46+W46+Y46+AA46+AC46)</f>
        <v>0</v>
      </c>
      <c r="AF46" s="176" t="n">
        <f aca="false">SUM(AD46+AE46)</f>
        <v>0</v>
      </c>
      <c r="AH46" s="61" t="n">
        <v>25</v>
      </c>
    </row>
    <row r="47" s="171" customFormat="true" ht="63" hidden="false" customHeight="true" outlineLevel="0" collapsed="false">
      <c r="B47" s="172"/>
      <c r="C47" s="173"/>
      <c r="D47" s="73"/>
      <c r="E47" s="177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143" t="n">
        <f aca="false">SUM(F47+H47+J47+L47+N47+P47+R47+T47+V47+X47+Z47+AB47)</f>
        <v>0</v>
      </c>
      <c r="AE47" s="143" t="n">
        <f aca="false">SUM(G47+I47+K47+M47+O47+Q47+S47+U47+W47+Y47+AA47+AC47)</f>
        <v>0</v>
      </c>
      <c r="AF47" s="178" t="n">
        <f aca="false">SUM(AD47+AE47)</f>
        <v>0</v>
      </c>
      <c r="AH47" s="61" t="n">
        <v>26</v>
      </c>
    </row>
    <row r="48" s="171" customFormat="true" ht="63" hidden="false" customHeight="true" outlineLevel="0" collapsed="false">
      <c r="B48" s="172"/>
      <c r="C48" s="173"/>
      <c r="D48" s="80"/>
      <c r="E48" s="179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143" t="n">
        <f aca="false">SUM(F48+H48+J48+L48+N48+P48+R48+T48+V48+X48+Z48+AB48)</f>
        <v>0</v>
      </c>
      <c r="AE48" s="143" t="n">
        <f aca="false">SUM(G48+I48+K48+M48+O48+Q48+S48+U48+W48+Y48+AA48+AC48)</f>
        <v>0</v>
      </c>
      <c r="AF48" s="178" t="n">
        <f aca="false">SUM(AD48+AE48)</f>
        <v>0</v>
      </c>
      <c r="AH48" s="61" t="n">
        <v>27</v>
      </c>
    </row>
    <row r="49" s="171" customFormat="true" ht="63" hidden="false" customHeight="true" outlineLevel="0" collapsed="false">
      <c r="B49" s="172"/>
      <c r="C49" s="173"/>
      <c r="D49" s="73"/>
      <c r="E49" s="114"/>
      <c r="F49" s="180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143" t="n">
        <f aca="false">SUM(F49+H49+J49+L49+N49+P49+R49+T49+V49+X49+Z49+AB49)</f>
        <v>0</v>
      </c>
      <c r="AE49" s="143" t="n">
        <f aca="false">SUM(G49+I49+K49+M49+O49+Q49+S49+U49+W49+Y49+AA49+AC49)</f>
        <v>0</v>
      </c>
      <c r="AF49" s="178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72"/>
      <c r="C50" s="173"/>
      <c r="D50" s="93"/>
      <c r="E50" s="121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81"/>
      <c r="C51" s="181"/>
      <c r="D51" s="96" t="s">
        <v>90</v>
      </c>
      <c r="E51" s="182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81"/>
      <c r="C52" s="181"/>
      <c r="D52" s="96"/>
      <c r="E52" s="182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7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</row>
    <row r="54" customFormat="false" ht="65.1" hidden="false" customHeight="true" outlineLevel="0" collapsed="false">
      <c r="B54" s="44" t="s">
        <v>30</v>
      </c>
      <c r="C54" s="44"/>
      <c r="D54" s="183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H54" s="1"/>
      <c r="AI54" s="1"/>
    </row>
    <row r="55" customFormat="false" ht="65.1" hidden="false" customHeight="true" outlineLevel="0" collapsed="false">
      <c r="B55" s="44"/>
      <c r="C55" s="44"/>
      <c r="D55" s="184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84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H56" s="1"/>
      <c r="AI56" s="1"/>
    </row>
    <row r="57" customFormat="false" ht="60" hidden="false" customHeight="true" outlineLevel="0" collapsed="false">
      <c r="B57" s="54" t="s">
        <v>229</v>
      </c>
      <c r="C57" s="55" t="s">
        <v>230</v>
      </c>
      <c r="D57" s="185"/>
      <c r="E57" s="18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59" t="n">
        <f aca="false">SUM(F57+H57+J57+L57+N57+P57+R57+T57+V57+X57+Z57+AB57)</f>
        <v>0</v>
      </c>
      <c r="AE57" s="59" t="n">
        <f aca="false">SUM(G57+I57+K57+M57+O57+Q57+S57+U57+W57+Y57+AA57+AC57)</f>
        <v>0</v>
      </c>
      <c r="AF57" s="60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0"/>
      <c r="E58" s="18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0"/>
      <c r="E59" s="18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188"/>
      <c r="E60" s="18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75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76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188"/>
      <c r="E61" s="18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188"/>
      <c r="E62" s="18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188"/>
      <c r="E63" s="18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188"/>
      <c r="E64" s="18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188"/>
      <c r="E65" s="18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188"/>
      <c r="E66" s="18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188"/>
      <c r="E67" s="18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188"/>
      <c r="E68" s="18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188"/>
      <c r="E69" s="18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188"/>
      <c r="E70" s="18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188"/>
      <c r="E71" s="18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188"/>
      <c r="E72" s="18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188"/>
      <c r="E73" s="18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188"/>
      <c r="E74" s="18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75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188"/>
      <c r="E75" s="18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188"/>
      <c r="E76" s="18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188"/>
      <c r="E77" s="18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75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188"/>
      <c r="E78" s="18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75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188"/>
      <c r="E79" s="18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75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76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188"/>
      <c r="E80" s="18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75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76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188"/>
      <c r="E81" s="18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75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76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188"/>
      <c r="E82" s="187"/>
      <c r="F82" s="108"/>
      <c r="G82" s="108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75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76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189"/>
      <c r="E83" s="190"/>
      <c r="F83" s="191"/>
      <c r="G83" s="191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84" t="n">
        <f aca="false">SUM(F83+H83+J83+L83+N83+P83+R83+T83+V83+X83+Z83+AB83)</f>
        <v>0</v>
      </c>
      <c r="AE83" s="84" t="n">
        <f aca="false">SUM(G83+I83+K83+M83+O83+Q83+S83+U83+W83+Y83+AA83+AC83)</f>
        <v>0</v>
      </c>
      <c r="AF83" s="85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99"/>
      <c r="E84" s="97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</row>
    <row r="85" customFormat="false" ht="42.75" hidden="false" customHeight="true" outlineLevel="0" collapsed="false">
      <c r="B85" s="192" t="s">
        <v>232</v>
      </c>
      <c r="C85" s="192"/>
      <c r="D85" s="193" t="s">
        <v>233</v>
      </c>
      <c r="F85" s="4"/>
      <c r="G85" s="4"/>
    </row>
    <row r="86" customFormat="false" ht="42.75" hidden="false" customHeight="true" outlineLevel="0" collapsed="false">
      <c r="D86" s="193" t="s">
        <v>234</v>
      </c>
      <c r="F86" s="4"/>
      <c r="G86" s="4"/>
    </row>
    <row r="87" customFormat="false" ht="42.75" hidden="false" customHeight="true" outlineLevel="0" collapsed="false">
      <c r="D87" s="193"/>
      <c r="F87" s="4"/>
      <c r="G87" s="4"/>
    </row>
    <row r="88" customFormat="false" ht="42.75" hidden="false" customHeight="true" outlineLevel="0" collapsed="false">
      <c r="D88" s="193"/>
      <c r="F88" s="4"/>
      <c r="G88" s="4"/>
    </row>
    <row r="89" customFormat="false" ht="42.75" hidden="false" customHeight="true" outlineLevel="0" collapsed="false">
      <c r="D89" s="193"/>
      <c r="F89" s="4"/>
      <c r="G89" s="4"/>
    </row>
    <row r="90" customFormat="false" ht="31.5" hidden="false" customHeight="true" outlineLevel="0" collapsed="false">
      <c r="A90" s="0"/>
      <c r="B90" s="0"/>
      <c r="C90" s="194"/>
      <c r="D90" s="12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4"/>
      <c r="D91" s="123"/>
      <c r="E91" s="0"/>
      <c r="F91" s="0"/>
      <c r="G91" s="0"/>
      <c r="H91" s="195" t="s">
        <v>235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5" t="s">
        <v>236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6"/>
      <c r="C92" s="196"/>
      <c r="D92" s="197"/>
      <c r="E92" s="198"/>
      <c r="F92" s="199"/>
      <c r="G92" s="199"/>
      <c r="H92" s="200"/>
      <c r="I92" s="200"/>
      <c r="J92" s="200"/>
      <c r="K92" s="200"/>
      <c r="L92" s="200"/>
      <c r="M92" s="201"/>
      <c r="N92" s="201"/>
      <c r="O92" s="201"/>
      <c r="P92" s="202"/>
      <c r="Q92" s="202"/>
      <c r="R92" s="203"/>
      <c r="S92" s="203"/>
      <c r="T92" s="203"/>
      <c r="U92" s="203"/>
      <c r="V92" s="203"/>
      <c r="W92" s="203"/>
      <c r="X92" s="203"/>
      <c r="Y92" s="203"/>
      <c r="Z92" s="203"/>
      <c r="AA92" s="204"/>
      <c r="AB92" s="204"/>
      <c r="AC92" s="204"/>
      <c r="AD92" s="204"/>
      <c r="AE92" s="204"/>
      <c r="AF92" s="201"/>
      <c r="AI92" s="205"/>
    </row>
    <row r="93" customFormat="false" ht="30.75" hidden="false" customHeight="false" outlineLevel="0" collapsed="false">
      <c r="B93" s="127"/>
      <c r="C93" s="206"/>
      <c r="D93" s="98"/>
      <c r="E93" s="128"/>
      <c r="F93" s="207" t="s">
        <v>237</v>
      </c>
      <c r="G93" s="207"/>
      <c r="H93" s="207"/>
      <c r="I93" s="207"/>
      <c r="J93" s="207"/>
      <c r="K93" s="207"/>
      <c r="L93" s="207"/>
      <c r="M93" s="207"/>
      <c r="N93" s="98"/>
      <c r="O93" s="98"/>
      <c r="P93" s="98"/>
      <c r="Q93" s="98"/>
      <c r="R93" s="98"/>
      <c r="S93" s="98"/>
      <c r="T93" s="98"/>
      <c r="U93" s="98"/>
      <c r="V93" s="202" t="s">
        <v>238</v>
      </c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I93" s="205"/>
    </row>
    <row r="94" customFormat="false" ht="63" hidden="false" customHeight="true" outlineLevel="0" collapsed="false">
      <c r="A94" s="0"/>
      <c r="B94" s="0"/>
      <c r="C94" s="0"/>
      <c r="D94" s="12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3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4"/>
      <c r="C141" s="125"/>
      <c r="D141" s="124"/>
      <c r="E141" s="126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</row>
    <row r="142" customFormat="false" ht="33" hidden="false" customHeight="true" outlineLevel="0" collapsed="false">
      <c r="B142" s="124"/>
      <c r="C142" s="124"/>
      <c r="D142" s="124"/>
      <c r="E142" s="126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</row>
    <row r="143" customFormat="false" ht="33" hidden="false" customHeight="true" outlineLevel="0" collapsed="false">
      <c r="B143" s="127"/>
      <c r="C143" s="127"/>
      <c r="D143" s="127"/>
      <c r="E143" s="12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</row>
    <row r="148" customFormat="false" ht="12.75" hidden="false" customHeight="true" outlineLevel="0" collapsed="false"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</row>
    <row r="149" customFormat="false" ht="12.75" hidden="false" customHeight="true" outlineLevel="0" collapsed="false"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</row>
    <row r="150" customFormat="false" ht="12.75" hidden="false" customHeight="true" outlineLevel="0" collapsed="false"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6-03-02T17:56:02Z</dcterms:modified>
  <cp:revision>0</cp:revision>
  <dc:subject/>
  <dc:title>FORMATO SUIVE 1 2014</dc:title>
</cp:coreProperties>
</file>