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0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Febrero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enero</t>
  </si>
  <si>
    <t xml:space="preserve">febr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 t="n">
        <v>3</v>
      </c>
      <c r="S39" s="81" t="n">
        <v>1</v>
      </c>
      <c r="T39" s="76"/>
      <c r="U39" s="76" t="n">
        <v>1</v>
      </c>
      <c r="V39" s="76" t="n">
        <v>2</v>
      </c>
      <c r="W39" s="76" t="n">
        <v>3</v>
      </c>
      <c r="X39" s="76"/>
      <c r="Y39" s="76"/>
      <c r="Z39" s="76"/>
      <c r="AA39" s="76" t="n">
        <v>2</v>
      </c>
      <c r="AB39" s="76"/>
      <c r="AC39" s="76"/>
      <c r="AD39" s="77" t="n">
        <f aca="false">SUM(F39+H39+J39+L39+N39+P39+R39+T39+V39+X39+Z39+AB39)</f>
        <v>5</v>
      </c>
      <c r="AE39" s="77" t="n">
        <f aca="false">SUM(G39+I39+K39+M39+O39+Q39+S39+U39+W39+Y39+AA39+AC39)</f>
        <v>7</v>
      </c>
      <c r="AF39" s="78" t="n">
        <f aca="false">SUM(AD39+AE39)</f>
        <v>12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2</v>
      </c>
      <c r="R44" s="71" t="n">
        <v>1</v>
      </c>
      <c r="S44" s="71" t="n">
        <v>2</v>
      </c>
      <c r="T44" s="71" t="n">
        <v>5</v>
      </c>
      <c r="U44" s="71"/>
      <c r="V44" s="71"/>
      <c r="W44" s="71" t="n">
        <v>2</v>
      </c>
      <c r="X44" s="71"/>
      <c r="Y44" s="71" t="n">
        <v>1</v>
      </c>
      <c r="Z44" s="71"/>
      <c r="AA44" s="71" t="n">
        <v>5</v>
      </c>
      <c r="AB44" s="71"/>
      <c r="AC44" s="71"/>
      <c r="AD44" s="74" t="n">
        <f aca="false">SUM(F44+H44+J44+L44+N44+P44+R44+T44+V44+X44+Z44+AB44)</f>
        <v>6</v>
      </c>
      <c r="AE44" s="74" t="n">
        <f aca="false">SUM(G44+I44+K44+M44+O44+Q44+S44+U44+W44+Y44+AA44+AC44)</f>
        <v>12</v>
      </c>
      <c r="AF44" s="75" t="n">
        <f aca="false">SUM(AD44+AE44)</f>
        <v>1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 t="n">
        <v>1</v>
      </c>
      <c r="O64" s="106"/>
      <c r="P64" s="108" t="n">
        <v>1</v>
      </c>
      <c r="Q64" s="108" t="n">
        <v>2</v>
      </c>
      <c r="R64" s="108" t="n">
        <v>3</v>
      </c>
      <c r="S64" s="108" t="n">
        <v>11</v>
      </c>
      <c r="T64" s="108" t="n">
        <v>2</v>
      </c>
      <c r="U64" s="108" t="n">
        <v>3</v>
      </c>
      <c r="V64" s="108" t="n">
        <v>5</v>
      </c>
      <c r="W64" s="108" t="n">
        <v>4</v>
      </c>
      <c r="X64" s="108" t="n">
        <v>1</v>
      </c>
      <c r="Y64" s="108" t="n">
        <v>3</v>
      </c>
      <c r="Z64" s="108" t="n">
        <v>1</v>
      </c>
      <c r="AA64" s="108" t="n">
        <v>16</v>
      </c>
      <c r="AB64" s="106"/>
      <c r="AC64" s="106"/>
      <c r="AD64" s="74" t="n">
        <f aca="false">SUM(F64+H64+J64+L64+N64+P64+R64+T64+V64+X64+Z64+AB64)</f>
        <v>14</v>
      </c>
      <c r="AE64" s="74" t="n">
        <f aca="false">SUM(G64+I64+K64+M64+O64+Q64+S64+U64+W64+Y64+AA64+AC64)</f>
        <v>39</v>
      </c>
      <c r="AF64" s="75" t="n">
        <f aca="false">SUM(AD64+AE64)</f>
        <v>53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 t="n">
        <v>1</v>
      </c>
      <c r="W65" s="74" t="n">
        <v>1</v>
      </c>
      <c r="X65" s="74"/>
      <c r="Y65" s="74" t="n">
        <v>1</v>
      </c>
      <c r="Z65" s="74" t="n">
        <v>1</v>
      </c>
      <c r="AA65" s="74" t="n">
        <v>5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7</v>
      </c>
      <c r="AF65" s="75" t="n">
        <f aca="false">SUM(AD65+AE65)</f>
        <v>9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47" colorId="64" zoomScale="27" zoomScaleNormal="27" zoomScalePageLayoutView="25" workbookViewId="0">
      <selection pane="topLeft" activeCell="Y67" activeCellId="0" sqref="Y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31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3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3</v>
      </c>
      <c r="C22" s="109"/>
      <c r="D22" s="55" t="s">
        <v>134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5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6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7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8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9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40</v>
      </c>
      <c r="C28" s="135" t="s">
        <v>141</v>
      </c>
      <c r="D28" s="55" t="s">
        <v>142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3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4</v>
      </c>
      <c r="C30" s="109"/>
      <c r="D30" s="55" t="s">
        <v>145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6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7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8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9</v>
      </c>
      <c r="E34" s="140" t="s">
        <v>150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51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2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3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4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5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6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7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8</v>
      </c>
      <c r="C42" s="100"/>
      <c r="D42" s="55" t="s">
        <v>159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60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61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2</v>
      </c>
      <c r="E45" s="73" t="s">
        <v>163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4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5</v>
      </c>
      <c r="C47" s="100"/>
      <c r="D47" s="55" t="s">
        <v>166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7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8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9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70</v>
      </c>
      <c r="C57" s="100"/>
      <c r="D57" s="69" t="s">
        <v>171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2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3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2</v>
      </c>
      <c r="R59" s="121" t="n">
        <v>1</v>
      </c>
      <c r="S59" s="121" t="n">
        <v>6</v>
      </c>
      <c r="T59" s="121"/>
      <c r="U59" s="121" t="n">
        <v>3</v>
      </c>
      <c r="V59" s="121"/>
      <c r="W59" s="121" t="n">
        <v>2</v>
      </c>
      <c r="X59" s="121"/>
      <c r="Y59" s="121" t="n">
        <v>2</v>
      </c>
      <c r="Z59" s="121" t="n">
        <v>8</v>
      </c>
      <c r="AA59" s="121" t="n">
        <v>1</v>
      </c>
      <c r="AB59" s="121"/>
      <c r="AC59" s="121"/>
      <c r="AD59" s="83" t="n">
        <f aca="false">SUM(F59+H59+J59+L59+N59+P59+R59+T59+V59+X59+Z59+AB59)</f>
        <v>9</v>
      </c>
      <c r="AE59" s="83" t="n">
        <f aca="false">SUM(G59+I59+K59+M59+O59+Q59+S59+U59+W59+Y59+AA59+AC59)</f>
        <v>16</v>
      </c>
      <c r="AF59" s="84" t="n">
        <f aca="false">SUM(AD59+AE59)</f>
        <v>25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4</v>
      </c>
      <c r="C60" s="100"/>
      <c r="D60" s="55" t="s">
        <v>175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6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7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8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9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80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81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2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 t="n">
        <v>1</v>
      </c>
      <c r="Y67" s="106"/>
      <c r="Z67" s="106"/>
      <c r="AA67" s="106"/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0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3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4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5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6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7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8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9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90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91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2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3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4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5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6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7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8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9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200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201</v>
      </c>
      <c r="C86" s="100"/>
      <c r="D86" s="55" t="s">
        <v>202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3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4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5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6</v>
      </c>
      <c r="E90" s="150" t="s">
        <v>207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8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5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31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9</v>
      </c>
      <c r="C22" s="100"/>
      <c r="D22" s="55" t="s">
        <v>210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11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2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3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4</v>
      </c>
      <c r="C26" s="158"/>
      <c r="D26" s="62" t="s">
        <v>215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6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7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8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9</v>
      </c>
      <c r="C30" s="109"/>
      <c r="D30" s="55" t="s">
        <v>220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21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2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3</v>
      </c>
      <c r="C33" s="100"/>
      <c r="D33" s="166" t="s">
        <v>224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5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6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7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8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9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30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31</v>
      </c>
      <c r="C40" s="172" t="s">
        <v>232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31</v>
      </c>
      <c r="C57" s="54" t="s">
        <v>232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3</v>
      </c>
      <c r="C85" s="191"/>
      <c r="D85" s="192" t="s">
        <v>234</v>
      </c>
      <c r="F85" s="4"/>
      <c r="G85" s="4"/>
    </row>
    <row r="86" customFormat="false" ht="42.75" hidden="false" customHeight="true" outlineLevel="0" collapsed="false">
      <c r="D86" s="192" t="s">
        <v>235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7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8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9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2-26T18:54:29Z</dcterms:modified>
  <cp:revision>0</cp:revision>
  <dc:subject/>
  <dc:title>FORMATO SUIVE 1 2014</dc:title>
</cp:coreProperties>
</file>