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en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85" colorId="64" zoomScale="28" zoomScaleNormal="28" zoomScalePageLayoutView="25" workbookViewId="0">
      <selection pane="topLeft" activeCell="L65" activeCellId="0" sqref="L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 t="n">
        <v>1</v>
      </c>
      <c r="R39" s="76" t="n">
        <v>1</v>
      </c>
      <c r="S39" s="81" t="n">
        <v>1</v>
      </c>
      <c r="T39" s="76"/>
      <c r="U39" s="76"/>
      <c r="V39" s="76"/>
      <c r="W39" s="76"/>
      <c r="X39" s="76"/>
      <c r="Y39" s="76"/>
      <c r="Z39" s="76"/>
      <c r="AA39" s="76" t="n">
        <v>2</v>
      </c>
      <c r="AB39" s="76"/>
      <c r="AC39" s="76"/>
      <c r="AD39" s="77" t="n">
        <f aca="false">SUM(F39+H39+J39+L39+N39+P39+R39+T39+V39+X39+Z39+AB39)</f>
        <v>1</v>
      </c>
      <c r="AE39" s="77" t="n">
        <f aca="false">SUM(G39+I39+K39+M39+O39+Q39+S39+U39+W39+Y39+AA39+AC39)</f>
        <v>4</v>
      </c>
      <c r="AF39" s="78" t="n">
        <f aca="false">SUM(AD39+AE39)</f>
        <v>5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1</v>
      </c>
      <c r="R44" s="71" t="n">
        <v>1</v>
      </c>
      <c r="S44" s="71" t="n">
        <v>1</v>
      </c>
      <c r="T44" s="71"/>
      <c r="U44" s="71" t="n">
        <v>1</v>
      </c>
      <c r="V44" s="71"/>
      <c r="W44" s="71" t="n">
        <v>3</v>
      </c>
      <c r="X44" s="71"/>
      <c r="Y44" s="71"/>
      <c r="Z44" s="71"/>
      <c r="AA44" s="71" t="n">
        <v>2</v>
      </c>
      <c r="AB44" s="71"/>
      <c r="AC44" s="71"/>
      <c r="AD44" s="74" t="n">
        <f aca="false">SUM(F44+H44+J44+L44+N44+P44+R44+T44+V44+X44+Z44+AB44)</f>
        <v>1</v>
      </c>
      <c r="AE44" s="74" t="n">
        <f aca="false">SUM(G44+I44+K44+M44+O44+Q44+S44+U44+W44+Y44+AA44+AC44)</f>
        <v>8</v>
      </c>
      <c r="AF44" s="75" t="n">
        <f aca="false">SUM(AD44+AE44)</f>
        <v>9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3</v>
      </c>
      <c r="S64" s="108" t="n">
        <v>4</v>
      </c>
      <c r="T64" s="108" t="n">
        <v>2</v>
      </c>
      <c r="U64" s="108"/>
      <c r="V64" s="108" t="n">
        <v>2</v>
      </c>
      <c r="W64" s="108" t="n">
        <v>1</v>
      </c>
      <c r="X64" s="108" t="n">
        <v>1</v>
      </c>
      <c r="Y64" s="108"/>
      <c r="Z64" s="108" t="n">
        <v>2</v>
      </c>
      <c r="AA64" s="108" t="n">
        <v>4</v>
      </c>
      <c r="AB64" s="106"/>
      <c r="AC64" s="106"/>
      <c r="AD64" s="74" t="n">
        <f aca="false">SUM(F64+H64+J64+L64+N64+P64+R64+T64+V64+X64+Z64+AB64)</f>
        <v>10</v>
      </c>
      <c r="AE64" s="74" t="n">
        <f aca="false">SUM(G64+I64+K64+M64+O64+Q64+S64+U64+W64+Y64+AA64+AC64)</f>
        <v>9</v>
      </c>
      <c r="AF64" s="75" t="n">
        <f aca="false">SUM(AD64+AE64)</f>
        <v>19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 t="n">
        <v>1</v>
      </c>
      <c r="T65" s="74"/>
      <c r="U65" s="74"/>
      <c r="V65" s="74"/>
      <c r="W65" s="74"/>
      <c r="X65" s="74"/>
      <c r="Y65" s="74"/>
      <c r="Z65" s="74" t="n">
        <v>3</v>
      </c>
      <c r="AA65" s="74" t="n">
        <v>2</v>
      </c>
      <c r="AB65" s="74"/>
      <c r="AC65" s="74"/>
      <c r="AD65" s="74" t="n">
        <f aca="false">SUM(F65+H65+J65+L65+N65+P65+R65+T65+V65+X65+Z65+AB65)</f>
        <v>3</v>
      </c>
      <c r="AE65" s="74" t="n">
        <f aca="false">SUM(G65+I65+K65+M65+O65+Q65+S65+U65+W65+Y65+AA65+AC65)</f>
        <v>3</v>
      </c>
      <c r="AF65" s="75" t="n">
        <f aca="false">SUM(AD65+AE65)</f>
        <v>6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37" colorId="64" zoomScale="27" zoomScaleNormal="27" zoomScalePageLayoutView="25" workbookViewId="0">
      <selection pane="topLeft" activeCell="AB59" activeCellId="0" sqref="A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1</v>
      </c>
      <c r="S59" s="121" t="n">
        <v>3</v>
      </c>
      <c r="T59" s="121"/>
      <c r="U59" s="121"/>
      <c r="V59" s="121"/>
      <c r="W59" s="121" t="n">
        <v>5</v>
      </c>
      <c r="X59" s="121"/>
      <c r="Y59" s="121"/>
      <c r="Z59" s="121" t="n">
        <v>4</v>
      </c>
      <c r="AA59" s="121" t="n">
        <v>9</v>
      </c>
      <c r="AB59" s="121"/>
      <c r="AC59" s="121"/>
      <c r="AD59" s="83" t="n">
        <f aca="false">SUM(F59+H59+J59+L59+N59+P59+R59+T59+V59+X59+Z59+AB59)</f>
        <v>5</v>
      </c>
      <c r="AE59" s="83" t="n">
        <f aca="false">SUM(G59+I59+K59+M59+O59+Q59+S59+U59+W59+Y59+AA59+AC59)</f>
        <v>17</v>
      </c>
      <c r="AF59" s="84" t="n">
        <f aca="false">SUM(AD59+AE59)</f>
        <v>22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2-26T18:47:06Z</dcterms:modified>
  <cp:revision>0</cp:revision>
  <dc:subject/>
  <dc:title>FORMATO SUIVE 1 2014</dc:title>
</cp:coreProperties>
</file>