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ive 1 2014 - I" sheetId="1" state="visible" r:id="rId2"/>
    <sheet name="suive 1 2014 - II" sheetId="2" state="visible" r:id="rId3"/>
    <sheet name="suive 1 2014 - III" sheetId="3" state="visible" r:id="rId4"/>
    <sheet name="Hoja2" sheetId="4" state="visible" r:id="rId5"/>
  </sheets>
  <definedNames>
    <definedName function="false" hidden="false" localSheetId="0" name="_xlnm.Print_Area" vbProcedure="false">'suive 1 2014 - I'!$B$1:$AF$90</definedName>
    <definedName function="false" hidden="false" localSheetId="1" name="_xlnm.Print_Area" vbProcedure="false">'suive 1 2014 - II'!$B$1:$AF$92</definedName>
    <definedName function="false" hidden="false" localSheetId="2" name="_xlnm.Print_Area" vbProcedure="false">'suive 1 2014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7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FEBRERO</t>
  </si>
  <si>
    <t xml:space="preserve">al:</t>
  </si>
  <si>
    <t xml:space="preserve">de 20</t>
  </si>
  <si>
    <t xml:space="preserve">SUIVE-1-2015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29840</xdr:colOff>
      <xdr:row>18</xdr:row>
      <xdr:rowOff>684720</xdr:rowOff>
    </xdr:from>
    <xdr:to>
      <xdr:col>3</xdr:col>
      <xdr:colOff>8149680</xdr:colOff>
      <xdr:row>19</xdr:row>
      <xdr:rowOff>1038960</xdr:rowOff>
    </xdr:to>
    <xdr:sp>
      <xdr:nvSpPr>
        <xdr:cNvPr id="0" name="Text Box 282"/>
        <xdr:cNvSpPr/>
      </xdr:nvSpPr>
      <xdr:spPr>
        <a:xfrm>
          <a:off x="5435280" y="811440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9840</xdr:colOff>
      <xdr:row>53</xdr:row>
      <xdr:rowOff>684720</xdr:rowOff>
    </xdr:from>
    <xdr:to>
      <xdr:col>3</xdr:col>
      <xdr:colOff>8149680</xdr:colOff>
      <xdr:row>55</xdr:row>
      <xdr:rowOff>295920</xdr:rowOff>
    </xdr:to>
    <xdr:sp>
      <xdr:nvSpPr>
        <xdr:cNvPr id="1" name="Text Box 282"/>
        <xdr:cNvSpPr/>
      </xdr:nvSpPr>
      <xdr:spPr>
        <a:xfrm>
          <a:off x="5435280" y="3426048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560</xdr:colOff>
      <xdr:row>2</xdr:row>
      <xdr:rowOff>89280</xdr:rowOff>
    </xdr:from>
    <xdr:to>
      <xdr:col>19</xdr:col>
      <xdr:colOff>72000</xdr:colOff>
      <xdr:row>8</xdr:row>
      <xdr:rowOff>102240</xdr:rowOff>
    </xdr:to>
    <xdr:sp>
      <xdr:nvSpPr>
        <xdr:cNvPr id="2" name="Line 304"/>
        <xdr:cNvSpPr/>
      </xdr:nvSpPr>
      <xdr:spPr>
        <a:xfrm>
          <a:off x="37290960" y="984600"/>
          <a:ext cx="1440" cy="1879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9280</xdr:rowOff>
    </xdr:from>
    <xdr:to>
      <xdr:col>18</xdr:col>
      <xdr:colOff>10112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6440" y="984600"/>
          <a:ext cx="28190880" cy="1854720"/>
          <a:chOff x="8596440" y="984600"/>
          <a:chExt cx="28190880" cy="18547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333560" y="984600"/>
            <a:ext cx="1681560" cy="18122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8037160" y="1144440"/>
            <a:ext cx="1702080" cy="16948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85240" y="984600"/>
            <a:ext cx="1702080" cy="159912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761280" y="1283040"/>
            <a:ext cx="3302280" cy="13219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6440" y="1074960"/>
            <a:ext cx="4561560" cy="16149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49960" y="1079280"/>
            <a:ext cx="4561560" cy="16063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79680" y="1079280"/>
            <a:ext cx="4548240" cy="1606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4720</xdr:colOff>
      <xdr:row>18</xdr:row>
      <xdr:rowOff>684720</xdr:rowOff>
    </xdr:from>
    <xdr:to>
      <xdr:col>3</xdr:col>
      <xdr:colOff>8224560</xdr:colOff>
      <xdr:row>19</xdr:row>
      <xdr:rowOff>1038960</xdr:rowOff>
    </xdr:to>
    <xdr:sp>
      <xdr:nvSpPr>
        <xdr:cNvPr id="11" name="Text Box 282"/>
        <xdr:cNvSpPr/>
      </xdr:nvSpPr>
      <xdr:spPr>
        <a:xfrm>
          <a:off x="5510160" y="811440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4720</xdr:colOff>
      <xdr:row>53</xdr:row>
      <xdr:rowOff>685080</xdr:rowOff>
    </xdr:from>
    <xdr:to>
      <xdr:col>3</xdr:col>
      <xdr:colOff>8224560</xdr:colOff>
      <xdr:row>55</xdr:row>
      <xdr:rowOff>295920</xdr:rowOff>
    </xdr:to>
    <xdr:sp>
      <xdr:nvSpPr>
        <xdr:cNvPr id="12" name="Text Box 282"/>
        <xdr:cNvSpPr/>
      </xdr:nvSpPr>
      <xdr:spPr>
        <a:xfrm>
          <a:off x="5510160" y="355845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560</xdr:colOff>
      <xdr:row>2</xdr:row>
      <xdr:rowOff>89280</xdr:rowOff>
    </xdr:from>
    <xdr:to>
      <xdr:col>19</xdr:col>
      <xdr:colOff>72000</xdr:colOff>
      <xdr:row>8</xdr:row>
      <xdr:rowOff>102240</xdr:rowOff>
    </xdr:to>
    <xdr:sp>
      <xdr:nvSpPr>
        <xdr:cNvPr id="13" name="Line 304"/>
        <xdr:cNvSpPr/>
      </xdr:nvSpPr>
      <xdr:spPr>
        <a:xfrm>
          <a:off x="37290960" y="984600"/>
          <a:ext cx="1440" cy="1879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9280</xdr:rowOff>
    </xdr:from>
    <xdr:to>
      <xdr:col>18</xdr:col>
      <xdr:colOff>10112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6440" y="984600"/>
          <a:ext cx="28190880" cy="1854720"/>
          <a:chOff x="8596440" y="984600"/>
          <a:chExt cx="28190880" cy="18547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333560" y="984600"/>
            <a:ext cx="1681560" cy="18122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8037160" y="1144440"/>
            <a:ext cx="1702080" cy="169488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85240" y="984600"/>
            <a:ext cx="1702080" cy="159912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761280" y="1283040"/>
            <a:ext cx="3302280" cy="132192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6440" y="1074960"/>
            <a:ext cx="4561560" cy="161496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49960" y="1079280"/>
            <a:ext cx="4561560" cy="160632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79680" y="1079280"/>
            <a:ext cx="4548240" cy="1606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29840</xdr:colOff>
      <xdr:row>18</xdr:row>
      <xdr:rowOff>684720</xdr:rowOff>
    </xdr:from>
    <xdr:to>
      <xdr:col>3</xdr:col>
      <xdr:colOff>8149680</xdr:colOff>
      <xdr:row>19</xdr:row>
      <xdr:rowOff>1038960</xdr:rowOff>
    </xdr:to>
    <xdr:sp>
      <xdr:nvSpPr>
        <xdr:cNvPr id="22" name="Text Box 282"/>
        <xdr:cNvSpPr/>
      </xdr:nvSpPr>
      <xdr:spPr>
        <a:xfrm>
          <a:off x="5435280" y="811440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9840</xdr:colOff>
      <xdr:row>54</xdr:row>
      <xdr:rowOff>0</xdr:rowOff>
    </xdr:from>
    <xdr:to>
      <xdr:col>3</xdr:col>
      <xdr:colOff>8149680</xdr:colOff>
      <xdr:row>55</xdr:row>
      <xdr:rowOff>271440</xdr:rowOff>
    </xdr:to>
    <xdr:sp>
      <xdr:nvSpPr>
        <xdr:cNvPr id="23" name="Text Box 332"/>
        <xdr:cNvSpPr/>
      </xdr:nvSpPr>
      <xdr:spPr>
        <a:xfrm>
          <a:off x="5435280" y="350107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560</xdr:colOff>
      <xdr:row>2</xdr:row>
      <xdr:rowOff>89280</xdr:rowOff>
    </xdr:from>
    <xdr:to>
      <xdr:col>19</xdr:col>
      <xdr:colOff>72000</xdr:colOff>
      <xdr:row>8</xdr:row>
      <xdr:rowOff>102240</xdr:rowOff>
    </xdr:to>
    <xdr:sp>
      <xdr:nvSpPr>
        <xdr:cNvPr id="24" name="Line 304"/>
        <xdr:cNvSpPr/>
      </xdr:nvSpPr>
      <xdr:spPr>
        <a:xfrm>
          <a:off x="37290960" y="984600"/>
          <a:ext cx="1440" cy="1879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9280</xdr:rowOff>
    </xdr:from>
    <xdr:to>
      <xdr:col>18</xdr:col>
      <xdr:colOff>10112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6440" y="984600"/>
          <a:ext cx="28190880" cy="1854720"/>
          <a:chOff x="8596440" y="984600"/>
          <a:chExt cx="28190880" cy="18547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333560" y="984600"/>
            <a:ext cx="1681560" cy="18122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8037160" y="1144440"/>
            <a:ext cx="1702080" cy="169488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85240" y="984600"/>
            <a:ext cx="1702080" cy="159912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761280" y="1283040"/>
            <a:ext cx="3302280" cy="132192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6440" y="1074960"/>
            <a:ext cx="4561560" cy="161496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49960" y="1079280"/>
            <a:ext cx="4561560" cy="160632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79680" y="1079280"/>
            <a:ext cx="4548240" cy="1606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false" showOutlineSymbols="true" defaultGridColor="true" view="normal" topLeftCell="D74" colorId="64" zoomScale="50" zoomScaleNormal="50" zoomScalePageLayoutView="25" workbookViewId="0">
      <selection pane="topLeft" activeCell="D94" activeCellId="0" sqref="D94"/>
    </sheetView>
  </sheetViews>
  <sheetFormatPr defaultColWidth="11.5" defaultRowHeight="12" zeroHeight="false" outlineLevelRow="0" outlineLevelCol="0"/>
  <cols>
    <col collapsed="false" customWidth="false" hidden="false" outlineLevel="0" max="1" min="1" style="1" width="11.5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66"/>
    <col collapsed="false" customWidth="true" hidden="false" outlineLevel="0" max="31" min="6" style="1" width="20.5"/>
    <col collapsed="false" customWidth="true" hidden="false" outlineLevel="0" max="32" min="32" style="1" width="36.82"/>
    <col collapsed="false" customWidth="false" hidden="false" outlineLevel="0" max="33" min="33" style="1" width="11.5"/>
    <col collapsed="false" customWidth="true" hidden="false" outlineLevel="0" max="34" min="34" style="0" width="20.66"/>
    <col collapsed="false" customWidth="true" hidden="false" outlineLevel="0" max="35" min="35" style="0" width="54.5"/>
    <col collapsed="false" customWidth="false" hidden="false" outlineLevel="0" max="257" min="36" style="1" width="11.5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20"/>
      <c r="F13" s="21"/>
      <c r="G13" s="22" t="s">
        <v>6</v>
      </c>
      <c r="H13" s="22"/>
      <c r="I13" s="23" t="s">
        <v>7</v>
      </c>
      <c r="J13" s="23"/>
      <c r="K13" s="24" t="n">
        <v>8</v>
      </c>
      <c r="L13" s="24"/>
      <c r="M13" s="25" t="s">
        <v>8</v>
      </c>
      <c r="N13" s="24" t="n">
        <v>22</v>
      </c>
      <c r="O13" s="24"/>
      <c r="P13" s="25" t="s">
        <v>9</v>
      </c>
      <c r="Q13" s="24" t="s">
        <v>10</v>
      </c>
      <c r="R13" s="24"/>
      <c r="S13" s="24"/>
      <c r="T13" s="25" t="s">
        <v>11</v>
      </c>
      <c r="U13" s="24" t="n">
        <v>28</v>
      </c>
      <c r="V13" s="24"/>
      <c r="W13" s="25" t="s">
        <v>9</v>
      </c>
      <c r="X13" s="24" t="s">
        <v>10</v>
      </c>
      <c r="Y13" s="24"/>
      <c r="Z13" s="24"/>
      <c r="AA13" s="26"/>
      <c r="AB13" s="25" t="s">
        <v>12</v>
      </c>
      <c r="AC13" s="27" t="n">
        <v>15</v>
      </c>
      <c r="AD13" s="28" t="s">
        <v>13</v>
      </c>
      <c r="AE13" s="28"/>
      <c r="AF13" s="28"/>
    </row>
    <row r="14" customFormat="false" ht="37.5" hidden="false" customHeight="true" outlineLevel="0" collapsed="false"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</row>
    <row r="15" customFormat="false" ht="37.5" hidden="false" customHeight="true" outlineLevel="0" collapsed="false">
      <c r="B15" s="18" t="s">
        <v>14</v>
      </c>
      <c r="C15" s="18"/>
      <c r="D15" s="22" t="s">
        <v>15</v>
      </c>
      <c r="E15" s="22"/>
      <c r="F15" s="22"/>
      <c r="G15" s="30"/>
      <c r="H15" s="26" t="s">
        <v>16</v>
      </c>
      <c r="I15" s="31"/>
      <c r="J15" s="32" t="s">
        <v>17</v>
      </c>
      <c r="K15" s="32"/>
      <c r="L15" s="32"/>
      <c r="M15" s="32"/>
      <c r="N15" s="32"/>
      <c r="O15" s="32"/>
      <c r="P15" s="32"/>
      <c r="R15" s="26" t="s">
        <v>18</v>
      </c>
      <c r="S15" s="31"/>
      <c r="T15" s="32" t="s">
        <v>17</v>
      </c>
      <c r="U15" s="32"/>
      <c r="V15" s="32"/>
      <c r="W15" s="32"/>
      <c r="X15" s="32"/>
      <c r="Y15" s="33"/>
      <c r="Z15" s="26" t="s">
        <v>19</v>
      </c>
      <c r="AA15" s="26"/>
      <c r="AB15" s="31"/>
      <c r="AC15" s="34" t="s">
        <v>17</v>
      </c>
      <c r="AD15" s="34"/>
      <c r="AE15" s="34"/>
      <c r="AF15" s="34"/>
    </row>
    <row r="16" customFormat="false" ht="37.5" hidden="false" customHeight="true" outlineLevel="0" collapsed="false">
      <c r="B16" s="35"/>
      <c r="C16" s="36"/>
      <c r="D16" s="37"/>
      <c r="E16" s="3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</row>
    <row r="17" customFormat="false" ht="37.5" hidden="false" customHeight="true" outlineLevel="0" collapsed="false">
      <c r="B17" s="18" t="s">
        <v>20</v>
      </c>
      <c r="C17" s="18"/>
      <c r="D17" s="38" t="s">
        <v>21</v>
      </c>
      <c r="E17" s="39"/>
      <c r="F17" s="40" t="s">
        <v>22</v>
      </c>
      <c r="G17" s="40"/>
      <c r="H17" s="40"/>
      <c r="I17" s="41"/>
      <c r="J17" s="32" t="n">
        <v>1</v>
      </c>
      <c r="K17" s="32"/>
      <c r="L17" s="32"/>
      <c r="M17" s="32"/>
      <c r="N17" s="32"/>
      <c r="O17" s="32"/>
      <c r="P17" s="32"/>
      <c r="Q17" s="41"/>
      <c r="R17" s="41" t="s">
        <v>23</v>
      </c>
      <c r="S17" s="41"/>
      <c r="T17" s="41"/>
      <c r="U17" s="41"/>
      <c r="V17" s="42" t="s">
        <v>24</v>
      </c>
      <c r="W17" s="43" t="s">
        <v>25</v>
      </c>
      <c r="X17" s="43"/>
      <c r="Y17" s="44"/>
      <c r="Z17" s="44" t="s">
        <v>26</v>
      </c>
      <c r="AA17" s="44"/>
      <c r="AB17" s="41"/>
      <c r="AC17" s="41" t="s">
        <v>27</v>
      </c>
      <c r="AD17" s="41"/>
      <c r="AE17" s="41"/>
      <c r="AF17" s="41"/>
    </row>
    <row r="18" customFormat="false" ht="37.5" hidden="false" customHeight="true" outlineLevel="0" collapsed="false">
      <c r="C18" s="36"/>
      <c r="D18" s="37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AA18" s="31"/>
      <c r="AB18" s="31"/>
      <c r="AC18" s="31" t="s">
        <v>28</v>
      </c>
      <c r="AD18" s="31"/>
      <c r="AE18" s="31"/>
      <c r="AF18" s="31"/>
    </row>
    <row r="19" customFormat="false" ht="58.5" hidden="false" customHeight="true" outlineLevel="0" collapsed="false">
      <c r="B19" s="45" t="s">
        <v>29</v>
      </c>
      <c r="C19" s="45"/>
      <c r="D19" s="46"/>
      <c r="E19" s="47" t="s">
        <v>30</v>
      </c>
      <c r="F19" s="48" t="s">
        <v>31</v>
      </c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 t="s">
        <v>32</v>
      </c>
      <c r="AE19" s="48"/>
      <c r="AF19" s="49" t="s">
        <v>33</v>
      </c>
    </row>
    <row r="20" customFormat="false" ht="99.75" hidden="false" customHeight="true" outlineLevel="0" collapsed="false">
      <c r="B20" s="45"/>
      <c r="C20" s="45"/>
      <c r="D20" s="50"/>
      <c r="E20" s="47"/>
      <c r="F20" s="51" t="s">
        <v>34</v>
      </c>
      <c r="G20" s="51"/>
      <c r="H20" s="52" t="s">
        <v>35</v>
      </c>
      <c r="I20" s="52"/>
      <c r="J20" s="52" t="s">
        <v>36</v>
      </c>
      <c r="K20" s="52"/>
      <c r="L20" s="53" t="s">
        <v>37</v>
      </c>
      <c r="M20" s="53"/>
      <c r="N20" s="51" t="s">
        <v>38</v>
      </c>
      <c r="O20" s="51"/>
      <c r="P20" s="51" t="s">
        <v>39</v>
      </c>
      <c r="Q20" s="51"/>
      <c r="R20" s="51" t="s">
        <v>40</v>
      </c>
      <c r="S20" s="51"/>
      <c r="T20" s="51" t="s">
        <v>41</v>
      </c>
      <c r="U20" s="51"/>
      <c r="V20" s="51" t="s">
        <v>42</v>
      </c>
      <c r="W20" s="51"/>
      <c r="X20" s="51" t="s">
        <v>43</v>
      </c>
      <c r="Y20" s="51"/>
      <c r="Z20" s="51" t="s">
        <v>44</v>
      </c>
      <c r="AA20" s="51"/>
      <c r="AB20" s="51" t="s">
        <v>45</v>
      </c>
      <c r="AC20" s="51"/>
      <c r="AD20" s="48"/>
      <c r="AE20" s="48"/>
      <c r="AF20" s="49"/>
    </row>
    <row r="21" customFormat="false" ht="58.5" hidden="false" customHeight="true" outlineLevel="0" collapsed="false">
      <c r="B21" s="45"/>
      <c r="C21" s="45"/>
      <c r="D21" s="50"/>
      <c r="E21" s="47"/>
      <c r="F21" s="54" t="s">
        <v>46</v>
      </c>
      <c r="G21" s="54" t="s">
        <v>47</v>
      </c>
      <c r="H21" s="54" t="s">
        <v>46</v>
      </c>
      <c r="I21" s="54" t="s">
        <v>47</v>
      </c>
      <c r="J21" s="54" t="s">
        <v>46</v>
      </c>
      <c r="K21" s="54" t="s">
        <v>47</v>
      </c>
      <c r="L21" s="54" t="s">
        <v>46</v>
      </c>
      <c r="M21" s="54" t="s">
        <v>47</v>
      </c>
      <c r="N21" s="54" t="s">
        <v>46</v>
      </c>
      <c r="O21" s="54" t="s">
        <v>47</v>
      </c>
      <c r="P21" s="54" t="s">
        <v>46</v>
      </c>
      <c r="Q21" s="54" t="s">
        <v>47</v>
      </c>
      <c r="R21" s="54" t="s">
        <v>46</v>
      </c>
      <c r="S21" s="54" t="s">
        <v>47</v>
      </c>
      <c r="T21" s="54" t="s">
        <v>46</v>
      </c>
      <c r="U21" s="54" t="s">
        <v>47</v>
      </c>
      <c r="V21" s="54" t="s">
        <v>46</v>
      </c>
      <c r="W21" s="54" t="s">
        <v>47</v>
      </c>
      <c r="X21" s="54" t="s">
        <v>46</v>
      </c>
      <c r="Y21" s="54" t="s">
        <v>47</v>
      </c>
      <c r="Z21" s="54" t="s">
        <v>46</v>
      </c>
      <c r="AA21" s="54" t="s">
        <v>47</v>
      </c>
      <c r="AB21" s="54" t="s">
        <v>46</v>
      </c>
      <c r="AC21" s="54" t="s">
        <v>47</v>
      </c>
      <c r="AD21" s="54" t="s">
        <v>46</v>
      </c>
      <c r="AE21" s="54" t="s">
        <v>47</v>
      </c>
      <c r="AF21" s="49"/>
    </row>
    <row r="22" customFormat="false" ht="60" hidden="false" customHeight="true" outlineLevel="0" collapsed="false">
      <c r="B22" s="55" t="s">
        <v>48</v>
      </c>
      <c r="C22" s="56" t="s">
        <v>49</v>
      </c>
      <c r="D22" s="57" t="s">
        <v>50</v>
      </c>
      <c r="E22" s="58" t="n">
        <v>44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60" t="n">
        <f aca="false">SUM(F22+H22+J22+L22+N22+P22+R22+T22+V22+X22+Z22+AB22)</f>
        <v>0</v>
      </c>
      <c r="AE22" s="60" t="n">
        <f aca="false">SUM(G22+I22+K22+M22+O22+Q22+S22+U22+W22+Y22+AA22+AC22)</f>
        <v>0</v>
      </c>
      <c r="AF22" s="61" t="n">
        <f aca="false">SUM(AD22+AE22)</f>
        <v>0</v>
      </c>
      <c r="AH22" s="62" t="n">
        <v>1</v>
      </c>
      <c r="AI22" s="63" t="n">
        <v>1</v>
      </c>
    </row>
    <row r="23" customFormat="false" ht="60" hidden="false" customHeight="true" outlineLevel="0" collapsed="false">
      <c r="B23" s="55"/>
      <c r="C23" s="56"/>
      <c r="D23" s="64" t="s">
        <v>51</v>
      </c>
      <c r="E23" s="65" t="n">
        <v>85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7" t="n">
        <f aca="false">SUM(F23+H23+J23+L23+N23+P23+R23+T23+V23+X23+Z23+AB23)</f>
        <v>0</v>
      </c>
      <c r="AE23" s="67" t="n">
        <f aca="false">SUM(G23+I23+K23+M23+O23+Q23+S23+U23+W23+Y23+AA23+AC23)</f>
        <v>0</v>
      </c>
      <c r="AF23" s="68" t="n">
        <f aca="false">SUM(AD23+AE23)</f>
        <v>0</v>
      </c>
      <c r="AH23" s="62" t="n">
        <v>2</v>
      </c>
      <c r="AI23" s="63" t="n">
        <v>2</v>
      </c>
    </row>
    <row r="24" customFormat="false" ht="60" hidden="false" customHeight="true" outlineLevel="0" collapsed="false">
      <c r="B24" s="55"/>
      <c r="C24" s="56"/>
      <c r="D24" s="64" t="s">
        <v>52</v>
      </c>
      <c r="E24" s="65" t="n">
        <v>86</v>
      </c>
      <c r="F24" s="66"/>
      <c r="G24" s="66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7" t="n">
        <f aca="false">SUM(F24+H24+J24+L24+N24+P24+R24+T24+V24+X24+Z24+AB24)</f>
        <v>0</v>
      </c>
      <c r="AE24" s="67" t="n">
        <f aca="false">SUM(G24+I24+K24+M24+O24+Q24+S24+U24+W24+Y24+AA24+AC24)</f>
        <v>0</v>
      </c>
      <c r="AF24" s="68" t="n">
        <f aca="false">SUM(AD24+AE24)</f>
        <v>0</v>
      </c>
      <c r="AH24" s="62" t="n">
        <v>3</v>
      </c>
      <c r="AI24" s="63" t="n">
        <v>3</v>
      </c>
    </row>
    <row r="25" customFormat="false" ht="60" hidden="false" customHeight="true" outlineLevel="0" collapsed="false">
      <c r="B25" s="55"/>
      <c r="C25" s="56"/>
      <c r="D25" s="64" t="s">
        <v>53</v>
      </c>
      <c r="E25" s="65" t="n">
        <v>82</v>
      </c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7" t="n">
        <f aca="false">SUM(F25+H25+J25+L25+N25+P25+R25+T25+V25+X25+Z25+AB25)</f>
        <v>0</v>
      </c>
      <c r="AE25" s="67" t="n">
        <f aca="false">SUM(G25+I25+K25+M25+O25+Q25+S25+U25+W25+Y25+AA25+AC25)</f>
        <v>0</v>
      </c>
      <c r="AF25" s="68" t="n">
        <f aca="false">SUM(AD25+AE25)</f>
        <v>0</v>
      </c>
      <c r="AH25" s="62" t="n">
        <v>4</v>
      </c>
      <c r="AI25" s="63" t="n">
        <v>4</v>
      </c>
    </row>
    <row r="26" customFormat="false" ht="60" hidden="false" customHeight="true" outlineLevel="0" collapsed="false">
      <c r="B26" s="55"/>
      <c r="C26" s="56"/>
      <c r="D26" s="64" t="s">
        <v>54</v>
      </c>
      <c r="E26" s="65" t="n">
        <v>83</v>
      </c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7" t="n">
        <f aca="false">SUM(F26+H26+J26+L26+N26+P26+R26+T26+V26+X26+Z26+AB26)</f>
        <v>0</v>
      </c>
      <c r="AE26" s="67" t="n">
        <f aca="false">SUM(G26+I26+K26+M26+O26+Q26+S26+U26+W26+Y26+AA26+AC26)</f>
        <v>0</v>
      </c>
      <c r="AF26" s="68" t="n">
        <f aca="false">SUM(AD26+AE26)</f>
        <v>0</v>
      </c>
      <c r="AH26" s="62" t="n">
        <v>5</v>
      </c>
      <c r="AI26" s="63" t="n">
        <v>5</v>
      </c>
    </row>
    <row r="27" customFormat="false" ht="60" hidden="false" customHeight="true" outlineLevel="0" collapsed="false">
      <c r="B27" s="55"/>
      <c r="C27" s="56"/>
      <c r="D27" s="64" t="s">
        <v>55</v>
      </c>
      <c r="E27" s="65" t="n">
        <v>87</v>
      </c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7" t="n">
        <f aca="false">SUM(F27+H27+J27+L27+N27+P27+R27+T27+V27+X27+Z27+AB27)</f>
        <v>0</v>
      </c>
      <c r="AE27" s="67" t="n">
        <f aca="false">SUM(G27+I27+K27+M27+O27+Q27+S27+U27+W27+Y27+AA27+AC27)</f>
        <v>0</v>
      </c>
      <c r="AF27" s="68" t="n">
        <f aca="false">SUM(AD27+AE27)</f>
        <v>0</v>
      </c>
      <c r="AH27" s="62" t="n">
        <v>6</v>
      </c>
      <c r="AI27" s="63" t="n">
        <v>6</v>
      </c>
    </row>
    <row r="28" customFormat="false" ht="60" hidden="false" customHeight="true" outlineLevel="0" collapsed="false">
      <c r="B28" s="55"/>
      <c r="C28" s="56"/>
      <c r="D28" s="64" t="s">
        <v>56</v>
      </c>
      <c r="E28" s="65" t="n">
        <v>32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7" t="n">
        <f aca="false">SUM(F28+H28+J28+L28+N28+P28+R28+T28+V28+X28+Z28+AB28)</f>
        <v>0</v>
      </c>
      <c r="AE28" s="67" t="n">
        <f aca="false">SUM(G28+I28+K28+M28+O28+Q28+S28+U28+W28+Y28+AA28+AC28)</f>
        <v>0</v>
      </c>
      <c r="AF28" s="68" t="n">
        <f aca="false">SUM(AD28+AE28)</f>
        <v>0</v>
      </c>
      <c r="AH28" s="62" t="n">
        <v>7</v>
      </c>
      <c r="AI28" s="63" t="n">
        <v>7</v>
      </c>
    </row>
    <row r="29" customFormat="false" ht="60" hidden="false" customHeight="true" outlineLevel="0" collapsed="false">
      <c r="B29" s="55"/>
      <c r="C29" s="56"/>
      <c r="D29" s="64" t="s">
        <v>57</v>
      </c>
      <c r="E29" s="65" t="n">
        <v>42</v>
      </c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7" t="n">
        <f aca="false">SUM(F29+H29+J29+L29+N29+P29+R29+T29+V29+X29+Z29+AB29)</f>
        <v>0</v>
      </c>
      <c r="AE29" s="67" t="n">
        <f aca="false">SUM(G29+I29+K29+M29+O29+Q29+S29+U29+W29+Y29+AA29+AC29)</f>
        <v>0</v>
      </c>
      <c r="AF29" s="68" t="n">
        <f aca="false">SUM(AD29+AE29)</f>
        <v>0</v>
      </c>
      <c r="AH29" s="62" t="n">
        <v>8</v>
      </c>
      <c r="AI29" s="63" t="n">
        <v>8</v>
      </c>
    </row>
    <row r="30" customFormat="false" ht="60" hidden="false" customHeight="true" outlineLevel="0" collapsed="false">
      <c r="B30" s="55"/>
      <c r="C30" s="56"/>
      <c r="D30" s="64" t="s">
        <v>58</v>
      </c>
      <c r="E30" s="65" t="n">
        <v>38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7" t="n">
        <f aca="false">SUM(F30+H30+J30+L30+N30+P30+R30+T30+V30+X30+Z30+AB30)</f>
        <v>0</v>
      </c>
      <c r="AE30" s="67" t="n">
        <f aca="false">SUM(G30+I30+K30+M30+O30+Q30+S30+U30+W30+Y30+AA30+AC30)</f>
        <v>0</v>
      </c>
      <c r="AF30" s="68" t="n">
        <f aca="false">SUM(AD30+AE30)</f>
        <v>0</v>
      </c>
      <c r="AH30" s="62" t="n">
        <v>9</v>
      </c>
      <c r="AI30" s="63" t="n">
        <v>9</v>
      </c>
    </row>
    <row r="31" customFormat="false" ht="60" hidden="false" customHeight="true" outlineLevel="0" collapsed="false">
      <c r="B31" s="55"/>
      <c r="C31" s="56"/>
      <c r="D31" s="64" t="s">
        <v>59</v>
      </c>
      <c r="E31" s="65" t="n">
        <v>100</v>
      </c>
      <c r="F31" s="66"/>
      <c r="G31" s="66"/>
      <c r="H31" s="69"/>
      <c r="I31" s="69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67" t="n">
        <f aca="false">SUM(F31+H31+J31+L31+N31+P31+R31+T31+V31+X31+Z31+AB31)</f>
        <v>0</v>
      </c>
      <c r="AE31" s="67" t="n">
        <f aca="false">SUM(G31+I31+K31+M31+O31+Q31+S31+U31+W31+Y31+AA31+AC31)</f>
        <v>0</v>
      </c>
      <c r="AF31" s="68" t="n">
        <f aca="false">SUM(AD31+AE31)</f>
        <v>0</v>
      </c>
      <c r="AH31" s="62" t="n">
        <v>10</v>
      </c>
      <c r="AI31" s="63" t="n">
        <v>10</v>
      </c>
    </row>
    <row r="32" customFormat="false" ht="60" hidden="false" customHeight="true" outlineLevel="0" collapsed="false">
      <c r="A32" s="0"/>
      <c r="B32" s="55"/>
      <c r="C32" s="56"/>
      <c r="D32" s="71" t="s">
        <v>60</v>
      </c>
      <c r="E32" s="72" t="n">
        <v>37</v>
      </c>
      <c r="F32" s="73"/>
      <c r="G32" s="73"/>
      <c r="H32" s="73"/>
      <c r="I32" s="73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7" t="n">
        <f aca="false">SUM(F32+H32+J32+L32+N32+P32+R32+T32+V32+X32+Z32+AB32)</f>
        <v>0</v>
      </c>
      <c r="AE32" s="67" t="n">
        <f aca="false">SUM(G32+I32+K32+M32+O32+Q32+S32+U32+W32+Y32+AA32+AC32)</f>
        <v>0</v>
      </c>
      <c r="AF32" s="68" t="n">
        <f aca="false">SUM(AD32+AE32)</f>
        <v>0</v>
      </c>
      <c r="AH32" s="62" t="n">
        <v>11</v>
      </c>
      <c r="AI32" s="63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5"/>
      <c r="C33" s="56"/>
      <c r="D33" s="71" t="s">
        <v>61</v>
      </c>
      <c r="E33" s="72" t="n">
        <v>137</v>
      </c>
      <c r="F33" s="73"/>
      <c r="G33" s="73"/>
      <c r="H33" s="73"/>
      <c r="I33" s="73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7" t="n">
        <f aca="false">SUM(F33+H33+J33+L33+N33+P33+R33+T33+V33+X33+Z33+AB33)</f>
        <v>0</v>
      </c>
      <c r="AE33" s="67" t="n">
        <f aca="false">SUM(G33+I33+K33+M33+O33+Q33+S33+U33+W33+Y33+AA33+AC33)</f>
        <v>0</v>
      </c>
      <c r="AF33" s="68" t="n">
        <f aca="false">SUM(AD33+AE33)</f>
        <v>0</v>
      </c>
      <c r="AH33" s="62" t="n">
        <v>12</v>
      </c>
      <c r="AI33" s="63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5"/>
      <c r="C34" s="56"/>
      <c r="D34" s="71" t="s">
        <v>62</v>
      </c>
      <c r="E34" s="72" t="n">
        <v>99</v>
      </c>
      <c r="F34" s="73"/>
      <c r="G34" s="73"/>
      <c r="H34" s="73"/>
      <c r="I34" s="73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7" t="n">
        <f aca="false">SUM(F34+H34+J34+L34+N34+P34+R34+T34+V34+X34+Z34+AB34)</f>
        <v>0</v>
      </c>
      <c r="AE34" s="67" t="n">
        <f aca="false">SUM(G34+I34+K34+M34+O34+Q34+S34+U34+W34+Y34+AA34+AC34)</f>
        <v>0</v>
      </c>
      <c r="AF34" s="68" t="n">
        <f aca="false">SUM(AD34+AE34)</f>
        <v>0</v>
      </c>
      <c r="AH34" s="62" t="n">
        <v>13</v>
      </c>
      <c r="AI34" s="63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5"/>
      <c r="C35" s="56"/>
      <c r="D35" s="71" t="s">
        <v>63</v>
      </c>
      <c r="E35" s="72" t="n">
        <v>75</v>
      </c>
      <c r="F35" s="73"/>
      <c r="G35" s="73"/>
      <c r="H35" s="73"/>
      <c r="I35" s="73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7" t="n">
        <f aca="false">SUM(F35+H35+J35+L35+N35+P35+R35+T35+V35+X35+Z35+AB35)</f>
        <v>0</v>
      </c>
      <c r="AE35" s="67" t="n">
        <f aca="false">SUM(G35+I35+K35+M35+O35+Q35+S35+U35+W35+Y35+AA35+AC35)</f>
        <v>0</v>
      </c>
      <c r="AF35" s="68" t="n">
        <f aca="false">SUM(AD35+AE35)</f>
        <v>0</v>
      </c>
      <c r="AH35" s="62" t="n">
        <v>14</v>
      </c>
      <c r="AI35" s="63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5"/>
      <c r="C36" s="56"/>
      <c r="D36" s="74" t="s">
        <v>64</v>
      </c>
      <c r="E36" s="75" t="n">
        <v>40</v>
      </c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6" t="n">
        <f aca="false">SUM(F36+H36+J36+L36+N36+P36+R36+T36+V36+X36+Z36+AB36)</f>
        <v>0</v>
      </c>
      <c r="AE36" s="76" t="n">
        <f aca="false">SUM(G36+I36+K36+M36+O36+Q36+S36+U36+W36+Y36+AA36+AC36)</f>
        <v>0</v>
      </c>
      <c r="AF36" s="77" t="n">
        <f aca="false">SUM(AD36+AE36)</f>
        <v>0</v>
      </c>
      <c r="AH36" s="62" t="n">
        <v>15</v>
      </c>
      <c r="AI36" s="63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5"/>
      <c r="C37" s="56"/>
      <c r="D37" s="74" t="s">
        <v>65</v>
      </c>
      <c r="E37" s="75" t="n">
        <v>101</v>
      </c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9" t="n">
        <f aca="false">SUM(F37+H37+J37+L37+N37+P37+R37+T37+V37+X37+Z37+AB37)</f>
        <v>0</v>
      </c>
      <c r="AE37" s="79" t="n">
        <f aca="false">SUM(G37+I37+K37+M37+O37+Q37+S37+U37+W37+Y37+AA37+AC37)</f>
        <v>0</v>
      </c>
      <c r="AF37" s="80" t="n">
        <f aca="false">SUM(AD37+AE37)</f>
        <v>0</v>
      </c>
      <c r="AH37" s="62" t="n">
        <v>16</v>
      </c>
      <c r="AI37" s="63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5"/>
      <c r="C38" s="56"/>
      <c r="D38" s="74" t="s">
        <v>66</v>
      </c>
      <c r="E38" s="75" t="n">
        <v>176</v>
      </c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9" t="n">
        <f aca="false">SUM(F38+H38+J38+L38+N38+P38+R38+T38+V38+X38+Z38+AB38)</f>
        <v>0</v>
      </c>
      <c r="AE38" s="79" t="n">
        <f aca="false">SUM(G38+I38+K38+M38+O38+Q38+S38+U38+W38+Y38+AA38+AC38)</f>
        <v>0</v>
      </c>
      <c r="AF38" s="80" t="n">
        <f aca="false">SUM(AD38+AE38)</f>
        <v>0</v>
      </c>
      <c r="AH38" s="62" t="n">
        <v>17</v>
      </c>
      <c r="AI38" s="63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5"/>
      <c r="C39" s="56"/>
      <c r="D39" s="81" t="s">
        <v>67</v>
      </c>
      <c r="E39" s="82" t="n">
        <v>90</v>
      </c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83" t="n">
        <v>1</v>
      </c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9" t="n">
        <f aca="false">SUM(F39+H39+J39+L39+N39+P39+R39+T39+V39+X39+Z39+AB39)</f>
        <v>0</v>
      </c>
      <c r="AE39" s="79" t="n">
        <f aca="false">SUM(G39+I39+K39+M39+O39+Q39+S39+U39+W39+Y39+AA39+AC39)</f>
        <v>1</v>
      </c>
      <c r="AF39" s="80" t="n">
        <f aca="false">SUM(AD39+AE39)</f>
        <v>1</v>
      </c>
      <c r="AH39" s="62" t="n">
        <v>18</v>
      </c>
      <c r="AI39" s="63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5"/>
      <c r="C40" s="56"/>
      <c r="D40" s="74" t="s">
        <v>68</v>
      </c>
      <c r="E40" s="75" t="n">
        <v>33</v>
      </c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5" t="n">
        <f aca="false">SUM(F40+H40+J40+L40+N40+P40+R40+T40+V40+X40+Z40+AB40)</f>
        <v>0</v>
      </c>
      <c r="AE40" s="85" t="n">
        <f aca="false">SUM(G40+I40+K40+M40+O40+Q40+S40+U40+W40+Y40+AA40+AC40)</f>
        <v>0</v>
      </c>
      <c r="AF40" s="86" t="n">
        <f aca="false">SUM(AD40+AE40)</f>
        <v>0</v>
      </c>
      <c r="AH40" s="62" t="n">
        <v>19</v>
      </c>
      <c r="AI40" s="63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5" t="s">
        <v>69</v>
      </c>
      <c r="C41" s="56" t="s">
        <v>70</v>
      </c>
      <c r="D41" s="57" t="s">
        <v>71</v>
      </c>
      <c r="E41" s="87" t="s">
        <v>72</v>
      </c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88"/>
      <c r="AC41" s="88"/>
      <c r="AD41" s="60" t="n">
        <f aca="false">SUM(F41+H41+J41+L41+N41+P41+R41+T41+V41+X41+Z41+AB41)</f>
        <v>0</v>
      </c>
      <c r="AE41" s="60" t="n">
        <f aca="false">SUM(G41+I41+K41+M41+O41+Q41+S41+U41+W41+Y41+AA41+AC41)</f>
        <v>0</v>
      </c>
      <c r="AF41" s="61" t="n">
        <f aca="false">SUM(AD41+AE41)</f>
        <v>0</v>
      </c>
      <c r="AH41" s="62" t="n">
        <v>20</v>
      </c>
      <c r="AI41" s="63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5"/>
      <c r="C42" s="56"/>
      <c r="D42" s="71" t="s">
        <v>73</v>
      </c>
      <c r="E42" s="89" t="s">
        <v>74</v>
      </c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90"/>
      <c r="AC42" s="90"/>
      <c r="AD42" s="67" t="n">
        <f aca="false">SUM(F42+H42+J42+L42+N42+P42+R42+T42+V42+X42+Z42+AB42)</f>
        <v>0</v>
      </c>
      <c r="AE42" s="67" t="n">
        <f aca="false">SUM(G42+I42+K42+M42+O42+Q42+S42+U42+W42+Y42+AA42+AC42)</f>
        <v>0</v>
      </c>
      <c r="AF42" s="68" t="n">
        <f aca="false">SUM(AD42+AE42)</f>
        <v>0</v>
      </c>
      <c r="AH42" s="62" t="n">
        <v>21</v>
      </c>
      <c r="AI42" s="63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5"/>
      <c r="C43" s="56"/>
      <c r="D43" s="71" t="s">
        <v>75</v>
      </c>
      <c r="E43" s="72" t="s">
        <v>76</v>
      </c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91"/>
      <c r="AC43" s="91"/>
      <c r="AD43" s="76" t="n">
        <f aca="false">SUM(F43+H43+J43+L43+N43+P43+R43+T43+V43+X43+Z43+AB43)</f>
        <v>0</v>
      </c>
      <c r="AE43" s="76" t="n">
        <f aca="false">SUM(G43+I43+K43+M43+O43+Q43+S43+U43+W43+Y43+AA43+AC43)</f>
        <v>0</v>
      </c>
      <c r="AF43" s="77" t="n">
        <f aca="false">SUM(AD43+AE43)</f>
        <v>0</v>
      </c>
      <c r="AH43" s="62" t="n">
        <v>22</v>
      </c>
      <c r="AI43" s="63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5"/>
      <c r="C44" s="56"/>
      <c r="D44" s="71" t="s">
        <v>77</v>
      </c>
      <c r="E44" s="92" t="s">
        <v>78</v>
      </c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 t="n">
        <v>1</v>
      </c>
      <c r="Q44" s="73" t="n">
        <v>3</v>
      </c>
      <c r="R44" s="73" t="n">
        <v>3</v>
      </c>
      <c r="S44" s="73" t="n">
        <v>1</v>
      </c>
      <c r="T44" s="73" t="n">
        <v>2</v>
      </c>
      <c r="U44" s="73" t="n">
        <v>1</v>
      </c>
      <c r="V44" s="73" t="n">
        <v>2</v>
      </c>
      <c r="W44" s="73" t="n">
        <v>1</v>
      </c>
      <c r="X44" s="73"/>
      <c r="Y44" s="73"/>
      <c r="Z44" s="73" t="n">
        <v>2</v>
      </c>
      <c r="AA44" s="73" t="n">
        <v>10</v>
      </c>
      <c r="AB44" s="73"/>
      <c r="AC44" s="73"/>
      <c r="AD44" s="76" t="n">
        <f aca="false">SUM(F44+H44+J44+L44+N44+P44+R44+T44+V44+X44+Z44+AB44)</f>
        <v>10</v>
      </c>
      <c r="AE44" s="76" t="n">
        <f aca="false">SUM(G44+I44+K44+M44+O44+Q44+S44+U44+W44+Y44+AA44+AC44)</f>
        <v>16</v>
      </c>
      <c r="AF44" s="77" t="n">
        <f aca="false">SUM(AD44+AE44)</f>
        <v>26</v>
      </c>
      <c r="AH44" s="62" t="n">
        <v>23</v>
      </c>
      <c r="AI44" s="63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5"/>
      <c r="C45" s="56"/>
      <c r="D45" s="71" t="s">
        <v>79</v>
      </c>
      <c r="E45" s="92" t="s">
        <v>80</v>
      </c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9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6" t="n">
        <f aca="false">SUM(F45+H45+J45+L45+N45+P45+R45+T45+V45+X45+Z45+AB45)</f>
        <v>0</v>
      </c>
      <c r="AE45" s="76" t="n">
        <f aca="false">SUM(G45+I45+K45+M45+O45+Q45+S45+U45+W45+Y45+AA45+AC45)</f>
        <v>0</v>
      </c>
      <c r="AF45" s="77" t="n">
        <f aca="false">SUM(AD45+AE45)</f>
        <v>0</v>
      </c>
      <c r="AH45" s="62" t="n">
        <v>24</v>
      </c>
      <c r="AI45" s="63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5"/>
      <c r="C46" s="56"/>
      <c r="D46" s="71" t="s">
        <v>81</v>
      </c>
      <c r="E46" s="92" t="s">
        <v>82</v>
      </c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91"/>
      <c r="AC46" s="91"/>
      <c r="AD46" s="76" t="n">
        <f aca="false">SUM(F46+H46+J46+L46+N46+P46+R46+T46+V46+X46+Z46+AB46)</f>
        <v>0</v>
      </c>
      <c r="AE46" s="76" t="n">
        <f aca="false">SUM(G46+I46+K46+M46+O46+Q46+S46+U46+W46+Y46+AA46+AC46)</f>
        <v>0</v>
      </c>
      <c r="AF46" s="77" t="n">
        <f aca="false">SUM(AD46+AE46)</f>
        <v>0</v>
      </c>
      <c r="AH46" s="62" t="n">
        <v>25</v>
      </c>
      <c r="AI46" s="63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5"/>
      <c r="C47" s="56"/>
      <c r="D47" s="71" t="s">
        <v>83</v>
      </c>
      <c r="E47" s="92" t="s">
        <v>84</v>
      </c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91"/>
      <c r="AC47" s="91"/>
      <c r="AD47" s="76" t="n">
        <f aca="false">SUM(F47+H47+J47+L47+N47+P47+R47+T47+V47+X47+Z47+AB47)</f>
        <v>0</v>
      </c>
      <c r="AE47" s="76" t="n">
        <f aca="false">SUM(G47+I47+K47+M47+O47+Q47+S47+U47+W47+Y47+AA47+AC47)</f>
        <v>0</v>
      </c>
      <c r="AF47" s="77" t="n">
        <f aca="false">SUM(AD47+AE47)</f>
        <v>0</v>
      </c>
      <c r="AH47" s="62" t="n">
        <v>26</v>
      </c>
      <c r="AI47" s="63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5"/>
      <c r="C48" s="56"/>
      <c r="D48" s="71" t="s">
        <v>85</v>
      </c>
      <c r="E48" s="92" t="n">
        <v>93</v>
      </c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91"/>
      <c r="AC48" s="91"/>
      <c r="AD48" s="76" t="n">
        <f aca="false">SUM(F48+H48+J48+L48+N48+P48+R48+T48+V48+X48+Z48+AB48)</f>
        <v>0</v>
      </c>
      <c r="AE48" s="76" t="n">
        <f aca="false">SUM(G48+I48+K48+M48+O48+Q48+S48+U48+W48+Y48+AA48+AC48)</f>
        <v>0</v>
      </c>
      <c r="AF48" s="77" t="n">
        <f aca="false">SUM(AD48+AE48)</f>
        <v>0</v>
      </c>
      <c r="AH48" s="62" t="n">
        <v>27</v>
      </c>
      <c r="AI48" s="63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5"/>
      <c r="C49" s="56"/>
      <c r="D49" s="71" t="s">
        <v>86</v>
      </c>
      <c r="E49" s="92" t="s">
        <v>87</v>
      </c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91"/>
      <c r="AC49" s="91"/>
      <c r="AD49" s="76" t="n">
        <f aca="false">SUM(F49+H49+J49+L49+N49+P49+R49+T49+V49+X49+Z49+AB49)</f>
        <v>0</v>
      </c>
      <c r="AE49" s="76" t="n">
        <f aca="false">SUM(G49+I49+K49+M49+O49+Q49+S49+U49+W49+Y49+AA49+AC49)</f>
        <v>0</v>
      </c>
      <c r="AF49" s="77" t="n">
        <f aca="false">SUM(AD49+AE49)</f>
        <v>0</v>
      </c>
      <c r="AH49" s="62" t="n">
        <v>28</v>
      </c>
      <c r="AI49" s="63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5"/>
      <c r="C50" s="56"/>
      <c r="D50" s="94" t="s">
        <v>88</v>
      </c>
      <c r="E50" s="95" t="n">
        <v>10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96"/>
      <c r="AC50" s="96"/>
      <c r="AD50" s="85" t="n">
        <f aca="false">SUM(F50+H50+J50+L50+N50+P50+R50+T50+V50+X50+Z50+AB50)</f>
        <v>0</v>
      </c>
      <c r="AE50" s="85" t="n">
        <f aca="false">SUM(G50+I50+K50+M50+O50+Q50+S50+U50+W50+Y50+AA50+AC50)</f>
        <v>0</v>
      </c>
      <c r="AF50" s="86" t="n">
        <f aca="false">SUM(AD50+AE50)</f>
        <v>0</v>
      </c>
      <c r="AH50" s="62" t="n">
        <v>29</v>
      </c>
      <c r="AI50" s="63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7" t="s">
        <v>89</v>
      </c>
      <c r="E51" s="98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100"/>
      <c r="E52" s="98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1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5" t="s">
        <v>29</v>
      </c>
      <c r="C54" s="45"/>
      <c r="D54" s="46"/>
      <c r="E54" s="47" t="s">
        <v>30</v>
      </c>
      <c r="F54" s="48" t="s">
        <v>31</v>
      </c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 t="s">
        <v>32</v>
      </c>
      <c r="AE54" s="48"/>
      <c r="AF54" s="49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5"/>
      <c r="C55" s="45"/>
      <c r="D55" s="50"/>
      <c r="E55" s="47"/>
      <c r="F55" s="51" t="s">
        <v>34</v>
      </c>
      <c r="G55" s="51"/>
      <c r="H55" s="52" t="s">
        <v>35</v>
      </c>
      <c r="I55" s="52"/>
      <c r="J55" s="52" t="s">
        <v>36</v>
      </c>
      <c r="K55" s="52"/>
      <c r="L55" s="53" t="s">
        <v>37</v>
      </c>
      <c r="M55" s="53"/>
      <c r="N55" s="51" t="s">
        <v>38</v>
      </c>
      <c r="O55" s="51"/>
      <c r="P55" s="51" t="s">
        <v>39</v>
      </c>
      <c r="Q55" s="51"/>
      <c r="R55" s="51" t="s">
        <v>40</v>
      </c>
      <c r="S55" s="51"/>
      <c r="T55" s="51" t="s">
        <v>41</v>
      </c>
      <c r="U55" s="51"/>
      <c r="V55" s="51" t="s">
        <v>42</v>
      </c>
      <c r="W55" s="51"/>
      <c r="X55" s="51" t="s">
        <v>43</v>
      </c>
      <c r="Y55" s="51"/>
      <c r="Z55" s="51" t="s">
        <v>44</v>
      </c>
      <c r="AA55" s="51"/>
      <c r="AB55" s="51" t="s">
        <v>45</v>
      </c>
      <c r="AC55" s="51"/>
      <c r="AD55" s="48"/>
      <c r="AE55" s="48"/>
      <c r="AF55" s="49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5"/>
      <c r="C56" s="45"/>
      <c r="D56" s="50"/>
      <c r="E56" s="47"/>
      <c r="F56" s="54" t="s">
        <v>46</v>
      </c>
      <c r="G56" s="54" t="s">
        <v>47</v>
      </c>
      <c r="H56" s="54" t="s">
        <v>46</v>
      </c>
      <c r="I56" s="54" t="s">
        <v>47</v>
      </c>
      <c r="J56" s="54" t="s">
        <v>46</v>
      </c>
      <c r="K56" s="54" t="s">
        <v>47</v>
      </c>
      <c r="L56" s="54" t="s">
        <v>46</v>
      </c>
      <c r="M56" s="54" t="s">
        <v>47</v>
      </c>
      <c r="N56" s="54" t="s">
        <v>46</v>
      </c>
      <c r="O56" s="54" t="s">
        <v>47</v>
      </c>
      <c r="P56" s="54" t="s">
        <v>46</v>
      </c>
      <c r="Q56" s="54" t="s">
        <v>47</v>
      </c>
      <c r="R56" s="54" t="s">
        <v>46</v>
      </c>
      <c r="S56" s="54" t="s">
        <v>47</v>
      </c>
      <c r="T56" s="54" t="s">
        <v>46</v>
      </c>
      <c r="U56" s="54" t="s">
        <v>47</v>
      </c>
      <c r="V56" s="54" t="s">
        <v>46</v>
      </c>
      <c r="W56" s="54" t="s">
        <v>47</v>
      </c>
      <c r="X56" s="54" t="s">
        <v>46</v>
      </c>
      <c r="Y56" s="54" t="s">
        <v>47</v>
      </c>
      <c r="Z56" s="54" t="s">
        <v>46</v>
      </c>
      <c r="AA56" s="54" t="s">
        <v>47</v>
      </c>
      <c r="AB56" s="54" t="s">
        <v>46</v>
      </c>
      <c r="AC56" s="54" t="s">
        <v>47</v>
      </c>
      <c r="AD56" s="54" t="s">
        <v>46</v>
      </c>
      <c r="AE56" s="54" t="s">
        <v>47</v>
      </c>
      <c r="AF56" s="49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2" t="s">
        <v>90</v>
      </c>
      <c r="C57" s="102"/>
      <c r="D57" s="103" t="s">
        <v>91</v>
      </c>
      <c r="E57" s="104" t="n">
        <v>14</v>
      </c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91"/>
      <c r="AC57" s="91"/>
      <c r="AD57" s="76" t="n">
        <f aca="false">SUM(F57+H57+J57+L57+N57+P57+R57+T57+V57+X57+Z57+AB57)</f>
        <v>0</v>
      </c>
      <c r="AE57" s="76" t="n">
        <f aca="false">SUM(G57+I57+K57+M57+O57+Q57+S57+U57+W57+Y57+AA57+AC57)</f>
        <v>0</v>
      </c>
      <c r="AF57" s="77" t="n">
        <f aca="false">SUM(AD57+AE57)</f>
        <v>0</v>
      </c>
      <c r="AH57" s="62" t="n">
        <v>1</v>
      </c>
      <c r="AI57" s="63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2"/>
      <c r="C58" s="102"/>
      <c r="D58" s="103" t="s">
        <v>92</v>
      </c>
      <c r="E58" s="104" t="s">
        <v>93</v>
      </c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91"/>
      <c r="AC58" s="91"/>
      <c r="AD58" s="76" t="n">
        <f aca="false">SUM(F58+H58+J58+L58+N58+P58+R58+T58+V58+X58+Z58+AB58)</f>
        <v>0</v>
      </c>
      <c r="AE58" s="76" t="n">
        <f aca="false">SUM(G58+I58+K58+M58+O58+Q58+S58+U58+W58+Y58+AA58+AC58)</f>
        <v>0</v>
      </c>
      <c r="AF58" s="77" t="n">
        <f aca="false">SUM(AD58+AE58)</f>
        <v>0</v>
      </c>
      <c r="AH58" s="62" t="n">
        <v>2</v>
      </c>
      <c r="AI58" s="63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2"/>
      <c r="C59" s="102"/>
      <c r="D59" s="71" t="s">
        <v>94</v>
      </c>
      <c r="E59" s="75" t="n">
        <v>177</v>
      </c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91"/>
      <c r="AC59" s="91"/>
      <c r="AD59" s="76" t="n">
        <f aca="false">SUM(F59+H59+J59+L59+N59+P59+R59+T59+V59+X59+Z59+AB59)</f>
        <v>0</v>
      </c>
      <c r="AE59" s="76" t="n">
        <f aca="false">SUM(G59+I59+K59+M59+O59+Q59+S59+U59+W59+Y59+AA59+AC59)</f>
        <v>0</v>
      </c>
      <c r="AF59" s="77" t="n">
        <f aca="false">SUM(AD59+AE59)</f>
        <v>0</v>
      </c>
      <c r="AH59" s="62" t="n">
        <v>3</v>
      </c>
      <c r="AI59" s="63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2"/>
      <c r="C60" s="102"/>
      <c r="D60" s="94" t="s">
        <v>95</v>
      </c>
      <c r="E60" s="105" t="s">
        <v>96</v>
      </c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96"/>
      <c r="AC60" s="96"/>
      <c r="AD60" s="85" t="n">
        <f aca="false">SUM(F60+H60+J60+L60+N60+P60+R60+T60+V60+X60+Z60+AB60)</f>
        <v>0</v>
      </c>
      <c r="AE60" s="76" t="n">
        <f aca="false">SUM(G60+I60+K60+M60+O60+Q60+S60+U60+W60+Y60+AA60+AC60)</f>
        <v>0</v>
      </c>
      <c r="AF60" s="86" t="n">
        <f aca="false">SUM(AD60+AE60)</f>
        <v>0</v>
      </c>
      <c r="AH60" s="62" t="n">
        <v>4</v>
      </c>
      <c r="AI60" s="63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5" t="s">
        <v>97</v>
      </c>
      <c r="C61" s="56" t="s">
        <v>98</v>
      </c>
      <c r="D61" s="57" t="s">
        <v>99</v>
      </c>
      <c r="E61" s="106" t="n">
        <v>19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60" t="n">
        <f aca="false">SUM(F61+H61+J61+L61+N61+P61+R61+T61+V61+X61+Z61+AB61)</f>
        <v>0</v>
      </c>
      <c r="AE61" s="76" t="n">
        <f aca="false">SUM(G61+I61+K61+M61+O61+Q61+S61+U61+W61+Y61+AA61+AC61)</f>
        <v>0</v>
      </c>
      <c r="AF61" s="61" t="n">
        <f aca="false">SUM(AD61+AE61)</f>
        <v>0</v>
      </c>
      <c r="AH61" s="62" t="n">
        <v>5</v>
      </c>
      <c r="AI61" s="63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5"/>
      <c r="C62" s="56"/>
      <c r="D62" s="71" t="s">
        <v>100</v>
      </c>
      <c r="E62" s="72" t="n">
        <v>18</v>
      </c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9"/>
      <c r="R62" s="108"/>
      <c r="S62" s="108"/>
      <c r="T62" s="108"/>
      <c r="U62" s="109"/>
      <c r="V62" s="108"/>
      <c r="W62" s="108"/>
      <c r="X62" s="108"/>
      <c r="Y62" s="108"/>
      <c r="Z62" s="108"/>
      <c r="AA62" s="108"/>
      <c r="AB62" s="108"/>
      <c r="AC62" s="108"/>
      <c r="AD62" s="76" t="n">
        <f aca="false">SUM(F62+H62+J62+L62+N62+P62+R62+T62+V62+X62+Z62+AB62)</f>
        <v>0</v>
      </c>
      <c r="AE62" s="76" t="n">
        <f aca="false">SUM(G62+I62+K62+M62+O62+Q62+S62+U62+W62+Y62+AA62+AC62)</f>
        <v>0</v>
      </c>
      <c r="AF62" s="77" t="n">
        <f aca="false">SUM(AD62+AE62)</f>
        <v>0</v>
      </c>
      <c r="AH62" s="62" t="n">
        <v>6</v>
      </c>
      <c r="AI62" s="63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5"/>
      <c r="C63" s="56"/>
      <c r="D63" s="71" t="s">
        <v>101</v>
      </c>
      <c r="E63" s="72" t="n">
        <v>15</v>
      </c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76" t="n">
        <f aca="false">SUM(F63+H63+J63+L63+N63+P63+R63+T63+V63+X63+Z63+AB63)</f>
        <v>0</v>
      </c>
      <c r="AE63" s="76" t="n">
        <f aca="false">SUM(G63+I63+K63+M63+O63+Q63+S63+U63+W63+Y63+AA63+AC63)</f>
        <v>0</v>
      </c>
      <c r="AF63" s="77" t="n">
        <f aca="false">SUM(AD63+AE63)</f>
        <v>0</v>
      </c>
      <c r="AH63" s="62" t="n">
        <v>7</v>
      </c>
      <c r="AI63" s="63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5"/>
      <c r="C64" s="56"/>
      <c r="D64" s="71" t="s">
        <v>102</v>
      </c>
      <c r="E64" s="72" t="n">
        <v>16</v>
      </c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10" t="n">
        <v>2</v>
      </c>
      <c r="Q64" s="110" t="n">
        <v>2</v>
      </c>
      <c r="R64" s="110" t="n">
        <v>1</v>
      </c>
      <c r="S64" s="110" t="n">
        <v>4</v>
      </c>
      <c r="T64" s="110"/>
      <c r="U64" s="110" t="n">
        <v>5</v>
      </c>
      <c r="V64" s="110" t="n">
        <v>2</v>
      </c>
      <c r="W64" s="110" t="n">
        <v>5</v>
      </c>
      <c r="X64" s="110"/>
      <c r="Y64" s="110" t="n">
        <v>4</v>
      </c>
      <c r="Z64" s="110" t="n">
        <v>2</v>
      </c>
      <c r="AA64" s="110" t="n">
        <v>4</v>
      </c>
      <c r="AB64" s="108"/>
      <c r="AC64" s="108"/>
      <c r="AD64" s="76" t="n">
        <f aca="false">SUM(F64+H64+J64+L64+N64+P64+R64+T64+V64+X64+Z64+AB64)</f>
        <v>7</v>
      </c>
      <c r="AE64" s="76" t="n">
        <f aca="false">SUM(G64+I64+K64+M64+O64+Q64+S64+U64+W64+Y64+AA64+AC64)</f>
        <v>24</v>
      </c>
      <c r="AF64" s="77" t="n">
        <f aca="false">SUM(AD64+AE64)</f>
        <v>31</v>
      </c>
      <c r="AH64" s="62" t="n">
        <v>8</v>
      </c>
      <c r="AI64" s="63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5"/>
      <c r="C65" s="56"/>
      <c r="D65" s="71" t="s">
        <v>103</v>
      </c>
      <c r="E65" s="72" t="n">
        <v>17</v>
      </c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 t="n">
        <v>1</v>
      </c>
      <c r="U65" s="76"/>
      <c r="V65" s="76"/>
      <c r="W65" s="76"/>
      <c r="X65" s="76"/>
      <c r="Y65" s="76"/>
      <c r="Z65" s="76" t="n">
        <v>2</v>
      </c>
      <c r="AA65" s="76" t="n">
        <v>2</v>
      </c>
      <c r="AB65" s="76"/>
      <c r="AC65" s="76"/>
      <c r="AD65" s="76" t="n">
        <f aca="false">SUM(F65+H65+J65+L65+N65+P65+R65+T65+V65+X65+Z65+AB65)</f>
        <v>3</v>
      </c>
      <c r="AE65" s="76" t="n">
        <f aca="false">SUM(G65+I65+K65+M65+O65+Q65+S65+U65+W65+Y65+AA65+AC65)</f>
        <v>2</v>
      </c>
      <c r="AF65" s="77" t="n">
        <f aca="false">SUM(AD65+AE65)</f>
        <v>5</v>
      </c>
      <c r="AH65" s="62" t="n">
        <v>9</v>
      </c>
      <c r="AI65" s="63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1" t="s">
        <v>104</v>
      </c>
      <c r="C66" s="111"/>
      <c r="D66" s="57" t="s">
        <v>105</v>
      </c>
      <c r="E66" s="106" t="n">
        <v>92</v>
      </c>
      <c r="F66" s="107"/>
      <c r="G66" s="107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60" t="n">
        <f aca="false">SUM(F66+H66+J66+L66+N66+P66+R66+T66+V66+X66+Z66+AB66)</f>
        <v>0</v>
      </c>
      <c r="AE66" s="76" t="n">
        <f aca="false">SUM(G66+I66+K66+M66+O66+Q66+S66+U66+W66+Y66+AA66+AC66)</f>
        <v>0</v>
      </c>
      <c r="AF66" s="61" t="n">
        <f aca="false">SUM(AD66+AE66)</f>
        <v>0</v>
      </c>
      <c r="AH66" s="62" t="n">
        <v>10</v>
      </c>
      <c r="AI66" s="63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1"/>
      <c r="C67" s="111"/>
      <c r="D67" s="71" t="s">
        <v>106</v>
      </c>
      <c r="E67" s="113" t="n">
        <v>25</v>
      </c>
      <c r="F67" s="114"/>
      <c r="G67" s="114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76" t="n">
        <f aca="false">SUM(F67+H67+J67+L67+N67+P67+R67+T67+V67+X67+Z67+AB67)</f>
        <v>0</v>
      </c>
      <c r="AE67" s="76" t="n">
        <f aca="false">SUM(G67+I67+K67+M67+O67+Q67+S67+U67+W67+Y67+AA67+AC67)</f>
        <v>0</v>
      </c>
      <c r="AF67" s="77" t="n">
        <f aca="false">SUM(AD67+AE67)</f>
        <v>0</v>
      </c>
      <c r="AH67" s="62" t="n">
        <v>11</v>
      </c>
      <c r="AI67" s="63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1"/>
      <c r="C68" s="111"/>
      <c r="D68" s="71" t="s">
        <v>107</v>
      </c>
      <c r="E68" s="72" t="n">
        <v>23</v>
      </c>
      <c r="F68" s="114"/>
      <c r="G68" s="114"/>
      <c r="H68" s="114"/>
      <c r="I68" s="114"/>
      <c r="J68" s="114"/>
      <c r="K68" s="114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76" t="n">
        <f aca="false">SUM(F68+H68+J68+L68+N68+P68+R68+T68+V68+X68+Z68+AB68)</f>
        <v>0</v>
      </c>
      <c r="AE68" s="76" t="n">
        <f aca="false">SUM(G68+I68+K68+M68+O68+Q68+S68+U68+W68+Y68+AA68+AC68)</f>
        <v>0</v>
      </c>
      <c r="AF68" s="77" t="n">
        <f aca="false">SUM(AD68+AE68)</f>
        <v>0</v>
      </c>
      <c r="AH68" s="62" t="n">
        <v>12</v>
      </c>
      <c r="AI68" s="63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1"/>
      <c r="C69" s="111"/>
      <c r="D69" s="71" t="s">
        <v>108</v>
      </c>
      <c r="E69" s="113" t="n">
        <v>24</v>
      </c>
      <c r="F69" s="114"/>
      <c r="G69" s="114"/>
      <c r="H69" s="114"/>
      <c r="I69" s="114"/>
      <c r="J69" s="114"/>
      <c r="K69" s="114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76" t="n">
        <f aca="false">SUM(F69+H69+J69+L69+N69+P69+R69+T69+V69+X69+Z69+AB69)</f>
        <v>0</v>
      </c>
      <c r="AE69" s="76" t="n">
        <f aca="false">SUM(G69+I69+K69+M69+O69+Q69+S69+U69+W69+Y69+AA69+AC69)</f>
        <v>0</v>
      </c>
      <c r="AF69" s="77" t="n">
        <f aca="false">SUM(AD69+AE69)</f>
        <v>0</v>
      </c>
      <c r="AH69" s="62" t="n">
        <v>13</v>
      </c>
      <c r="AI69" s="63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1"/>
      <c r="C70" s="111"/>
      <c r="D70" s="71" t="s">
        <v>109</v>
      </c>
      <c r="E70" s="72" t="n">
        <v>21</v>
      </c>
      <c r="F70" s="114"/>
      <c r="G70" s="114"/>
      <c r="H70" s="114"/>
      <c r="I70" s="114"/>
      <c r="J70" s="114"/>
      <c r="K70" s="114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76" t="n">
        <f aca="false">SUM(F70+H70+J70+L70+N70+P70+R70+T70+V70+X70+Z70+AB70)</f>
        <v>0</v>
      </c>
      <c r="AE70" s="76" t="n">
        <f aca="false">SUM(G70+I70+K70+M70+O70+Q70+S70+U70+W70+Y70+AA70+AC70)</f>
        <v>0</v>
      </c>
      <c r="AF70" s="77" t="n">
        <f aca="false">SUM(AD70+AE70)</f>
        <v>0</v>
      </c>
      <c r="AH70" s="62" t="n">
        <v>14</v>
      </c>
      <c r="AI70" s="63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1"/>
      <c r="C71" s="111"/>
      <c r="D71" s="71" t="s">
        <v>110</v>
      </c>
      <c r="E71" s="115" t="n">
        <v>26</v>
      </c>
      <c r="F71" s="114"/>
      <c r="G71" s="114"/>
      <c r="H71" s="114"/>
      <c r="I71" s="114"/>
      <c r="J71" s="114"/>
      <c r="K71" s="114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76" t="n">
        <f aca="false">SUM(F71+H71+J71+L71+N71+P71+R71+T71+V71+X71+Z71+AB71)</f>
        <v>0</v>
      </c>
      <c r="AE71" s="76" t="n">
        <f aca="false">SUM(G71+I71+K71+M71+O71+Q71+S71+U71+W71+Y71+AA71+AC71)</f>
        <v>0</v>
      </c>
      <c r="AF71" s="77" t="n">
        <f aca="false">SUM(AD71+AE71)</f>
        <v>0</v>
      </c>
      <c r="AH71" s="62" t="n">
        <v>15</v>
      </c>
      <c r="AI71" s="63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1"/>
      <c r="C72" s="111"/>
      <c r="D72" s="71" t="s">
        <v>111</v>
      </c>
      <c r="E72" s="72" t="n">
        <v>22</v>
      </c>
      <c r="F72" s="114"/>
      <c r="G72" s="114"/>
      <c r="H72" s="114"/>
      <c r="I72" s="114"/>
      <c r="J72" s="114"/>
      <c r="K72" s="114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6" t="n">
        <f aca="false">SUM(F72+H72+J72+L72+N72+P72+R72+T72+V72+X72+Z72+AB72)</f>
        <v>0</v>
      </c>
      <c r="AE72" s="76" t="n">
        <f aca="false">SUM(G72+I72+K72+M72+O72+Q72+S72+U72+W72+Y72+AA72+AC72)</f>
        <v>0</v>
      </c>
      <c r="AF72" s="77" t="n">
        <f aca="false">SUM(AD72+AE72)</f>
        <v>0</v>
      </c>
      <c r="AH72" s="62" t="n">
        <v>16</v>
      </c>
      <c r="AI72" s="63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1"/>
      <c r="C73" s="111"/>
      <c r="D73" s="71" t="s">
        <v>112</v>
      </c>
      <c r="E73" s="113" t="n">
        <v>20</v>
      </c>
      <c r="F73" s="114"/>
      <c r="G73" s="114"/>
      <c r="H73" s="116"/>
      <c r="I73" s="116"/>
      <c r="J73" s="116"/>
      <c r="K73" s="116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6" t="n">
        <f aca="false">SUM(F73+H73+J73+L73+N73+P73+R73+T73+V73+X73+Z73+AB73)</f>
        <v>0</v>
      </c>
      <c r="AE73" s="76" t="n">
        <f aca="false">SUM(G73+I73+K73+M73+O73+Q73+S73+U73+W73+Y73+AA73+AC73)</f>
        <v>0</v>
      </c>
      <c r="AF73" s="77" t="n">
        <f aca="false">SUM(AD73+AE73)</f>
        <v>0</v>
      </c>
      <c r="AH73" s="62" t="n">
        <v>17</v>
      </c>
      <c r="AI73" s="63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1"/>
      <c r="C74" s="111"/>
      <c r="D74" s="71" t="s">
        <v>113</v>
      </c>
      <c r="E74" s="115" t="n">
        <v>179</v>
      </c>
      <c r="F74" s="114"/>
      <c r="G74" s="73"/>
      <c r="H74" s="116"/>
      <c r="I74" s="78"/>
      <c r="J74" s="116"/>
      <c r="K74" s="78"/>
      <c r="L74" s="116"/>
      <c r="M74" s="78"/>
      <c r="N74" s="116"/>
      <c r="O74" s="78"/>
      <c r="P74" s="116"/>
      <c r="Q74" s="78"/>
      <c r="R74" s="116"/>
      <c r="S74" s="78"/>
      <c r="T74" s="116"/>
      <c r="U74" s="78"/>
      <c r="V74" s="116"/>
      <c r="W74" s="78"/>
      <c r="X74" s="116"/>
      <c r="Y74" s="78"/>
      <c r="Z74" s="116"/>
      <c r="AA74" s="78"/>
      <c r="AB74" s="116"/>
      <c r="AC74" s="78"/>
      <c r="AD74" s="117" t="n">
        <f aca="false">SUM(F74+H74+J74+L74+N74+P74+R74+T74+V74+X74+Z74+AB74)</f>
        <v>0</v>
      </c>
      <c r="AE74" s="76" t="n">
        <f aca="false">SUM(G74+I74+K74+M74+O74+Q74+S74+U74+W74+Y74+AA74+AC74)</f>
        <v>0</v>
      </c>
      <c r="AF74" s="77" t="n">
        <f aca="false">SUM(AD74+AE74)</f>
        <v>0</v>
      </c>
      <c r="AH74" s="62" t="n">
        <v>18</v>
      </c>
      <c r="AI74" s="63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1"/>
      <c r="C75" s="111"/>
      <c r="D75" s="71" t="s">
        <v>114</v>
      </c>
      <c r="E75" s="113" t="n">
        <v>59</v>
      </c>
      <c r="F75" s="73"/>
      <c r="G75" s="73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6" t="n">
        <f aca="false">SUM(F75+H75+J75+L75+N75+P75+R75+T75+V75+X75+Z75+AB75)</f>
        <v>0</v>
      </c>
      <c r="AE75" s="76" t="n">
        <f aca="false">SUM(G75+I75+K75+M75+O75+Q75+S75+U75+W75+Y75+AA75+AC75)</f>
        <v>0</v>
      </c>
      <c r="AF75" s="77" t="n">
        <f aca="false">SUM(AD75+AE75)</f>
        <v>0</v>
      </c>
      <c r="AH75" s="62" t="n">
        <v>19</v>
      </c>
      <c r="AI75" s="63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1"/>
      <c r="C76" s="111"/>
      <c r="D76" s="71" t="s">
        <v>115</v>
      </c>
      <c r="E76" s="113" t="n">
        <v>67</v>
      </c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6" t="n">
        <f aca="false">SUM(F76+H76+J76+L76+N76+P76+R76+T76+V76+X76+Z76+AB76)</f>
        <v>0</v>
      </c>
      <c r="AE76" s="76" t="n">
        <f aca="false">SUM(G76+I76+K76+M76+O76+Q76+S76+U76+W76+Y76+AA76+AC76)</f>
        <v>0</v>
      </c>
      <c r="AF76" s="77" t="n">
        <f aca="false">SUM(AD76+AE76)</f>
        <v>0</v>
      </c>
      <c r="AH76" s="62" t="n">
        <v>20</v>
      </c>
      <c r="AI76" s="63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5" t="s">
        <v>116</v>
      </c>
      <c r="C77" s="56" t="s">
        <v>117</v>
      </c>
      <c r="D77" s="57" t="s">
        <v>118</v>
      </c>
      <c r="E77" s="106" t="n">
        <v>27</v>
      </c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60" t="n">
        <f aca="false">SUM(F77+H77+J77+L77+N77+P77+R77+T77+V77+X77+Z77+AB77)</f>
        <v>0</v>
      </c>
      <c r="AE77" s="76" t="n">
        <f aca="false">SUM(G77+I77+K77+M77+O77+Q77+S77+U77+W77+Y77+AA77+AC77)</f>
        <v>0</v>
      </c>
      <c r="AF77" s="61" t="n">
        <f aca="false">SUM(AD77+AE77)</f>
        <v>0</v>
      </c>
      <c r="AH77" s="62" t="n">
        <v>21</v>
      </c>
      <c r="AI77" s="63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5"/>
      <c r="C78" s="56"/>
      <c r="D78" s="64" t="s">
        <v>119</v>
      </c>
      <c r="E78" s="119" t="n">
        <v>89</v>
      </c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67" t="n">
        <f aca="false">SUM(F78+H78+J78+L78+N78+P78+R78+T78+V78+X78+Z78+AB78)</f>
        <v>0</v>
      </c>
      <c r="AE78" s="76" t="n">
        <f aca="false">SUM(G78+I78+K78+M78+O78+Q78+S78+U78+W78+Y78+AA78+AC78)</f>
        <v>0</v>
      </c>
      <c r="AF78" s="68" t="n">
        <f aca="false">SUM(AD78+AE78)</f>
        <v>0</v>
      </c>
      <c r="AH78" s="62" t="n">
        <v>22</v>
      </c>
      <c r="AI78" s="63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5"/>
      <c r="C79" s="56"/>
      <c r="D79" s="64" t="s">
        <v>120</v>
      </c>
      <c r="E79" s="119" t="n">
        <v>76</v>
      </c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67" t="n">
        <f aca="false">SUM(F79+H79+J79+L79+N79+P79+R79+T79+V79+X79+Z79+AB79)</f>
        <v>0</v>
      </c>
      <c r="AE79" s="76" t="n">
        <f aca="false">SUM(G79+I79+K79+M79+O79+Q79+S79+U79+W79+Y79+AA79+AC79)</f>
        <v>0</v>
      </c>
      <c r="AF79" s="68" t="n">
        <f aca="false">SUM(AD79+AE79)</f>
        <v>0</v>
      </c>
      <c r="AH79" s="62" t="n">
        <v>23</v>
      </c>
      <c r="AI79" s="63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5"/>
      <c r="C80" s="56"/>
      <c r="D80" s="64" t="s">
        <v>121</v>
      </c>
      <c r="E80" s="119" t="n">
        <v>28</v>
      </c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67" t="n">
        <f aca="false">SUM(F80+H80+J80+L80+N80+P80+R80+T80+V80+X80+Z80+AB80)</f>
        <v>0</v>
      </c>
      <c r="AE80" s="76" t="n">
        <f aca="false">SUM(G80+I80+K80+M80+O80+Q80+S80+U80+W80+Y80+AA80+AC80)</f>
        <v>0</v>
      </c>
      <c r="AF80" s="68" t="n">
        <f aca="false">SUM(AD80+AE80)</f>
        <v>0</v>
      </c>
      <c r="AH80" s="62" t="n">
        <v>24</v>
      </c>
      <c r="AI80" s="63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5"/>
      <c r="C81" s="56"/>
      <c r="D81" s="64" t="s">
        <v>122</v>
      </c>
      <c r="E81" s="119" t="n">
        <v>88</v>
      </c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67" t="n">
        <f aca="false">SUM(F81+H81+J81+L81+N81+P81+R81+T81+V81+X81+Z81+AB81)</f>
        <v>0</v>
      </c>
      <c r="AE81" s="76" t="n">
        <f aca="false">SUM(G81+I81+K81+M81+O81+Q81+S81+U81+W81+Y81+AA81+AC81)</f>
        <v>0</v>
      </c>
      <c r="AF81" s="68" t="n">
        <f aca="false">SUM(AD81+AE81)</f>
        <v>0</v>
      </c>
      <c r="AH81" s="62" t="n">
        <v>25</v>
      </c>
      <c r="AI81" s="63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5"/>
      <c r="C82" s="56"/>
      <c r="D82" s="64" t="s">
        <v>123</v>
      </c>
      <c r="E82" s="119" t="n">
        <v>77</v>
      </c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67" t="n">
        <f aca="false">SUM(F82+H82+J82+L82+N82+P82+R82+T82+V82+X82+Z82+AB82)</f>
        <v>0</v>
      </c>
      <c r="AE82" s="76" t="n">
        <f aca="false">SUM(G82+I82+K82+M82+O82+Q82+S82+U82+W82+Y82+AA82+AC82)</f>
        <v>0</v>
      </c>
      <c r="AF82" s="68" t="n">
        <f aca="false">SUM(AD82+AE82)</f>
        <v>0</v>
      </c>
      <c r="AH82" s="62" t="n">
        <v>26</v>
      </c>
      <c r="AI82" s="63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5"/>
      <c r="C83" s="56"/>
      <c r="D83" s="71" t="s">
        <v>124</v>
      </c>
      <c r="E83" s="113" t="n">
        <v>81</v>
      </c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76" t="n">
        <f aca="false">SUM(F83+H83+J83+L83+N83+P83+R83+T83+V83+X83+Z83+AB83)</f>
        <v>0</v>
      </c>
      <c r="AE83" s="76" t="n">
        <f aca="false">SUM(G83+I83+K83+M83+O83+Q83+S83+U83+W83+Y83+AA83+AC83)</f>
        <v>0</v>
      </c>
      <c r="AF83" s="77" t="n">
        <f aca="false">SUM(AD83+AE83)</f>
        <v>0</v>
      </c>
      <c r="AH83" s="62" t="n">
        <v>27</v>
      </c>
      <c r="AI83" s="63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5"/>
      <c r="C84" s="56"/>
      <c r="D84" s="71" t="s">
        <v>125</v>
      </c>
      <c r="E84" s="113" t="n">
        <v>504</v>
      </c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76" t="n">
        <f aca="false">SUM(F84+H84+J84+L84+N84+P84+R84+T84+V84+X84+Z84+AB84)</f>
        <v>0</v>
      </c>
      <c r="AE84" s="76" t="n">
        <f aca="false">SUM(G84+I84+K84+M84+O84+Q84+S84+U84+W84+Y84+AA84+AC84)</f>
        <v>0</v>
      </c>
      <c r="AF84" s="77" t="n">
        <f aca="false">SUM(AD84+AE84)</f>
        <v>0</v>
      </c>
      <c r="AH84" s="62" t="n">
        <v>28</v>
      </c>
      <c r="AI84" s="63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5"/>
      <c r="C85" s="56"/>
      <c r="D85" s="71" t="s">
        <v>126</v>
      </c>
      <c r="E85" s="113" t="n">
        <v>78</v>
      </c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76" t="n">
        <f aca="false">SUM(F85+H85+J85+L85+N85+P85+R85+T85+V85+X85+Z85+AB85)</f>
        <v>0</v>
      </c>
      <c r="AE85" s="76" t="n">
        <f aca="false">SUM(G85+I85+K85+M85+O85+Q85+S85+U85+W85+Y85+AA85+AC85)</f>
        <v>0</v>
      </c>
      <c r="AF85" s="77" t="n">
        <f aca="false">SUM(AD85+AE85)</f>
        <v>0</v>
      </c>
      <c r="AH85" s="62" t="n">
        <v>29</v>
      </c>
      <c r="AI85" s="63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5"/>
      <c r="C86" s="56"/>
      <c r="D86" s="71" t="s">
        <v>127</v>
      </c>
      <c r="E86" s="113" t="n">
        <v>175</v>
      </c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76" t="n">
        <f aca="false">SUM(F86+H86+J86+L86+N86+P86+R86+T86+V86+X86+Z86+AB86)</f>
        <v>0</v>
      </c>
      <c r="AE86" s="76" t="n">
        <f aca="false">SUM(G86+I86+K86+M86+O86+Q86+S86+U86+W86+Y86+AA86+AC86)</f>
        <v>0</v>
      </c>
      <c r="AF86" s="77" t="n">
        <f aca="false">SUM(AD86+AE86)</f>
        <v>0</v>
      </c>
      <c r="AH86" s="62" t="n">
        <v>30</v>
      </c>
      <c r="AI86" s="63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5"/>
      <c r="C87" s="56"/>
      <c r="D87" s="71" t="s">
        <v>128</v>
      </c>
      <c r="E87" s="113" t="n">
        <v>80</v>
      </c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76" t="n">
        <f aca="false">SUM(F87+H87+J87+L87+N87+P87+R87+T87+V87+X87+Z87+AB87)</f>
        <v>0</v>
      </c>
      <c r="AE87" s="76" t="n">
        <f aca="false">SUM(G87+I87+K87+M87+O87+Q87+S87+U87+W87+Y87+AA87+AC87)</f>
        <v>0</v>
      </c>
      <c r="AF87" s="77" t="n">
        <f aca="false">SUM(AD87+AE87)</f>
        <v>0</v>
      </c>
      <c r="AH87" s="62" t="n">
        <v>31</v>
      </c>
      <c r="AI87" s="63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5"/>
      <c r="C88" s="56"/>
      <c r="D88" s="94" t="s">
        <v>129</v>
      </c>
      <c r="E88" s="122" t="n">
        <v>180</v>
      </c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85" t="n">
        <f aca="false">SUM(F88+H88+J88+L88+N88+P88+R88+T88+V88+X88+Z88+AB88)</f>
        <v>0</v>
      </c>
      <c r="AE88" s="76" t="n">
        <f aca="false">SUM(G88+I88+K88+M88+O88+Q88+S88+U88+W88+Y88+AA88+AC88)</f>
        <v>0</v>
      </c>
      <c r="AF88" s="86" t="n">
        <f aca="false">SUM(AD88+AE88)</f>
        <v>0</v>
      </c>
      <c r="AH88" s="62" t="n">
        <v>32</v>
      </c>
      <c r="AI88" s="63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7" t="s">
        <v>89</v>
      </c>
      <c r="E89" s="98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100"/>
      <c r="E90" s="98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100"/>
      <c r="E91" s="98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4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4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4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4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4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4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" hidden="false" customHeight="false" outlineLevel="0" collapsed="false">
      <c r="A302" s="0"/>
      <c r="B302" s="0"/>
      <c r="C302" s="0"/>
      <c r="D302" s="124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" hidden="false" customHeight="false" outlineLevel="0" collapsed="false">
      <c r="A303" s="0"/>
      <c r="B303" s="0"/>
      <c r="C303" s="0"/>
      <c r="D303" s="124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" hidden="false" customHeight="false" outlineLevel="0" collapsed="false">
      <c r="A304" s="0"/>
      <c r="B304" s="0"/>
      <c r="C304" s="0"/>
      <c r="D304" s="124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" hidden="false" customHeight="false" outlineLevel="0" collapsed="false">
      <c r="A305" s="0"/>
      <c r="B305" s="0"/>
      <c r="C305" s="0"/>
      <c r="D305" s="124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4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" hidden="false" customHeight="false" outlineLevel="0" collapsed="false">
      <c r="A307" s="0"/>
      <c r="B307" s="0"/>
      <c r="C307" s="0"/>
      <c r="D307" s="124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" hidden="false" customHeight="false" outlineLevel="0" collapsed="false">
      <c r="A308" s="0"/>
      <c r="B308" s="0"/>
      <c r="C308" s="0"/>
      <c r="D308" s="124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" hidden="false" customHeight="false" outlineLevel="0" collapsed="false">
      <c r="A309" s="0"/>
      <c r="B309" s="0"/>
      <c r="C309" s="0"/>
      <c r="D309" s="124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" hidden="false" customHeight="false" outlineLevel="0" collapsed="false">
      <c r="A310" s="0"/>
      <c r="B310" s="0"/>
      <c r="C310" s="0"/>
      <c r="D310" s="124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" hidden="false" customHeight="false" outlineLevel="0" collapsed="false">
      <c r="A311" s="0"/>
      <c r="B311" s="0"/>
      <c r="C311" s="0"/>
      <c r="D311" s="124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4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4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5"/>
      <c r="C314" s="126"/>
      <c r="D314" s="125"/>
      <c r="E314" s="127"/>
      <c r="F314" s="125"/>
      <c r="G314" s="125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125"/>
      <c r="U314" s="125"/>
      <c r="V314" s="125"/>
      <c r="W314" s="125"/>
      <c r="X314" s="125"/>
      <c r="Y314" s="125"/>
      <c r="Z314" s="125"/>
      <c r="AA314" s="125"/>
      <c r="AB314" s="125"/>
      <c r="AC314" s="125"/>
      <c r="AD314" s="125"/>
      <c r="AE314" s="125"/>
      <c r="AF314" s="125"/>
    </row>
    <row r="315" customFormat="false" ht="33" hidden="false" customHeight="true" outlineLevel="0" collapsed="false">
      <c r="B315" s="125"/>
      <c r="C315" s="125"/>
      <c r="D315" s="125"/>
      <c r="E315" s="127"/>
      <c r="F315" s="125"/>
      <c r="G315" s="125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125"/>
      <c r="U315" s="125"/>
      <c r="V315" s="125"/>
      <c r="W315" s="125"/>
      <c r="X315" s="125"/>
      <c r="Y315" s="125"/>
      <c r="Z315" s="125"/>
      <c r="AA315" s="125"/>
      <c r="AB315" s="125"/>
      <c r="AC315" s="125"/>
      <c r="AD315" s="125"/>
      <c r="AE315" s="125"/>
      <c r="AF315" s="125"/>
    </row>
    <row r="316" customFormat="false" ht="33" hidden="false" customHeight="true" outlineLevel="0" collapsed="false">
      <c r="B316" s="128"/>
      <c r="C316" s="128"/>
      <c r="D316" s="128"/>
      <c r="E316" s="12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  <c r="V316" s="99"/>
      <c r="W316" s="99"/>
      <c r="X316" s="99"/>
      <c r="Y316" s="99"/>
      <c r="Z316" s="99"/>
      <c r="AA316" s="99"/>
      <c r="AB316" s="99"/>
      <c r="AC316" s="99"/>
      <c r="AD316" s="99"/>
      <c r="AE316" s="99"/>
      <c r="AF316" s="99"/>
    </row>
    <row r="321" customFormat="false" ht="12.75" hidden="false" customHeight="true" outlineLevel="0" collapsed="false"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0"/>
    </row>
    <row r="322" customFormat="false" ht="12.75" hidden="false" customHeight="true" outlineLevel="0" collapsed="false">
      <c r="D322" s="130"/>
      <c r="E322" s="130"/>
      <c r="F322" s="130"/>
      <c r="G322" s="130"/>
      <c r="H322" s="130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130"/>
    </row>
    <row r="323" customFormat="false" ht="12.75" hidden="false" customHeight="true" outlineLevel="0" collapsed="false"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  <c r="X323" s="130"/>
      <c r="Y323" s="130"/>
      <c r="Z323" s="130"/>
      <c r="AA323" s="130"/>
      <c r="AB323" s="130"/>
      <c r="AC323" s="130"/>
      <c r="AD323" s="130"/>
      <c r="AE323" s="130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E84" colorId="64" zoomScale="50" zoomScaleNormal="50" zoomScalePageLayoutView="25" workbookViewId="0">
      <selection pane="topLeft" activeCell="Y58" activeCellId="0" sqref="Y58"/>
    </sheetView>
  </sheetViews>
  <sheetFormatPr defaultColWidth="11.5" defaultRowHeight="12" zeroHeight="false" outlineLevelRow="0" outlineLevelCol="0"/>
  <cols>
    <col collapsed="false" customWidth="false" hidden="false" outlineLevel="0" max="1" min="1" style="1" width="11.5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66"/>
    <col collapsed="false" customWidth="true" hidden="false" outlineLevel="0" max="29" min="6" style="1" width="20.5"/>
    <col collapsed="false" customWidth="true" hidden="false" outlineLevel="0" max="30" min="30" style="1" width="22.32"/>
    <col collapsed="false" customWidth="true" hidden="false" outlineLevel="0" max="31" min="31" style="1" width="20.5"/>
    <col collapsed="false" customWidth="true" hidden="false" outlineLevel="0" max="32" min="32" style="1" width="36.82"/>
    <col collapsed="false" customWidth="false" hidden="false" outlineLevel="0" max="33" min="33" style="1" width="11.5"/>
    <col collapsed="false" customWidth="true" hidden="false" outlineLevel="0" max="34" min="34" style="0" width="20.66"/>
    <col collapsed="false" customWidth="true" hidden="false" outlineLevel="0" max="35" min="35" style="0" width="54.5"/>
    <col collapsed="false" customWidth="false" hidden="false" outlineLevel="0" max="257" min="36" style="1" width="11.5"/>
  </cols>
  <sheetData>
    <row r="1" customFormat="false" ht="35.25" hidden="false" customHeight="true" outlineLevel="0" collapsed="false">
      <c r="A1" s="0"/>
      <c r="D1" s="100"/>
      <c r="E1" s="98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20"/>
      <c r="F13" s="21"/>
      <c r="G13" s="22" t="s">
        <v>6</v>
      </c>
      <c r="H13" s="22"/>
      <c r="I13" s="23" t="s">
        <v>7</v>
      </c>
      <c r="J13" s="23"/>
      <c r="K13" s="24" t="n">
        <v>8</v>
      </c>
      <c r="L13" s="24"/>
      <c r="M13" s="25" t="s">
        <v>8</v>
      </c>
      <c r="N13" s="24" t="n">
        <v>22</v>
      </c>
      <c r="O13" s="24"/>
      <c r="P13" s="25" t="s">
        <v>9</v>
      </c>
      <c r="Q13" s="24" t="s">
        <v>10</v>
      </c>
      <c r="R13" s="24"/>
      <c r="S13" s="24"/>
      <c r="T13" s="25" t="s">
        <v>11</v>
      </c>
      <c r="U13" s="24" t="n">
        <v>28</v>
      </c>
      <c r="V13" s="24"/>
      <c r="W13" s="25" t="s">
        <v>9</v>
      </c>
      <c r="X13" s="24" t="s">
        <v>10</v>
      </c>
      <c r="Y13" s="24"/>
      <c r="Z13" s="24"/>
      <c r="AA13" s="26"/>
      <c r="AB13" s="25" t="s">
        <v>12</v>
      </c>
      <c r="AC13" s="27" t="n">
        <v>15</v>
      </c>
      <c r="AD13" s="28" t="s">
        <v>13</v>
      </c>
      <c r="AE13" s="28"/>
      <c r="AF13" s="28"/>
    </row>
    <row r="14" customFormat="false" ht="37.5" hidden="false" customHeight="true" outlineLevel="0" collapsed="false"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</row>
    <row r="15" customFormat="false" ht="37.5" hidden="false" customHeight="true" outlineLevel="0" collapsed="false">
      <c r="B15" s="18" t="s">
        <v>14</v>
      </c>
      <c r="C15" s="18"/>
      <c r="D15" s="22" t="s">
        <v>15</v>
      </c>
      <c r="E15" s="22"/>
      <c r="F15" s="22"/>
      <c r="G15" s="30"/>
      <c r="H15" s="26" t="s">
        <v>16</v>
      </c>
      <c r="I15" s="31"/>
      <c r="J15" s="32" t="s">
        <v>17</v>
      </c>
      <c r="K15" s="32"/>
      <c r="L15" s="32"/>
      <c r="M15" s="32"/>
      <c r="N15" s="32"/>
      <c r="O15" s="32"/>
      <c r="P15" s="32"/>
      <c r="R15" s="26" t="s">
        <v>18</v>
      </c>
      <c r="S15" s="31"/>
      <c r="T15" s="32" t="s">
        <v>17</v>
      </c>
      <c r="U15" s="32"/>
      <c r="V15" s="32"/>
      <c r="W15" s="32"/>
      <c r="X15" s="32"/>
      <c r="Y15" s="33"/>
      <c r="Z15" s="26" t="s">
        <v>19</v>
      </c>
      <c r="AA15" s="26"/>
      <c r="AB15" s="31"/>
      <c r="AC15" s="34" t="s">
        <v>17</v>
      </c>
      <c r="AD15" s="34"/>
      <c r="AE15" s="34"/>
      <c r="AF15" s="34"/>
    </row>
    <row r="16" customFormat="false" ht="37.5" hidden="false" customHeight="true" outlineLevel="0" collapsed="false">
      <c r="B16" s="35"/>
      <c r="C16" s="36"/>
      <c r="D16" s="37"/>
      <c r="E16" s="3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</row>
    <row r="17" customFormat="false" ht="37.5" hidden="false" customHeight="true" outlineLevel="0" collapsed="false">
      <c r="B17" s="18" t="s">
        <v>20</v>
      </c>
      <c r="C17" s="18"/>
      <c r="D17" s="38" t="s">
        <v>21</v>
      </c>
      <c r="E17" s="39"/>
      <c r="F17" s="40" t="s">
        <v>22</v>
      </c>
      <c r="G17" s="40"/>
      <c r="H17" s="40"/>
      <c r="I17" s="41"/>
      <c r="J17" s="32" t="n">
        <v>1</v>
      </c>
      <c r="K17" s="32"/>
      <c r="L17" s="32"/>
      <c r="M17" s="32"/>
      <c r="N17" s="32"/>
      <c r="O17" s="32"/>
      <c r="P17" s="32"/>
      <c r="Q17" s="41"/>
      <c r="R17" s="41" t="s">
        <v>23</v>
      </c>
      <c r="S17" s="41"/>
      <c r="T17" s="41"/>
      <c r="U17" s="41"/>
      <c r="V17" s="42" t="s">
        <v>24</v>
      </c>
      <c r="W17" s="43" t="s">
        <v>25</v>
      </c>
      <c r="X17" s="43"/>
      <c r="Y17" s="44"/>
      <c r="Z17" s="44" t="s">
        <v>26</v>
      </c>
      <c r="AA17" s="44"/>
      <c r="AB17" s="41"/>
      <c r="AC17" s="41" t="s">
        <v>27</v>
      </c>
      <c r="AD17" s="41"/>
      <c r="AE17" s="41"/>
      <c r="AF17" s="41"/>
    </row>
    <row r="18" customFormat="false" ht="37.5" hidden="false" customHeight="true" outlineLevel="0" collapsed="false">
      <c r="C18" s="36"/>
      <c r="D18" s="37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AA18" s="31"/>
      <c r="AB18" s="31"/>
      <c r="AC18" s="31"/>
      <c r="AD18" s="31"/>
      <c r="AE18" s="31"/>
      <c r="AF18" s="31"/>
    </row>
    <row r="19" customFormat="false" ht="58.5" hidden="false" customHeight="true" outlineLevel="0" collapsed="false">
      <c r="A19" s="0"/>
      <c r="B19" s="45" t="s">
        <v>29</v>
      </c>
      <c r="C19" s="45"/>
      <c r="D19" s="46"/>
      <c r="E19" s="47" t="s">
        <v>30</v>
      </c>
      <c r="F19" s="48" t="s">
        <v>31</v>
      </c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 t="s">
        <v>32</v>
      </c>
      <c r="AE19" s="48"/>
      <c r="AF19" s="49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5"/>
      <c r="C20" s="45"/>
      <c r="D20" s="50"/>
      <c r="E20" s="47"/>
      <c r="F20" s="51" t="s">
        <v>34</v>
      </c>
      <c r="G20" s="51"/>
      <c r="H20" s="52" t="s">
        <v>35</v>
      </c>
      <c r="I20" s="52"/>
      <c r="J20" s="52" t="s">
        <v>36</v>
      </c>
      <c r="K20" s="52"/>
      <c r="L20" s="53" t="s">
        <v>37</v>
      </c>
      <c r="M20" s="53"/>
      <c r="N20" s="51" t="s">
        <v>38</v>
      </c>
      <c r="O20" s="51"/>
      <c r="P20" s="51" t="s">
        <v>39</v>
      </c>
      <c r="Q20" s="51"/>
      <c r="R20" s="51" t="s">
        <v>40</v>
      </c>
      <c r="S20" s="51"/>
      <c r="T20" s="51" t="s">
        <v>41</v>
      </c>
      <c r="U20" s="51"/>
      <c r="V20" s="51" t="s">
        <v>42</v>
      </c>
      <c r="W20" s="51"/>
      <c r="X20" s="51" t="s">
        <v>43</v>
      </c>
      <c r="Y20" s="51"/>
      <c r="Z20" s="51" t="s">
        <v>44</v>
      </c>
      <c r="AA20" s="51"/>
      <c r="AB20" s="51" t="s">
        <v>45</v>
      </c>
      <c r="AC20" s="51"/>
      <c r="AD20" s="48"/>
      <c r="AE20" s="48"/>
      <c r="AF20" s="49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5"/>
      <c r="C21" s="45"/>
      <c r="D21" s="50"/>
      <c r="E21" s="47"/>
      <c r="F21" s="54" t="s">
        <v>46</v>
      </c>
      <c r="G21" s="54" t="s">
        <v>47</v>
      </c>
      <c r="H21" s="54" t="s">
        <v>46</v>
      </c>
      <c r="I21" s="54" t="s">
        <v>47</v>
      </c>
      <c r="J21" s="54" t="s">
        <v>46</v>
      </c>
      <c r="K21" s="54" t="s">
        <v>47</v>
      </c>
      <c r="L21" s="54" t="s">
        <v>46</v>
      </c>
      <c r="M21" s="54" t="s">
        <v>47</v>
      </c>
      <c r="N21" s="54" t="s">
        <v>46</v>
      </c>
      <c r="O21" s="54" t="s">
        <v>47</v>
      </c>
      <c r="P21" s="54" t="s">
        <v>46</v>
      </c>
      <c r="Q21" s="54" t="s">
        <v>47</v>
      </c>
      <c r="R21" s="54" t="s">
        <v>46</v>
      </c>
      <c r="S21" s="54" t="s">
        <v>47</v>
      </c>
      <c r="T21" s="54" t="s">
        <v>46</v>
      </c>
      <c r="U21" s="54" t="s">
        <v>47</v>
      </c>
      <c r="V21" s="54" t="s">
        <v>46</v>
      </c>
      <c r="W21" s="54" t="s">
        <v>47</v>
      </c>
      <c r="X21" s="54" t="s">
        <v>46</v>
      </c>
      <c r="Y21" s="54" t="s">
        <v>47</v>
      </c>
      <c r="Z21" s="54" t="s">
        <v>46</v>
      </c>
      <c r="AA21" s="54" t="s">
        <v>47</v>
      </c>
      <c r="AB21" s="54" t="s">
        <v>46</v>
      </c>
      <c r="AC21" s="54" t="s">
        <v>47</v>
      </c>
      <c r="AD21" s="54" t="s">
        <v>46</v>
      </c>
      <c r="AE21" s="54" t="s">
        <v>47</v>
      </c>
      <c r="AF21" s="49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1" t="s">
        <v>130</v>
      </c>
      <c r="C22" s="111"/>
      <c r="D22" s="57" t="s">
        <v>131</v>
      </c>
      <c r="E22" s="106" t="n">
        <v>29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60" t="n">
        <f aca="false">SUM(F22+H22+J22+L22+N22+P22+R22+T22+V22+X22+Z22+AB22)</f>
        <v>0</v>
      </c>
      <c r="AE22" s="60" t="n">
        <f aca="false">SUM(G22+I22+K22+M22+O22+Q22+S22+U22+W22+Y22+AA22+AC22)</f>
        <v>0</v>
      </c>
      <c r="AF22" s="61" t="n">
        <f aca="false">SUM(AD22+AE22)</f>
        <v>0</v>
      </c>
      <c r="AH22" s="62" t="n">
        <v>1</v>
      </c>
      <c r="AI22" s="63" t="n">
        <v>62</v>
      </c>
      <c r="AJ22" s="132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1"/>
      <c r="C23" s="111"/>
      <c r="D23" s="64" t="s">
        <v>132</v>
      </c>
      <c r="E23" s="119" t="n">
        <v>102</v>
      </c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67" t="n">
        <f aca="false">SUM(F23+H23+J23+L23+N23+P23+R23+T23+V23+X23+Z23+AB23)</f>
        <v>0</v>
      </c>
      <c r="AE23" s="67" t="n">
        <f aca="false">SUM(G23+I23+K23+M23+O23+Q23+S23+U23+W23+Y23+AA23+AC23)</f>
        <v>0</v>
      </c>
      <c r="AF23" s="68" t="n">
        <f aca="false">SUM(AD23+AE23)</f>
        <v>0</v>
      </c>
      <c r="AH23" s="62" t="n">
        <v>2</v>
      </c>
      <c r="AI23" s="63" t="n">
        <v>63</v>
      </c>
      <c r="AJ23" s="132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1"/>
      <c r="C24" s="111"/>
      <c r="D24" s="64" t="s">
        <v>133</v>
      </c>
      <c r="E24" s="119" t="n">
        <v>31</v>
      </c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67" t="n">
        <f aca="false">SUM(F24+H24+J24+L24+N24+P24+R24+T24+V24+X24+Z24+AB24)</f>
        <v>0</v>
      </c>
      <c r="AE24" s="67" t="n">
        <f aca="false">SUM(G24+I24+K24+M24+O24+Q24+S24+U24+W24+Y24+AA24+AC24)</f>
        <v>0</v>
      </c>
      <c r="AF24" s="68" t="n">
        <f aca="false">SUM(AD24+AE24)</f>
        <v>0</v>
      </c>
      <c r="AH24" s="62" t="n">
        <v>3</v>
      </c>
      <c r="AI24" s="63" t="n">
        <v>64</v>
      </c>
      <c r="AJ24" s="132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1"/>
      <c r="C25" s="111"/>
      <c r="D25" s="71" t="s">
        <v>134</v>
      </c>
      <c r="E25" s="113" t="n">
        <v>30</v>
      </c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76" t="n">
        <f aca="false">SUM(F25+H25+J25+L25+N25+P25+R25+T25+V25+X25+Z25+AB25)</f>
        <v>0</v>
      </c>
      <c r="AE25" s="76" t="n">
        <f aca="false">SUM(G25+I25+K25+M25+O25+Q25+S25+U25+W25+Y25+AA25+AC25)</f>
        <v>0</v>
      </c>
      <c r="AF25" s="77" t="n">
        <f aca="false">SUM(AD25+AE25)</f>
        <v>0</v>
      </c>
      <c r="AH25" s="62" t="n">
        <v>4</v>
      </c>
      <c r="AI25" s="63" t="n">
        <v>65</v>
      </c>
      <c r="AJ25" s="132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1"/>
      <c r="C26" s="111"/>
      <c r="D26" s="71" t="s">
        <v>135</v>
      </c>
      <c r="E26" s="113" t="n">
        <v>12</v>
      </c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91"/>
      <c r="AC26" s="91"/>
      <c r="AD26" s="76" t="n">
        <f aca="false">SUM(F26+H26+J26+L26+N26+P26+R26+T26+V26+X26+Z26+AB26)</f>
        <v>0</v>
      </c>
      <c r="AE26" s="76" t="n">
        <f aca="false">SUM(G26+I26+K26+M26+O26+Q26+S26+U26+W26+Y26+AA26+AC26)</f>
        <v>0</v>
      </c>
      <c r="AF26" s="77" t="n">
        <f aca="false">SUM(AD26+AE26)</f>
        <v>0</v>
      </c>
      <c r="AH26" s="62" t="n">
        <v>5</v>
      </c>
      <c r="AI26" s="63" t="n">
        <v>66</v>
      </c>
      <c r="AJ26" s="132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1"/>
      <c r="C27" s="111"/>
      <c r="D27" s="71" t="s">
        <v>136</v>
      </c>
      <c r="E27" s="113" t="n">
        <v>103</v>
      </c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76" t="n">
        <f aca="false">SUM(F27+H27+J27+L27+N27+P27+R27+T27+V27+X27+Z27+AB27)</f>
        <v>0</v>
      </c>
      <c r="AE27" s="76" t="n">
        <f aca="false">SUM(G27+I27+K27+M27+O27+Q27+S27+U27+W27+Y27+AA27+AC27)</f>
        <v>0</v>
      </c>
      <c r="AF27" s="77" t="n">
        <f aca="false">SUM(AD27+AE27)</f>
        <v>0</v>
      </c>
      <c r="AH27" s="62" t="n">
        <v>6</v>
      </c>
      <c r="AI27" s="63" t="n">
        <v>67</v>
      </c>
      <c r="AJ27" s="13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4" t="s">
        <v>137</v>
      </c>
      <c r="C28" s="135" t="s">
        <v>138</v>
      </c>
      <c r="D28" s="57" t="s">
        <v>139</v>
      </c>
      <c r="E28" s="106" t="n">
        <v>34</v>
      </c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60" t="n">
        <f aca="false">SUM(F28+H28+J28+L28+N28+P28+R28+T28+V28+X28+Z28+AB28)</f>
        <v>0</v>
      </c>
      <c r="AE28" s="60" t="n">
        <f aca="false">SUM(G28+I28+K28+M28+O28+Q28+S28+U28+W28+Y28+AA28+AC28)</f>
        <v>0</v>
      </c>
      <c r="AF28" s="61" t="n">
        <f aca="false">SUM(AD28+AE28)</f>
        <v>0</v>
      </c>
      <c r="AH28" s="62" t="n">
        <v>7</v>
      </c>
      <c r="AI28" s="63" t="n">
        <v>68</v>
      </c>
      <c r="AJ28" s="1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4"/>
      <c r="C29" s="135"/>
      <c r="D29" s="94" t="s">
        <v>140</v>
      </c>
      <c r="E29" s="122" t="n">
        <v>35</v>
      </c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7" t="n">
        <f aca="false">SUM(F29+H29+J29+L29+N29+P29+R29+T29+V29+X29+Z29+AB29)</f>
        <v>0</v>
      </c>
      <c r="AE29" s="137" t="n">
        <f aca="false">SUM(G29+I29+K29+M29+O29+Q29+S29+U29+W29+Y29+AA29+AC29)</f>
        <v>0</v>
      </c>
      <c r="AF29" s="138" t="n">
        <f aca="false">SUM(AD29+AE29)</f>
        <v>0</v>
      </c>
      <c r="AH29" s="62" t="n">
        <v>8</v>
      </c>
      <c r="AI29" s="63" t="n">
        <v>69</v>
      </c>
      <c r="AJ29" s="132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1" t="s">
        <v>141</v>
      </c>
      <c r="C30" s="111"/>
      <c r="D30" s="57" t="s">
        <v>142</v>
      </c>
      <c r="E30" s="58" t="n">
        <v>45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60" t="n">
        <f aca="false">SUM(F30+H30+J30+L30+N30+P30+R30+T30+V30+X30+Z30+AB30)</f>
        <v>0</v>
      </c>
      <c r="AE30" s="60" t="n">
        <f aca="false">SUM(G30+I30+K30+M30+O30+Q30+S30+U30+W30+Y30+AA30+AC30)</f>
        <v>0</v>
      </c>
      <c r="AF30" s="61" t="n">
        <f aca="false">SUM(AD30+AE30)</f>
        <v>0</v>
      </c>
      <c r="AH30" s="62" t="n">
        <v>9</v>
      </c>
      <c r="AI30" s="63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1"/>
      <c r="C31" s="111"/>
      <c r="D31" s="71" t="s">
        <v>143</v>
      </c>
      <c r="E31" s="139" t="n">
        <v>73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76" t="n">
        <f aca="false">SUM(F31+H31+J31+L31+N31+P31+R31+T31+V31+X31+Z31+AB31)</f>
        <v>0</v>
      </c>
      <c r="AE31" s="76" t="n">
        <f aca="false">SUM(G31+I31+K31+M31+O31+Q31+S31+U31+W31+Y31+AA31+AC31)</f>
        <v>0</v>
      </c>
      <c r="AF31" s="77" t="n">
        <f aca="false">SUM(AD31+AE31)</f>
        <v>0</v>
      </c>
      <c r="AH31" s="62" t="n">
        <v>10</v>
      </c>
      <c r="AI31" s="63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1"/>
      <c r="C32" s="111"/>
      <c r="D32" s="71" t="s">
        <v>144</v>
      </c>
      <c r="E32" s="113" t="n">
        <v>104</v>
      </c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76" t="n">
        <f aca="false">SUM(F32+H32+J32+L32+N32+P32+R32+T32+V32+X32+Z32+AB32)</f>
        <v>0</v>
      </c>
      <c r="AE32" s="76" t="n">
        <f aca="false">SUM(G32+I32+K32+M32+O32+Q32+S32+U32+W32+Y32+AA32+AC32)</f>
        <v>0</v>
      </c>
      <c r="AF32" s="77" t="n">
        <f aca="false">SUM(AD32+AE32)</f>
        <v>0</v>
      </c>
      <c r="AH32" s="62" t="n">
        <v>11</v>
      </c>
      <c r="AI32" s="63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1"/>
      <c r="C33" s="111"/>
      <c r="D33" s="71" t="s">
        <v>145</v>
      </c>
      <c r="E33" s="113" t="n">
        <v>39</v>
      </c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76" t="n">
        <f aca="false">SUM(F33+H33+J33+L33+N33+P33+R33+T33+V33+X33+Z33+AB33)</f>
        <v>0</v>
      </c>
      <c r="AE33" s="76" t="n">
        <f aca="false">SUM(G33+I33+K33+M33+O33+Q33+S33+U33+W33+Y33+AA33+AC33)</f>
        <v>0</v>
      </c>
      <c r="AF33" s="77" t="n">
        <f aca="false">SUM(AD33+AE33)</f>
        <v>0</v>
      </c>
      <c r="AH33" s="62" t="n">
        <v>12</v>
      </c>
      <c r="AI33" s="63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1"/>
      <c r="C34" s="111"/>
      <c r="D34" s="71" t="s">
        <v>146</v>
      </c>
      <c r="E34" s="140" t="s">
        <v>147</v>
      </c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10"/>
      <c r="Q34" s="108"/>
      <c r="R34" s="108"/>
      <c r="S34" s="108"/>
      <c r="T34" s="108"/>
      <c r="U34" s="108"/>
      <c r="V34" s="108"/>
      <c r="W34" s="108"/>
      <c r="X34" s="108"/>
      <c r="Y34" s="108"/>
      <c r="Z34" s="108" t="n">
        <v>1</v>
      </c>
      <c r="AA34" s="108"/>
      <c r="AB34" s="108"/>
      <c r="AC34" s="108"/>
      <c r="AD34" s="76" t="n">
        <f aca="false">SUM(F34+H34+J34+L34+N34+P34+R34+T34+V34+X34+Z34+AB34)</f>
        <v>1</v>
      </c>
      <c r="AE34" s="76" t="n">
        <f aca="false">SUM(G34+I34+K34+M34+O34+Q34+S34+U34+W34+Y34+AA34+AC34)</f>
        <v>0</v>
      </c>
      <c r="AF34" s="77" t="n">
        <f aca="false">SUM(AD34+AE34)</f>
        <v>1</v>
      </c>
      <c r="AH34" s="62" t="n">
        <v>13</v>
      </c>
      <c r="AI34" s="63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1"/>
      <c r="C35" s="111"/>
      <c r="D35" s="71" t="s">
        <v>148</v>
      </c>
      <c r="E35" s="113" t="n">
        <v>43</v>
      </c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76" t="n">
        <f aca="false">SUM(F35+H35+J35+L35+N35+P35+R35+T35+V35+X35+Z35+AB35)</f>
        <v>0</v>
      </c>
      <c r="AE35" s="76" t="n">
        <f aca="false">SUM(G35+I35+K35+M35+O35+Q35+S35+U35+W35+Y35+AA35+AC35)</f>
        <v>0</v>
      </c>
      <c r="AF35" s="77" t="n">
        <f aca="false">SUM(AD35+AE35)</f>
        <v>0</v>
      </c>
      <c r="AH35" s="62" t="n">
        <v>14</v>
      </c>
      <c r="AI35" s="63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1"/>
      <c r="C36" s="111"/>
      <c r="D36" s="71" t="s">
        <v>149</v>
      </c>
      <c r="E36" s="113" t="n">
        <v>36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76" t="n">
        <f aca="false">SUM(F36+H36+J36+L36+N36+P36+R36+T36+V36+X36+Z36+AB36)</f>
        <v>0</v>
      </c>
      <c r="AE36" s="76" t="n">
        <f aca="false">SUM(G36+I36+K36+M36+O36+Q36+S36+U36+W36+Y36+AA36+AC36)</f>
        <v>0</v>
      </c>
      <c r="AF36" s="77" t="n">
        <f aca="false">SUM(AD36+AE36)</f>
        <v>0</v>
      </c>
      <c r="AH36" s="62" t="n">
        <v>15</v>
      </c>
      <c r="AI36" s="63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1"/>
      <c r="C37" s="111"/>
      <c r="D37" s="71" t="s">
        <v>150</v>
      </c>
      <c r="E37" s="113" t="n">
        <v>72</v>
      </c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76" t="n">
        <f aca="false">SUM(F37+H37+J37+L37+N37+P37+R37+T37+V37+X37+Z37+AB37)</f>
        <v>0</v>
      </c>
      <c r="AE37" s="76" t="n">
        <f aca="false">SUM(G37+I37+K37+M37+O37+Q37+S37+U37+W37+Y37+AA37+AC37)</f>
        <v>0</v>
      </c>
      <c r="AF37" s="77" t="n">
        <f aca="false">SUM(AD37+AE37)</f>
        <v>0</v>
      </c>
      <c r="AH37" s="62" t="n">
        <v>16</v>
      </c>
      <c r="AI37" s="63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1"/>
      <c r="C38" s="111"/>
      <c r="D38" s="71" t="s">
        <v>151</v>
      </c>
      <c r="E38" s="113" t="n">
        <v>68</v>
      </c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76" t="n">
        <f aca="false">SUM(F38+H38+J38+L38+N38+P38+R38+T38+V38+X38+Z38+AB38)</f>
        <v>0</v>
      </c>
      <c r="AE38" s="76" t="n">
        <f aca="false">SUM(G38+I38+K38+M38+O38+Q38+S38+U38+W38+Y38+AA38+AC38)</f>
        <v>0</v>
      </c>
      <c r="AF38" s="77" t="n">
        <f aca="false">SUM(AD38+AE38)</f>
        <v>0</v>
      </c>
      <c r="AH38" s="62" t="n">
        <v>17</v>
      </c>
      <c r="AI38" s="63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1"/>
      <c r="C39" s="111"/>
      <c r="D39" s="71" t="s">
        <v>152</v>
      </c>
      <c r="E39" s="113" t="n">
        <v>105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76" t="n">
        <f aca="false">SUM(F39+H39+J39+L39+N39+P39+R39+T39+V39+X39+Z39+AB39)</f>
        <v>0</v>
      </c>
      <c r="AE39" s="76" t="n">
        <f aca="false">SUM(G39+I39+K39+M39+O39+Q39+S39+U39+W39+Y39+AA39+AC39)</f>
        <v>0</v>
      </c>
      <c r="AF39" s="77" t="n">
        <f aca="false">SUM(AD39+AE39)</f>
        <v>0</v>
      </c>
      <c r="AH39" s="62" t="n">
        <v>18</v>
      </c>
      <c r="AI39" s="63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1"/>
      <c r="C40" s="111"/>
      <c r="D40" s="71" t="s">
        <v>153</v>
      </c>
      <c r="E40" s="113" t="n">
        <v>71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76" t="n">
        <f aca="false">SUM(F40+H40+J40+L40+N40+P40+R40+T40+V40+X40+Z40+AB40)</f>
        <v>0</v>
      </c>
      <c r="AE40" s="76" t="n">
        <f aca="false">SUM(G40+I40+K40+M40+O40+Q40+S40+U40+W40+Y40+AA40+AC40)</f>
        <v>0</v>
      </c>
      <c r="AF40" s="77" t="n">
        <f aca="false">SUM(AD40+AE40)</f>
        <v>0</v>
      </c>
      <c r="AH40" s="62" t="n">
        <v>19</v>
      </c>
      <c r="AI40" s="63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1"/>
      <c r="C41" s="111"/>
      <c r="D41" s="71" t="s">
        <v>154</v>
      </c>
      <c r="E41" s="113" t="n">
        <v>181</v>
      </c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76" t="n">
        <f aca="false">SUM(F41+H41+J41+L41+N41+P41+R41+T41+V41+X41+Z41+AB41)</f>
        <v>0</v>
      </c>
      <c r="AE41" s="76" t="n">
        <f aca="false">SUM(G41+I41+K41+M41+O41+Q41+S41+U41+W41+Y41+AA41+AC41)</f>
        <v>0</v>
      </c>
      <c r="AF41" s="77" t="n">
        <f aca="false">SUM(AD41+AE41)</f>
        <v>0</v>
      </c>
      <c r="AH41" s="62" t="n">
        <v>20</v>
      </c>
      <c r="AI41" s="63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2" t="s">
        <v>155</v>
      </c>
      <c r="C42" s="102"/>
      <c r="D42" s="57" t="s">
        <v>156</v>
      </c>
      <c r="E42" s="141" t="n">
        <v>144</v>
      </c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60" t="n">
        <f aca="false">SUM(F42+H42+J42+L42+N42+P42+R42+T42+V42+X42+Z42+AB42)</f>
        <v>0</v>
      </c>
      <c r="AE42" s="60" t="n">
        <f aca="false">SUM(G42+I42+K42+M42+O42+Q42+S42+U42+W42+Y42+AA42+AC42)</f>
        <v>0</v>
      </c>
      <c r="AF42" s="61" t="n">
        <f aca="false">SUM(AD42+AE42)</f>
        <v>0</v>
      </c>
      <c r="AH42" s="62" t="n">
        <v>21</v>
      </c>
      <c r="AI42" s="63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2"/>
      <c r="C43" s="102"/>
      <c r="D43" s="71" t="s">
        <v>157</v>
      </c>
      <c r="E43" s="72" t="n">
        <v>145</v>
      </c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76" t="n">
        <f aca="false">SUM(F43+H43+J43+L43+N43+P43+R43+T43+V43+X43+Z43+AB43)</f>
        <v>0</v>
      </c>
      <c r="AE43" s="76" t="n">
        <f aca="false">SUM(G43+I43+K43+M43+O43+Q43+S43+U43+W43+Y43+AA43+AC43)</f>
        <v>0</v>
      </c>
      <c r="AF43" s="77" t="n">
        <f aca="false">SUM(AD43+AE43)</f>
        <v>0</v>
      </c>
      <c r="AH43" s="62" t="n">
        <v>22</v>
      </c>
      <c r="AI43" s="63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2"/>
      <c r="C44" s="102"/>
      <c r="D44" s="71" t="s">
        <v>158</v>
      </c>
      <c r="E44" s="113" t="n">
        <v>69</v>
      </c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76" t="n">
        <f aca="false">SUM(F44+H44+J44+L44+N44+P44+R44+T44+V44+X44+Z44+AB44)</f>
        <v>0</v>
      </c>
      <c r="AE44" s="76" t="n">
        <f aca="false">SUM(G44+I44+K44+M44+O44+Q44+S44+U44+W44+Y44+AA44+AC44)</f>
        <v>0</v>
      </c>
      <c r="AF44" s="77" t="n">
        <f aca="false">SUM(AD44+AE44)</f>
        <v>0</v>
      </c>
      <c r="AH44" s="62" t="n">
        <v>23</v>
      </c>
      <c r="AI44" s="63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2"/>
      <c r="C45" s="102"/>
      <c r="D45" s="71" t="s">
        <v>159</v>
      </c>
      <c r="E45" s="75" t="s">
        <v>160</v>
      </c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142" t="n">
        <f aca="false">SUM(F45+H45+J45+L45+N45+P45+R45+T45+V45+X45+Z45+AB45)</f>
        <v>0</v>
      </c>
      <c r="AE45" s="76" t="n">
        <f aca="false">SUM(G45+I45+K45+M45+O45+Q45+S45+U45+W45+Y45+AA45+AC45)</f>
        <v>0</v>
      </c>
      <c r="AF45" s="77" t="n">
        <f aca="false">SUM(AD45+AE45)</f>
        <v>0</v>
      </c>
      <c r="AH45" s="62" t="n">
        <v>24</v>
      </c>
      <c r="AI45" s="63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2"/>
      <c r="C46" s="102"/>
      <c r="D46" s="94" t="s">
        <v>161</v>
      </c>
      <c r="E46" s="143" t="n">
        <v>74</v>
      </c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144" t="n">
        <f aca="false">SUM(F46+H46+J46+L46+N46+P46+R46+T46+V46+X46+Z46+AB46)</f>
        <v>0</v>
      </c>
      <c r="AE46" s="85" t="n">
        <f aca="false">SUM(G46+I46+K46+M46+O46+Q46+S46+U46+W46+Y46+AA46+AC46)</f>
        <v>0</v>
      </c>
      <c r="AF46" s="86" t="n">
        <f aca="false">SUM(AD46+AE46)</f>
        <v>0</v>
      </c>
      <c r="AH46" s="62" t="n">
        <v>25</v>
      </c>
      <c r="AI46" s="63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2" t="s">
        <v>162</v>
      </c>
      <c r="C47" s="102"/>
      <c r="D47" s="57" t="s">
        <v>163</v>
      </c>
      <c r="E47" s="58" t="n">
        <v>64</v>
      </c>
      <c r="F47" s="59"/>
      <c r="G47" s="59"/>
      <c r="H47" s="59"/>
      <c r="I47" s="59"/>
      <c r="J47" s="59"/>
      <c r="K47" s="59"/>
      <c r="L47" s="59"/>
      <c r="M47" s="59"/>
      <c r="N47" s="59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60" t="n">
        <f aca="false">SUM(F47+H47+J47+L47+N47+P47+R47+T47+V47+X47+Z47+AB47)</f>
        <v>0</v>
      </c>
      <c r="AE47" s="60" t="n">
        <f aca="false">SUM(G47+I47+K47+M47+O47+Q47+S47+U47+W47+Y47+AA47+AC47)</f>
        <v>0</v>
      </c>
      <c r="AF47" s="61" t="n">
        <f aca="false">SUM(AD47+AE47)</f>
        <v>0</v>
      </c>
      <c r="AH47" s="62" t="n">
        <v>26</v>
      </c>
      <c r="AI47" s="63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2"/>
      <c r="C48" s="102"/>
      <c r="D48" s="71" t="s">
        <v>164</v>
      </c>
      <c r="E48" s="72" t="n">
        <v>66</v>
      </c>
      <c r="F48" s="73"/>
      <c r="G48" s="73"/>
      <c r="H48" s="73"/>
      <c r="I48" s="73"/>
      <c r="J48" s="73"/>
      <c r="K48" s="73"/>
      <c r="L48" s="73"/>
      <c r="M48" s="73"/>
      <c r="N48" s="73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76" t="n">
        <f aca="false">SUM(F48+H48+J48+L48+N48+P48+R48+T48+V48+X48+Z48+AB48)</f>
        <v>0</v>
      </c>
      <c r="AE48" s="76" t="n">
        <f aca="false">SUM(G48+I48+K48+M48+O48+Q48+S48+U48+W48+Y48+AA48+AC48)</f>
        <v>0</v>
      </c>
      <c r="AF48" s="77" t="n">
        <f aca="false">SUM(AD48+AE48)</f>
        <v>0</v>
      </c>
      <c r="AH48" s="62" t="n">
        <v>27</v>
      </c>
      <c r="AI48" s="63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2"/>
      <c r="C49" s="102"/>
      <c r="D49" s="71" t="s">
        <v>165</v>
      </c>
      <c r="E49" s="72" t="n">
        <v>98</v>
      </c>
      <c r="F49" s="73"/>
      <c r="G49" s="73"/>
      <c r="H49" s="73"/>
      <c r="I49" s="73"/>
      <c r="J49" s="73"/>
      <c r="K49" s="73"/>
      <c r="L49" s="73"/>
      <c r="M49" s="73"/>
      <c r="N49" s="73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76" t="n">
        <f aca="false">SUM(F49+H49+J49+L49+N49+P49+R49+T49+V49+X49+Z49+AB49)</f>
        <v>0</v>
      </c>
      <c r="AE49" s="76" t="n">
        <f aca="false">SUM(G49+I49+K49+M49+O49+Q49+S49+U49+W49+Y49+AA49+AC49)</f>
        <v>0</v>
      </c>
      <c r="AF49" s="77" t="n">
        <f aca="false">SUM(AD49+AE49)</f>
        <v>0</v>
      </c>
      <c r="AH49" s="62" t="n">
        <v>28</v>
      </c>
      <c r="AI49" s="63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2"/>
      <c r="C50" s="102"/>
      <c r="D50" s="94" t="s">
        <v>166</v>
      </c>
      <c r="E50" s="143" t="n">
        <v>147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144" t="n">
        <f aca="false">SUM(F50+H50+J50+L50+N50+P50+R50+T50+V50+X50+Z50+AB50)</f>
        <v>0</v>
      </c>
      <c r="AE50" s="85" t="n">
        <f aca="false">SUM(G50+I50+K50+M50+O50+Q50+S50+U50+W50+Y50+AA50+AC50)</f>
        <v>0</v>
      </c>
      <c r="AF50" s="86" t="n">
        <f aca="false">SUM(AD50+AE50)</f>
        <v>0</v>
      </c>
      <c r="AH50" s="62" t="n">
        <v>29</v>
      </c>
      <c r="AI50" s="63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7" t="s">
        <v>89</v>
      </c>
      <c r="E51" s="98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100"/>
      <c r="E52" s="98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5" t="s">
        <v>29</v>
      </c>
      <c r="C54" s="45"/>
      <c r="D54" s="46"/>
      <c r="E54" s="47" t="s">
        <v>30</v>
      </c>
      <c r="F54" s="48" t="s">
        <v>31</v>
      </c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 t="s">
        <v>32</v>
      </c>
      <c r="AE54" s="48"/>
      <c r="AF54" s="145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5"/>
      <c r="C55" s="45"/>
      <c r="D55" s="50"/>
      <c r="E55" s="47"/>
      <c r="F55" s="51" t="s">
        <v>34</v>
      </c>
      <c r="G55" s="51"/>
      <c r="H55" s="52" t="s">
        <v>35</v>
      </c>
      <c r="I55" s="52"/>
      <c r="J55" s="52" t="s">
        <v>36</v>
      </c>
      <c r="K55" s="52"/>
      <c r="L55" s="53" t="s">
        <v>37</v>
      </c>
      <c r="M55" s="53"/>
      <c r="N55" s="51" t="s">
        <v>38</v>
      </c>
      <c r="O55" s="51"/>
      <c r="P55" s="51" t="s">
        <v>39</v>
      </c>
      <c r="Q55" s="51"/>
      <c r="R55" s="51" t="s">
        <v>40</v>
      </c>
      <c r="S55" s="51"/>
      <c r="T55" s="51" t="s">
        <v>41</v>
      </c>
      <c r="U55" s="51"/>
      <c r="V55" s="51" t="s">
        <v>42</v>
      </c>
      <c r="W55" s="51"/>
      <c r="X55" s="51" t="s">
        <v>43</v>
      </c>
      <c r="Y55" s="51"/>
      <c r="Z55" s="51" t="s">
        <v>44</v>
      </c>
      <c r="AA55" s="51"/>
      <c r="AB55" s="51" t="s">
        <v>45</v>
      </c>
      <c r="AC55" s="51"/>
      <c r="AD55" s="48"/>
      <c r="AE55" s="48"/>
      <c r="AF55" s="145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5"/>
      <c r="C56" s="45"/>
      <c r="D56" s="50"/>
      <c r="E56" s="47"/>
      <c r="F56" s="146" t="s">
        <v>46</v>
      </c>
      <c r="G56" s="146" t="s">
        <v>47</v>
      </c>
      <c r="H56" s="146" t="s">
        <v>46</v>
      </c>
      <c r="I56" s="146" t="s">
        <v>47</v>
      </c>
      <c r="J56" s="146" t="s">
        <v>46</v>
      </c>
      <c r="K56" s="146" t="s">
        <v>47</v>
      </c>
      <c r="L56" s="146" t="s">
        <v>46</v>
      </c>
      <c r="M56" s="146" t="s">
        <v>47</v>
      </c>
      <c r="N56" s="146" t="s">
        <v>46</v>
      </c>
      <c r="O56" s="146" t="s">
        <v>47</v>
      </c>
      <c r="P56" s="146" t="s">
        <v>46</v>
      </c>
      <c r="Q56" s="146" t="s">
        <v>47</v>
      </c>
      <c r="R56" s="146" t="s">
        <v>46</v>
      </c>
      <c r="S56" s="146" t="s">
        <v>47</v>
      </c>
      <c r="T56" s="146" t="s">
        <v>46</v>
      </c>
      <c r="U56" s="146" t="s">
        <v>47</v>
      </c>
      <c r="V56" s="146" t="s">
        <v>46</v>
      </c>
      <c r="W56" s="146" t="s">
        <v>47</v>
      </c>
      <c r="X56" s="146" t="s">
        <v>46</v>
      </c>
      <c r="Y56" s="146" t="s">
        <v>47</v>
      </c>
      <c r="Z56" s="146" t="s">
        <v>46</v>
      </c>
      <c r="AA56" s="146" t="s">
        <v>47</v>
      </c>
      <c r="AB56" s="146" t="s">
        <v>46</v>
      </c>
      <c r="AC56" s="146" t="s">
        <v>47</v>
      </c>
      <c r="AD56" s="146" t="s">
        <v>46</v>
      </c>
      <c r="AE56" s="146" t="s">
        <v>47</v>
      </c>
      <c r="AF56" s="145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2" t="s">
        <v>167</v>
      </c>
      <c r="C57" s="102"/>
      <c r="D57" s="71" t="s">
        <v>168</v>
      </c>
      <c r="E57" s="72" t="n">
        <v>41</v>
      </c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142" t="n">
        <f aca="false">SUM(F57+H57+J57+L57+N57+P57+R57+T57+V57+X57+Z57+AB57)</f>
        <v>0</v>
      </c>
      <c r="AE57" s="76" t="n">
        <f aca="false">SUM(G57+I57+K57+M57+O57+Q57+S57+U57+W57+Y57+AA57+AC57)</f>
        <v>0</v>
      </c>
      <c r="AF57" s="77" t="n">
        <f aca="false">SUM(AD57+AE57)</f>
        <v>0</v>
      </c>
      <c r="AH57" s="62" t="n">
        <v>1</v>
      </c>
      <c r="AI57" s="63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2"/>
      <c r="C58" s="102"/>
      <c r="D58" s="71" t="s">
        <v>169</v>
      </c>
      <c r="E58" s="75" t="n">
        <v>148</v>
      </c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76" t="n">
        <f aca="false">SUM(F58+H58+J58+L58+N58+P58+R58+T58+V58+X58+Z58+AB58)</f>
        <v>0</v>
      </c>
      <c r="AE58" s="76" t="n">
        <f aca="false">SUM(G58+I58+K58+M58+O58+Q58+S58+U58+W58+Y58+AA58+AC58)</f>
        <v>0</v>
      </c>
      <c r="AF58" s="77" t="n">
        <f aca="false">SUM(AD58+AE58)</f>
        <v>0</v>
      </c>
      <c r="AH58" s="62" t="n">
        <v>2</v>
      </c>
      <c r="AI58" s="63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2"/>
      <c r="C59" s="102"/>
      <c r="D59" s="94" t="s">
        <v>170</v>
      </c>
      <c r="E59" s="143" t="n">
        <v>110</v>
      </c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 t="n">
        <v>3</v>
      </c>
      <c r="R59" s="123"/>
      <c r="S59" s="123" t="n">
        <v>7</v>
      </c>
      <c r="T59" s="123" t="n">
        <v>1</v>
      </c>
      <c r="U59" s="123" t="n">
        <v>3</v>
      </c>
      <c r="V59" s="123" t="n">
        <v>1</v>
      </c>
      <c r="W59" s="123" t="n">
        <v>2</v>
      </c>
      <c r="X59" s="123"/>
      <c r="Y59" s="123" t="n">
        <v>3</v>
      </c>
      <c r="Z59" s="123" t="n">
        <v>3</v>
      </c>
      <c r="AA59" s="123" t="n">
        <v>12</v>
      </c>
      <c r="AB59" s="123"/>
      <c r="AC59" s="123"/>
      <c r="AD59" s="85" t="n">
        <f aca="false">SUM(F59+H59+J59+L59+N59+P59+R59+T59+V59+X59+Z59+AB59)</f>
        <v>5</v>
      </c>
      <c r="AE59" s="85" t="n">
        <f aca="false">SUM(G59+I59+K59+M59+O59+Q59+S59+U59+W59+Y59+AA59+AC59)</f>
        <v>30</v>
      </c>
      <c r="AF59" s="86" t="n">
        <f aca="false">SUM(AD59+AE59)</f>
        <v>35</v>
      </c>
      <c r="AH59" s="62" t="n">
        <v>3</v>
      </c>
      <c r="AI59" s="63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2" t="s">
        <v>171</v>
      </c>
      <c r="C60" s="102"/>
      <c r="D60" s="57" t="s">
        <v>172</v>
      </c>
      <c r="E60" s="141" t="n">
        <v>48</v>
      </c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60" t="n">
        <f aca="false">SUM(F60+H60+J60+L60+N60+P60+R60+T60+V60+X60+Z60+AB60)</f>
        <v>0</v>
      </c>
      <c r="AE60" s="60" t="n">
        <f aca="false">SUM(G60+I60+K60+M60+O60+Q60+S60+U60+W60+Y60+AA60+AC60)</f>
        <v>0</v>
      </c>
      <c r="AF60" s="61" t="n">
        <f aca="false">SUM(AD60+AE60)</f>
        <v>0</v>
      </c>
      <c r="AG60" s="0"/>
      <c r="AH60" s="62" t="n">
        <v>4</v>
      </c>
      <c r="AI60" s="63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2"/>
      <c r="C61" s="102"/>
      <c r="D61" s="71" t="s">
        <v>173</v>
      </c>
      <c r="E61" s="72" t="n">
        <v>127</v>
      </c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08"/>
      <c r="AC61" s="108"/>
      <c r="AD61" s="76" t="n">
        <f aca="false">SUM(F61+H61+J61+L61+N61+P61+R61+T61+V61+X61+Z61+AB61)</f>
        <v>0</v>
      </c>
      <c r="AE61" s="76" t="n">
        <f aca="false">SUM(G61+I61+K61+M61+O61+Q61+S61+U61+W61+Y61+AA61+AC61)</f>
        <v>0</v>
      </c>
      <c r="AF61" s="77" t="n">
        <f aca="false">SUM(AD61+AE61)</f>
        <v>0</v>
      </c>
      <c r="AG61" s="0"/>
      <c r="AH61" s="62" t="n">
        <v>5</v>
      </c>
      <c r="AI61" s="63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2"/>
      <c r="C62" s="102"/>
      <c r="D62" s="71" t="s">
        <v>174</v>
      </c>
      <c r="E62" s="72" t="n">
        <v>49</v>
      </c>
      <c r="F62" s="114"/>
      <c r="G62" s="114"/>
      <c r="H62" s="114"/>
      <c r="I62" s="114"/>
      <c r="J62" s="114"/>
      <c r="K62" s="114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76" t="n">
        <f aca="false">SUM(F62+H62+J62+L62+N62+P62+R62+T62+V62+X62+Z62+AB62)</f>
        <v>0</v>
      </c>
      <c r="AE62" s="76" t="n">
        <f aca="false">SUM(G62+I62+K62+M62+O62+Q62+S62+U62+W62+Y62+AA62+AC62)</f>
        <v>0</v>
      </c>
      <c r="AF62" s="77" t="n">
        <f aca="false">SUM(AD62+AE62)</f>
        <v>0</v>
      </c>
      <c r="AG62" s="0"/>
      <c r="AH62" s="62" t="n">
        <v>6</v>
      </c>
      <c r="AI62" s="63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2"/>
      <c r="C63" s="102"/>
      <c r="D63" s="71" t="s">
        <v>175</v>
      </c>
      <c r="E63" s="75" t="n">
        <v>136</v>
      </c>
      <c r="F63" s="114"/>
      <c r="G63" s="114"/>
      <c r="H63" s="116"/>
      <c r="I63" s="116"/>
      <c r="J63" s="116"/>
      <c r="K63" s="116"/>
      <c r="L63" s="114"/>
      <c r="M63" s="108"/>
      <c r="N63" s="114"/>
      <c r="O63" s="108"/>
      <c r="P63" s="114"/>
      <c r="Q63" s="108"/>
      <c r="R63" s="114"/>
      <c r="S63" s="108"/>
      <c r="T63" s="114"/>
      <c r="U63" s="108"/>
      <c r="V63" s="114"/>
      <c r="W63" s="108"/>
      <c r="X63" s="114"/>
      <c r="Y63" s="114"/>
      <c r="Z63" s="114"/>
      <c r="AA63" s="114"/>
      <c r="AB63" s="114"/>
      <c r="AC63" s="108"/>
      <c r="AD63" s="117" t="n">
        <f aca="false">SUM(F63+H63+J63+L63+N63+P63+R63+T63+V63+X63+Z63+AB63)</f>
        <v>0</v>
      </c>
      <c r="AE63" s="76" t="n">
        <f aca="false">SUM(G63+I63+K63+M63+O63+Q63+S63+U63+W63+Y63+AA63+AC63)</f>
        <v>0</v>
      </c>
      <c r="AF63" s="77" t="n">
        <f aca="false">SUM(AD63+AE63)</f>
        <v>0</v>
      </c>
      <c r="AG63" s="0"/>
      <c r="AH63" s="62" t="n">
        <v>7</v>
      </c>
      <c r="AI63" s="63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2"/>
      <c r="C64" s="102"/>
      <c r="D64" s="71" t="s">
        <v>176</v>
      </c>
      <c r="E64" s="72" t="n">
        <v>112</v>
      </c>
      <c r="F64" s="73"/>
      <c r="G64" s="73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76" t="n">
        <f aca="false">SUM(F64+H64+J64+L64+N64+P64+R64+T64+V64+X64+Z64+AB64)</f>
        <v>0</v>
      </c>
      <c r="AE64" s="76" t="n">
        <f aca="false">SUM(G64+I64+K64+M64+O64+Q64+S64+U64+W64+Y64+AA64+AC64)</f>
        <v>0</v>
      </c>
      <c r="AF64" s="77" t="n">
        <f aca="false">SUM(AD64+AE64)</f>
        <v>0</v>
      </c>
      <c r="AG64" s="0"/>
      <c r="AH64" s="62" t="n">
        <v>8</v>
      </c>
      <c r="AI64" s="63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2"/>
      <c r="C65" s="102"/>
      <c r="D65" s="71" t="s">
        <v>177</v>
      </c>
      <c r="E65" s="72" t="n">
        <v>46</v>
      </c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76" t="n">
        <f aca="false">SUM(F65+H65+J65+L65+N65+P65+R65+T65+V65+X65+Z65+AB65)</f>
        <v>0</v>
      </c>
      <c r="AE65" s="76" t="n">
        <f aca="false">SUM(G65+I65+K65+M65+O65+Q65+S65+U65+W65+Y65+AA65+AC65)</f>
        <v>0</v>
      </c>
      <c r="AF65" s="77" t="n">
        <f aca="false">SUM(AD65+AE65)</f>
        <v>0</v>
      </c>
      <c r="AG65" s="0"/>
      <c r="AH65" s="62" t="n">
        <v>9</v>
      </c>
      <c r="AI65" s="63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2"/>
      <c r="C66" s="102"/>
      <c r="D66" s="71" t="s">
        <v>178</v>
      </c>
      <c r="E66" s="72" t="n">
        <v>47</v>
      </c>
      <c r="F66" s="114"/>
      <c r="G66" s="114"/>
      <c r="H66" s="114"/>
      <c r="I66" s="114"/>
      <c r="J66" s="114"/>
      <c r="K66" s="114"/>
      <c r="L66" s="114"/>
      <c r="M66" s="114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76" t="n">
        <f aca="false">SUM(F66+H66+J66+L66+N66+P66+R66+T66+V66+X66+Z66+AB66)</f>
        <v>0</v>
      </c>
      <c r="AE66" s="76" t="n">
        <f aca="false">SUM(G66+I66+K66+M66+O66+Q66+S66+U66+W66+Y66+AA66+AC66)</f>
        <v>0</v>
      </c>
      <c r="AF66" s="77" t="n">
        <f aca="false">SUM(AD66+AE66)</f>
        <v>0</v>
      </c>
      <c r="AG66" s="0"/>
      <c r="AH66" s="62" t="n">
        <v>10</v>
      </c>
      <c r="AI66" s="63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2"/>
      <c r="C67" s="102"/>
      <c r="D67" s="71" t="s">
        <v>179</v>
      </c>
      <c r="E67" s="72" t="n">
        <v>51</v>
      </c>
      <c r="F67" s="114"/>
      <c r="G67" s="114"/>
      <c r="H67" s="114"/>
      <c r="I67" s="114"/>
      <c r="J67" s="114"/>
      <c r="K67" s="114"/>
      <c r="L67" s="114"/>
      <c r="M67" s="114"/>
      <c r="N67" s="108"/>
      <c r="O67" s="108"/>
      <c r="P67" s="108"/>
      <c r="Q67" s="108"/>
      <c r="R67" s="108" t="n">
        <v>1</v>
      </c>
      <c r="S67" s="108"/>
      <c r="T67" s="108"/>
      <c r="U67" s="108"/>
      <c r="V67" s="108"/>
      <c r="W67" s="108"/>
      <c r="X67" s="108"/>
      <c r="Y67" s="108"/>
      <c r="Z67" s="108" t="n">
        <v>1</v>
      </c>
      <c r="AA67" s="108"/>
      <c r="AB67" s="108"/>
      <c r="AC67" s="108"/>
      <c r="AD67" s="76" t="n">
        <f aca="false">SUM(F67+H67+J67+L67+N67+P67+R67+T67+V67+X67+Z67+AB67)</f>
        <v>2</v>
      </c>
      <c r="AE67" s="76" t="n">
        <f aca="false">SUM(G67+I67+K67+M67+O67+Q67+S67+U67+W67+Y67+AA67+AC67)</f>
        <v>0</v>
      </c>
      <c r="AF67" s="77" t="n">
        <f aca="false">SUM(AD67+AE67)</f>
        <v>2</v>
      </c>
      <c r="AG67" s="0"/>
      <c r="AH67" s="62" t="n">
        <v>11</v>
      </c>
      <c r="AI67" s="63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2"/>
      <c r="C68" s="102"/>
      <c r="D68" s="71" t="s">
        <v>180</v>
      </c>
      <c r="E68" s="75" t="n">
        <v>52</v>
      </c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 t="n">
        <v>2</v>
      </c>
      <c r="AB68" s="108"/>
      <c r="AC68" s="108"/>
      <c r="AD68" s="76" t="n">
        <f aca="false">SUM(F68+H68+J68+L68+N68+P68+R68+T68+V68+X68+Z68+AB68)</f>
        <v>0</v>
      </c>
      <c r="AE68" s="76" t="n">
        <f aca="false">SUM(G68+I68+K68+M68+O68+Q68+S68+U68+W68+Y68+AA68+AC68)</f>
        <v>2</v>
      </c>
      <c r="AF68" s="77" t="n">
        <f aca="false">SUM(AD68+AE68)</f>
        <v>2</v>
      </c>
      <c r="AG68" s="0"/>
      <c r="AH68" s="62" t="n">
        <v>12</v>
      </c>
      <c r="AI68" s="63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2"/>
      <c r="C69" s="102"/>
      <c r="D69" s="71" t="s">
        <v>181</v>
      </c>
      <c r="E69" s="72" t="n">
        <v>54</v>
      </c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76" t="n">
        <f aca="false">SUM(F69+H69+J69+L69+N69+P69+R69+T69+V69+X69+Z69+AB69)</f>
        <v>0</v>
      </c>
      <c r="AE69" s="76" t="n">
        <f aca="false">SUM(G69+I69+K69+M69+O69+Q69+S69+U69+W69+Y69+AA69+AC69)</f>
        <v>0</v>
      </c>
      <c r="AF69" s="77" t="n">
        <f aca="false">SUM(AD69+AE69)</f>
        <v>0</v>
      </c>
      <c r="AG69" s="0"/>
      <c r="AH69" s="62" t="n">
        <v>13</v>
      </c>
      <c r="AI69" s="63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2"/>
      <c r="C70" s="102"/>
      <c r="D70" s="71" t="s">
        <v>182</v>
      </c>
      <c r="E70" s="72" t="n">
        <v>128</v>
      </c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76" t="n">
        <f aca="false">SUM(F70+H70+J70+L70+N70+P70+R70+T70+V70+X70+Z70+AB70)</f>
        <v>0</v>
      </c>
      <c r="AE70" s="76" t="n">
        <f aca="false">SUM(G70+I70+K70+M70+O70+Q70+S70+U70+W70+Y70+AA70+AC70)</f>
        <v>0</v>
      </c>
      <c r="AF70" s="77" t="n">
        <f aca="false">SUM(AD70+AE70)</f>
        <v>0</v>
      </c>
      <c r="AH70" s="62" t="n">
        <v>14</v>
      </c>
      <c r="AI70" s="63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2"/>
      <c r="C71" s="102"/>
      <c r="D71" s="71" t="s">
        <v>183</v>
      </c>
      <c r="E71" s="72" t="n">
        <v>109</v>
      </c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142" t="n">
        <f aca="false">SUM(F71+H71+J71+L71+N71+P71+R71+T71+V71+X71+Z71+AB71)</f>
        <v>0</v>
      </c>
      <c r="AE71" s="142" t="n">
        <f aca="false">SUM(G71+I71+K71+M71+O71+Q71+S71+U71+W71+Y71+AA71+AC71)</f>
        <v>0</v>
      </c>
      <c r="AF71" s="77" t="n">
        <f aca="false">SUM(AD71+AE71)</f>
        <v>0</v>
      </c>
      <c r="AH71" s="62" t="n">
        <v>15</v>
      </c>
      <c r="AI71" s="63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2"/>
      <c r="C72" s="102"/>
      <c r="D72" s="71" t="s">
        <v>184</v>
      </c>
      <c r="E72" s="72" t="n">
        <v>111</v>
      </c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142" t="n">
        <f aca="false">SUM(F72+H72+J72+L72+N72+P72+R72+T72+V72+X72+Z72+AB72)</f>
        <v>0</v>
      </c>
      <c r="AE72" s="142" t="n">
        <f aca="false">SUM(G72+I72+K72+M72+O72+Q72+S72+U72+W72+Y72+AA72+AC72)</f>
        <v>0</v>
      </c>
      <c r="AF72" s="77" t="n">
        <f aca="false">SUM(AD72+AE72)</f>
        <v>0</v>
      </c>
      <c r="AH72" s="62" t="n">
        <v>16</v>
      </c>
      <c r="AI72" s="63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2"/>
      <c r="C73" s="102"/>
      <c r="D73" s="71" t="s">
        <v>185</v>
      </c>
      <c r="E73" s="75" t="n">
        <v>57</v>
      </c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142" t="n">
        <f aca="false">SUM(F73+H73+J73+L73+N73+P73+R73+T73+V73+X73+Z73+AB73)</f>
        <v>0</v>
      </c>
      <c r="AE73" s="142" t="n">
        <f aca="false">SUM(G73+I73+K73+M73+O73+Q73+S73+U73+W73+Y73+AA73+AC73)</f>
        <v>0</v>
      </c>
      <c r="AF73" s="77" t="n">
        <f aca="false">SUM(AD73+AE73)</f>
        <v>0</v>
      </c>
      <c r="AH73" s="62" t="n">
        <v>17</v>
      </c>
      <c r="AI73" s="63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2"/>
      <c r="C74" s="102"/>
      <c r="D74" s="71" t="s">
        <v>186</v>
      </c>
      <c r="E74" s="75" t="n">
        <v>58</v>
      </c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142" t="n">
        <f aca="false">SUM(F74+H74+J74+L74+N74+P74+R74+T74+V74+X74+Z74+AB74)</f>
        <v>0</v>
      </c>
      <c r="AE74" s="142" t="n">
        <f aca="false">SUM(G74+I74+K74+M74+O74+Q74+S74+U74+W74+Y74+AA74+AC74)</f>
        <v>0</v>
      </c>
      <c r="AF74" s="77" t="n">
        <f aca="false">SUM(AD74+AE74)</f>
        <v>0</v>
      </c>
      <c r="AH74" s="62" t="n">
        <v>18</v>
      </c>
      <c r="AI74" s="63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2"/>
      <c r="C75" s="102"/>
      <c r="D75" s="71" t="s">
        <v>187</v>
      </c>
      <c r="E75" s="75" t="n">
        <v>94</v>
      </c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142" t="n">
        <f aca="false">SUM(F75+H75+J75+L75+N75+P75+R75+T75+V75+X75+Z75+AB75)</f>
        <v>0</v>
      </c>
      <c r="AE75" s="142" t="n">
        <f aca="false">SUM(G75+I75+K75+M75+O75+Q75+S75+U75+W75+Y75+AA75+AC75)</f>
        <v>0</v>
      </c>
      <c r="AF75" s="77" t="n">
        <f aca="false">SUM(AD75+AE75)</f>
        <v>0</v>
      </c>
      <c r="AH75" s="62" t="n">
        <v>19</v>
      </c>
      <c r="AI75" s="63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2"/>
      <c r="C76" s="102"/>
      <c r="D76" s="71" t="s">
        <v>188</v>
      </c>
      <c r="E76" s="72" t="n">
        <v>107</v>
      </c>
      <c r="F76" s="114"/>
      <c r="G76" s="114"/>
      <c r="H76" s="116"/>
      <c r="I76" s="116"/>
      <c r="J76" s="116"/>
      <c r="K76" s="116"/>
      <c r="L76" s="114"/>
      <c r="M76" s="108"/>
      <c r="N76" s="114"/>
      <c r="O76" s="108"/>
      <c r="P76" s="114"/>
      <c r="Q76" s="108"/>
      <c r="R76" s="114"/>
      <c r="S76" s="108"/>
      <c r="T76" s="114"/>
      <c r="U76" s="108"/>
      <c r="V76" s="114"/>
      <c r="W76" s="108"/>
      <c r="X76" s="114"/>
      <c r="Y76" s="114"/>
      <c r="Z76" s="114"/>
      <c r="AA76" s="114"/>
      <c r="AB76" s="114"/>
      <c r="AC76" s="108"/>
      <c r="AD76" s="117" t="n">
        <f aca="false">SUM(F76+H76+J76+L76+N76+P76+R76+T76+V76+X76+Z76+AB76)</f>
        <v>0</v>
      </c>
      <c r="AE76" s="76" t="n">
        <f aca="false">SUM(G76+I76+K76+M76+O76+Q76+S76+U76+W76+Y76+AA76+AC76)</f>
        <v>0</v>
      </c>
      <c r="AF76" s="77" t="n">
        <f aca="false">SUM(AD76+AE76)</f>
        <v>0</v>
      </c>
      <c r="AH76" s="62" t="n">
        <v>20</v>
      </c>
      <c r="AI76" s="63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2"/>
      <c r="C77" s="102"/>
      <c r="D77" s="71" t="s">
        <v>189</v>
      </c>
      <c r="E77" s="72" t="n">
        <v>91</v>
      </c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142" t="n">
        <f aca="false">SUM(F77+H77+J77+L77+N77+P77+R77+T77+V77+X77+Z77+AB77)</f>
        <v>0</v>
      </c>
      <c r="AE77" s="142" t="n">
        <f aca="false">SUM(G77+I77+K77+M77+O77+Q77+S77+U77+W77+Y77+AA77+AC77)</f>
        <v>0</v>
      </c>
      <c r="AF77" s="77" t="n">
        <f aca="false">SUM(AD77+AE77)</f>
        <v>0</v>
      </c>
      <c r="AH77" s="62" t="n">
        <v>21</v>
      </c>
      <c r="AI77" s="63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2"/>
      <c r="C78" s="102"/>
      <c r="D78" s="71" t="s">
        <v>190</v>
      </c>
      <c r="E78" s="75" t="n">
        <v>151</v>
      </c>
      <c r="F78" s="114"/>
      <c r="G78" s="114"/>
      <c r="H78" s="116"/>
      <c r="I78" s="116"/>
      <c r="J78" s="116"/>
      <c r="K78" s="116"/>
      <c r="L78" s="114"/>
      <c r="M78" s="114"/>
      <c r="N78" s="114"/>
      <c r="O78" s="114"/>
      <c r="P78" s="114"/>
      <c r="Q78" s="114"/>
      <c r="R78" s="108"/>
      <c r="S78" s="114"/>
      <c r="T78" s="108"/>
      <c r="U78" s="114"/>
      <c r="V78" s="108"/>
      <c r="W78" s="114"/>
      <c r="X78" s="73"/>
      <c r="Y78" s="114"/>
      <c r="Z78" s="73"/>
      <c r="AA78" s="114"/>
      <c r="AB78" s="108"/>
      <c r="AC78" s="114"/>
      <c r="AD78" s="142" t="n">
        <f aca="false">SUM(F78+H78+J78+L78+N78+P78+R78+T78+V78+X78+Z78+AB78)</f>
        <v>0</v>
      </c>
      <c r="AE78" s="117" t="n">
        <f aca="false">SUM(G78+I78+K78+M78+O78+Q78+S78+U78+W78+Y78+AA78+AC78)</f>
        <v>0</v>
      </c>
      <c r="AF78" s="77" t="n">
        <f aca="false">SUM(AD78+AE78)</f>
        <v>0</v>
      </c>
      <c r="AH78" s="62" t="n">
        <v>22</v>
      </c>
      <c r="AI78" s="63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2"/>
      <c r="C79" s="102"/>
      <c r="D79" s="71" t="s">
        <v>191</v>
      </c>
      <c r="E79" s="75" t="n">
        <v>152</v>
      </c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142" t="n">
        <f aca="false">SUM(F79+H79+J79+L79+N79+P79+R79+T79+V79+X79+Z79+AB79)</f>
        <v>0</v>
      </c>
      <c r="AE79" s="142" t="n">
        <f aca="false">SUM(G79+I79+K79+M79+O79+Q79+S79+U79+W79+Y79+AA79+AC79)</f>
        <v>0</v>
      </c>
      <c r="AF79" s="147" t="n">
        <f aca="false">SUM(AD79+AE79)</f>
        <v>0</v>
      </c>
      <c r="AH79" s="62" t="n">
        <v>23</v>
      </c>
      <c r="AI79" s="63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2"/>
      <c r="C80" s="102"/>
      <c r="D80" s="71" t="s">
        <v>192</v>
      </c>
      <c r="E80" s="75" t="n">
        <v>106</v>
      </c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142" t="n">
        <f aca="false">SUM(F80+H80+J80+L80+N80+P80+R80+T80+V80+X80+Z80+AB80)</f>
        <v>0</v>
      </c>
      <c r="AE80" s="142" t="n">
        <f aca="false">SUM(G80+I80+K80+M80+O80+Q80+S80+U80+W80+Y80+AA80+AC80)</f>
        <v>0</v>
      </c>
      <c r="AF80" s="147" t="n">
        <f aca="false">SUM(AD80+AE80)</f>
        <v>0</v>
      </c>
      <c r="AH80" s="62" t="n">
        <v>24</v>
      </c>
      <c r="AI80" s="63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2"/>
      <c r="C81" s="102"/>
      <c r="D81" s="71" t="s">
        <v>193</v>
      </c>
      <c r="E81" s="75" t="n">
        <v>153</v>
      </c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142" t="n">
        <f aca="false">SUM(F81+H81+J81+L81+N81+P81+R81+T81+V81+X81+Z81+AB81)</f>
        <v>0</v>
      </c>
      <c r="AE81" s="142" t="n">
        <f aca="false">SUM(G81+I81+K81+M81+O81+Q81+S81+U81+W81+Y81+AA81+AC81)</f>
        <v>0</v>
      </c>
      <c r="AF81" s="147" t="n">
        <f aca="false">SUM(AD81+AE81)</f>
        <v>0</v>
      </c>
      <c r="AH81" s="62" t="n">
        <v>25</v>
      </c>
      <c r="AI81" s="63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2"/>
      <c r="C82" s="102"/>
      <c r="D82" s="71" t="s">
        <v>194</v>
      </c>
      <c r="E82" s="75" t="n">
        <v>174</v>
      </c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 t="n">
        <f aca="false">SUM(F82+H82+J82+L82+N82+P82+R82+T82+V82+X82+Z82+AB82)</f>
        <v>0</v>
      </c>
      <c r="AE82" s="93" t="n">
        <f aca="false">SUM(G82+I82+K82+M82+O82+Q82+S82+U82+W82+Y82+AA82+AC82)</f>
        <v>0</v>
      </c>
      <c r="AF82" s="148" t="n">
        <f aca="false">SUM(AD82+AE82)</f>
        <v>0</v>
      </c>
      <c r="AH82" s="62" t="n">
        <v>26</v>
      </c>
      <c r="AI82" s="63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2"/>
      <c r="C83" s="102"/>
      <c r="D83" s="71" t="s">
        <v>195</v>
      </c>
      <c r="E83" s="75" t="n">
        <v>125</v>
      </c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 t="n">
        <f aca="false">SUM(F83+H83+J83+L83+N83+P83+R83+T83+V83+X83+Z83+AB83)</f>
        <v>0</v>
      </c>
      <c r="AE83" s="93" t="n">
        <f aca="false">SUM(G83+I83+K83+M83+O83+Q83+S83+U83+W83+Y83+AA83+AC83)</f>
        <v>0</v>
      </c>
      <c r="AF83" s="148" t="n">
        <f aca="false">SUM(AD83+AE83)</f>
        <v>0</v>
      </c>
      <c r="AH83" s="62" t="n">
        <v>27</v>
      </c>
      <c r="AI83" s="63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2"/>
      <c r="C84" s="102"/>
      <c r="D84" s="71" t="s">
        <v>196</v>
      </c>
      <c r="E84" s="75" t="n">
        <v>149</v>
      </c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 t="n">
        <f aca="false">SUM(F84+H84+J84+L84+N84+P84+R84+T84+V84+X84+Z84+AB84)</f>
        <v>0</v>
      </c>
      <c r="AE84" s="93" t="n">
        <f aca="false">SUM(G84+I84+K84+M84+O84+Q84+S84+U84+W84+Y84+AA84+AC84)</f>
        <v>0</v>
      </c>
      <c r="AF84" s="148" t="n">
        <f aca="false">SUM(AD84+AE84)</f>
        <v>0</v>
      </c>
      <c r="AH84" s="62" t="n">
        <v>28</v>
      </c>
      <c r="AI84" s="63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2"/>
      <c r="C85" s="102"/>
      <c r="D85" s="71" t="s">
        <v>197</v>
      </c>
      <c r="E85" s="75" t="n">
        <v>150</v>
      </c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76" t="n">
        <f aca="false">SUM(F85+H85+J85+L85+N85+P85+R85+T85+V85+X85+Z85+AB85)</f>
        <v>0</v>
      </c>
      <c r="AE85" s="76" t="n">
        <f aca="false">SUM(G85+I85+K85+M85+O85+Q85+S85+U85+W85+Y85+AA85+AC85)</f>
        <v>0</v>
      </c>
      <c r="AF85" s="77" t="n">
        <f aca="false">SUM(AD85+AE85)</f>
        <v>0</v>
      </c>
      <c r="AH85" s="62" t="n">
        <v>29</v>
      </c>
      <c r="AI85" s="63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2" t="s">
        <v>198</v>
      </c>
      <c r="C86" s="102"/>
      <c r="D86" s="57" t="s">
        <v>199</v>
      </c>
      <c r="E86" s="58" t="n">
        <v>114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60" t="n">
        <f aca="false">SUM(F86+H86+J86+L86+N86+P86+R86+T86+V86+X86+Z86+AB86)</f>
        <v>0</v>
      </c>
      <c r="AE86" s="60" t="n">
        <f aca="false">SUM(G86+I86+K86+M86+O86+Q86+S86+U86+W86+Y86+AA86+AC86)</f>
        <v>0</v>
      </c>
      <c r="AF86" s="61" t="n">
        <f aca="false">SUM(AD86+AE86)</f>
        <v>0</v>
      </c>
      <c r="AH86" s="62" t="n">
        <v>30</v>
      </c>
      <c r="AI86" s="63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2"/>
      <c r="C87" s="102"/>
      <c r="D87" s="71" t="s">
        <v>200</v>
      </c>
      <c r="E87" s="72" t="n">
        <v>115</v>
      </c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76" t="n">
        <f aca="false">SUM(F87+H87+J87+L87+N87+P87+R87+T87+V87+X87+Z87+AB87)</f>
        <v>0</v>
      </c>
      <c r="AE87" s="76" t="n">
        <f aca="false">SUM(G87+I87+K87+M87+O87+Q87+S87+U87+W87+Y87+AA87+AC87)</f>
        <v>0</v>
      </c>
      <c r="AF87" s="77" t="n">
        <f aca="false">SUM(AD87+AE87)</f>
        <v>0</v>
      </c>
      <c r="AH87" s="62" t="n">
        <v>31</v>
      </c>
      <c r="AI87" s="63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2"/>
      <c r="C88" s="102"/>
      <c r="D88" s="71" t="s">
        <v>201</v>
      </c>
      <c r="E88" s="72" t="n">
        <v>116</v>
      </c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 t="n">
        <v>1</v>
      </c>
      <c r="Z88" s="108"/>
      <c r="AA88" s="108"/>
      <c r="AB88" s="108"/>
      <c r="AC88" s="108"/>
      <c r="AD88" s="76" t="n">
        <f aca="false">SUM(F88+H88+J88+L88+N88+P88+R88+T88+V88+X88+Z88+AB88)</f>
        <v>0</v>
      </c>
      <c r="AE88" s="76" t="n">
        <f aca="false">SUM(G88+I88+K88+M88+O88+Q88+S88+U88+W88+Y88+AA88+AC88)</f>
        <v>1</v>
      </c>
      <c r="AF88" s="77" t="n">
        <f aca="false">SUM(AD88+AE88)</f>
        <v>1</v>
      </c>
      <c r="AH88" s="62" t="n">
        <v>32</v>
      </c>
      <c r="AI88" s="63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2"/>
      <c r="C89" s="102"/>
      <c r="D89" s="103" t="s">
        <v>202</v>
      </c>
      <c r="E89" s="82" t="n">
        <v>135</v>
      </c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79" t="n">
        <f aca="false">SUM(F89+H89+J89+L89+N89+P89+R89+T89+V89+X89+Z89+AB89)</f>
        <v>0</v>
      </c>
      <c r="AE89" s="79" t="n">
        <f aca="false">SUM(G89+I89+K89+M89+O89+Q89+S89+U89+W89+Y89+AA89+AC89)</f>
        <v>0</v>
      </c>
      <c r="AF89" s="80" t="n">
        <f aca="false">SUM(AD89+AE89)</f>
        <v>0</v>
      </c>
      <c r="AH89" s="62" t="n">
        <v>33</v>
      </c>
      <c r="AI89" s="63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2"/>
      <c r="C90" s="102"/>
      <c r="D90" s="94" t="s">
        <v>203</v>
      </c>
      <c r="E90" s="150" t="s">
        <v>204</v>
      </c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85" t="n">
        <f aca="false">SUM(F90+H90+J90+L90+N90+P90+R90+T90+V90+X90+Z90+AB90)</f>
        <v>0</v>
      </c>
      <c r="AE90" s="85" t="n">
        <f aca="false">SUM(G90+I90+K90+M90+O90+Q90+S90+U90+W90+Y90+AA90+AC90)</f>
        <v>0</v>
      </c>
      <c r="AF90" s="86" t="n">
        <f aca="false">SUM(AD90+AE90)</f>
        <v>0</v>
      </c>
      <c r="AH90" s="62" t="n">
        <v>34</v>
      </c>
      <c r="AI90" s="63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7" t="s">
        <v>89</v>
      </c>
      <c r="E91" s="98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100"/>
      <c r="E92" s="98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normal" topLeftCell="A30" colorId="64" zoomScale="50" zoomScaleNormal="50" zoomScalePageLayoutView="25" workbookViewId="0">
      <selection pane="topLeft" activeCell="D47" activeCellId="0" sqref="D47"/>
    </sheetView>
  </sheetViews>
  <sheetFormatPr defaultColWidth="11.5" defaultRowHeight="12" zeroHeight="false" outlineLevelRow="0" outlineLevelCol="0"/>
  <cols>
    <col collapsed="false" customWidth="false" hidden="false" outlineLevel="0" max="1" min="1" style="1" width="11.5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66"/>
    <col collapsed="false" customWidth="true" hidden="false" outlineLevel="0" max="31" min="6" style="1" width="20.5"/>
    <col collapsed="false" customWidth="true" hidden="false" outlineLevel="0" max="32" min="32" style="1" width="36.82"/>
    <col collapsed="false" customWidth="false" hidden="false" outlineLevel="0" max="33" min="33" style="1" width="11.5"/>
    <col collapsed="false" customWidth="true" hidden="false" outlineLevel="0" max="34" min="34" style="0" width="20.66"/>
    <col collapsed="false" customWidth="true" hidden="false" outlineLevel="0" max="35" min="35" style="0" width="54.5"/>
    <col collapsed="false" customWidth="false" hidden="false" outlineLevel="0" max="257" min="36" style="1" width="11.5"/>
  </cols>
  <sheetData>
    <row r="1" customFormat="false" ht="35.25" hidden="false" customHeight="true" outlineLevel="0" collapsed="false">
      <c r="A1" s="0"/>
      <c r="D1" s="100"/>
      <c r="E1" s="98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9" t="s">
        <v>205</v>
      </c>
      <c r="E13" s="20"/>
      <c r="F13" s="21"/>
      <c r="G13" s="22" t="s">
        <v>6</v>
      </c>
      <c r="H13" s="22"/>
      <c r="I13" s="23" t="s">
        <v>7</v>
      </c>
      <c r="J13" s="23"/>
      <c r="K13" s="24" t="n">
        <v>8</v>
      </c>
      <c r="L13" s="24"/>
      <c r="M13" s="25" t="s">
        <v>8</v>
      </c>
      <c r="N13" s="24" t="n">
        <v>22</v>
      </c>
      <c r="O13" s="24"/>
      <c r="P13" s="25" t="s">
        <v>9</v>
      </c>
      <c r="Q13" s="24" t="s">
        <v>10</v>
      </c>
      <c r="R13" s="24"/>
      <c r="S13" s="24"/>
      <c r="T13" s="25" t="s">
        <v>11</v>
      </c>
      <c r="U13" s="24" t="n">
        <v>28</v>
      </c>
      <c r="V13" s="24"/>
      <c r="W13" s="25" t="s">
        <v>9</v>
      </c>
      <c r="X13" s="24" t="s">
        <v>10</v>
      </c>
      <c r="Y13" s="24"/>
      <c r="Z13" s="24"/>
      <c r="AA13" s="26"/>
      <c r="AB13" s="25" t="s">
        <v>12</v>
      </c>
      <c r="AC13" s="27" t="n">
        <v>15</v>
      </c>
      <c r="AD13" s="28" t="s">
        <v>13</v>
      </c>
      <c r="AE13" s="28"/>
      <c r="AF13" s="28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2" t="s">
        <v>15</v>
      </c>
      <c r="E15" s="22"/>
      <c r="F15" s="22"/>
      <c r="G15" s="30"/>
      <c r="H15" s="26" t="s">
        <v>16</v>
      </c>
      <c r="I15" s="31"/>
      <c r="J15" s="32" t="s">
        <v>17</v>
      </c>
      <c r="K15" s="32"/>
      <c r="L15" s="32"/>
      <c r="M15" s="32"/>
      <c r="N15" s="32"/>
      <c r="O15" s="32"/>
      <c r="P15" s="32"/>
      <c r="R15" s="26" t="s">
        <v>18</v>
      </c>
      <c r="S15" s="31"/>
      <c r="T15" s="32" t="s">
        <v>17</v>
      </c>
      <c r="U15" s="32"/>
      <c r="V15" s="32"/>
      <c r="W15" s="32"/>
      <c r="X15" s="32"/>
      <c r="Y15" s="33"/>
      <c r="Z15" s="26" t="s">
        <v>19</v>
      </c>
      <c r="AA15" s="26"/>
      <c r="AB15" s="31"/>
      <c r="AC15" s="34" t="s">
        <v>17</v>
      </c>
      <c r="AD15" s="34"/>
      <c r="AE15" s="34"/>
      <c r="AF15" s="34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5"/>
      <c r="C16" s="36"/>
      <c r="D16" s="37"/>
      <c r="E16" s="3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8" t="s">
        <v>21</v>
      </c>
      <c r="E17" s="39"/>
      <c r="F17" s="40" t="s">
        <v>22</v>
      </c>
      <c r="G17" s="40"/>
      <c r="H17" s="40"/>
      <c r="I17" s="41"/>
      <c r="J17" s="32"/>
      <c r="K17" s="32"/>
      <c r="L17" s="32"/>
      <c r="M17" s="32"/>
      <c r="N17" s="32"/>
      <c r="O17" s="32"/>
      <c r="P17" s="32"/>
      <c r="Q17" s="41"/>
      <c r="R17" s="41" t="s">
        <v>23</v>
      </c>
      <c r="S17" s="41"/>
      <c r="T17" s="41"/>
      <c r="U17" s="41"/>
      <c r="V17" s="42" t="s">
        <v>24</v>
      </c>
      <c r="W17" s="43" t="s">
        <v>25</v>
      </c>
      <c r="X17" s="43"/>
      <c r="Y17" s="44"/>
      <c r="Z17" s="44" t="s">
        <v>26</v>
      </c>
      <c r="AA17" s="44"/>
      <c r="AB17" s="41"/>
      <c r="AC17" s="41" t="s">
        <v>27</v>
      </c>
      <c r="AD17" s="41"/>
      <c r="AE17" s="41"/>
      <c r="AF17" s="41"/>
    </row>
    <row r="18" customFormat="false" ht="37.5" hidden="false" customHeight="true" outlineLevel="0" collapsed="false">
      <c r="A18" s="0"/>
      <c r="C18" s="36"/>
      <c r="D18" s="37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AA18" s="31"/>
      <c r="AB18" s="31"/>
      <c r="AC18" s="31"/>
      <c r="AD18" s="31"/>
      <c r="AE18" s="31"/>
      <c r="AF18" s="31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5" t="s">
        <v>29</v>
      </c>
      <c r="C19" s="45"/>
      <c r="D19" s="46"/>
      <c r="E19" s="47" t="s">
        <v>30</v>
      </c>
      <c r="F19" s="48" t="s">
        <v>31</v>
      </c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 t="s">
        <v>32</v>
      </c>
      <c r="AE19" s="48"/>
      <c r="AF19" s="49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5"/>
      <c r="C20" s="45"/>
      <c r="D20" s="50"/>
      <c r="E20" s="47"/>
      <c r="F20" s="51" t="s">
        <v>34</v>
      </c>
      <c r="G20" s="51"/>
      <c r="H20" s="52" t="s">
        <v>35</v>
      </c>
      <c r="I20" s="52"/>
      <c r="J20" s="52" t="s">
        <v>36</v>
      </c>
      <c r="K20" s="52"/>
      <c r="L20" s="53" t="s">
        <v>37</v>
      </c>
      <c r="M20" s="53"/>
      <c r="N20" s="51" t="s">
        <v>38</v>
      </c>
      <c r="O20" s="51"/>
      <c r="P20" s="51" t="s">
        <v>39</v>
      </c>
      <c r="Q20" s="51"/>
      <c r="R20" s="51" t="s">
        <v>40</v>
      </c>
      <c r="S20" s="51"/>
      <c r="T20" s="51" t="s">
        <v>41</v>
      </c>
      <c r="U20" s="51"/>
      <c r="V20" s="51" t="s">
        <v>42</v>
      </c>
      <c r="W20" s="51"/>
      <c r="X20" s="51" t="s">
        <v>43</v>
      </c>
      <c r="Y20" s="51"/>
      <c r="Z20" s="51" t="s">
        <v>44</v>
      </c>
      <c r="AA20" s="51"/>
      <c r="AB20" s="51" t="s">
        <v>45</v>
      </c>
      <c r="AC20" s="51"/>
      <c r="AD20" s="48"/>
      <c r="AE20" s="48"/>
      <c r="AF20" s="49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5"/>
      <c r="C21" s="45"/>
      <c r="D21" s="50"/>
      <c r="E21" s="47"/>
      <c r="F21" s="54" t="s">
        <v>46</v>
      </c>
      <c r="G21" s="54" t="s">
        <v>47</v>
      </c>
      <c r="H21" s="54" t="s">
        <v>46</v>
      </c>
      <c r="I21" s="54" t="s">
        <v>47</v>
      </c>
      <c r="J21" s="54" t="s">
        <v>46</v>
      </c>
      <c r="K21" s="54" t="s">
        <v>47</v>
      </c>
      <c r="L21" s="54" t="s">
        <v>46</v>
      </c>
      <c r="M21" s="54" t="s">
        <v>47</v>
      </c>
      <c r="N21" s="54" t="s">
        <v>46</v>
      </c>
      <c r="O21" s="54" t="s">
        <v>47</v>
      </c>
      <c r="P21" s="54" t="s">
        <v>46</v>
      </c>
      <c r="Q21" s="54" t="s">
        <v>47</v>
      </c>
      <c r="R21" s="54" t="s">
        <v>46</v>
      </c>
      <c r="S21" s="54" t="s">
        <v>47</v>
      </c>
      <c r="T21" s="54" t="s">
        <v>46</v>
      </c>
      <c r="U21" s="54" t="s">
        <v>47</v>
      </c>
      <c r="V21" s="54" t="s">
        <v>46</v>
      </c>
      <c r="W21" s="54" t="s">
        <v>47</v>
      </c>
      <c r="X21" s="54" t="s">
        <v>46</v>
      </c>
      <c r="Y21" s="54" t="s">
        <v>47</v>
      </c>
      <c r="Z21" s="54" t="s">
        <v>46</v>
      </c>
      <c r="AA21" s="54" t="s">
        <v>47</v>
      </c>
      <c r="AB21" s="54" t="s">
        <v>46</v>
      </c>
      <c r="AC21" s="54" t="s">
        <v>47</v>
      </c>
      <c r="AD21" s="54" t="s">
        <v>46</v>
      </c>
      <c r="AE21" s="54" t="s">
        <v>47</v>
      </c>
      <c r="AF21" s="49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2" t="s">
        <v>206</v>
      </c>
      <c r="C22" s="102"/>
      <c r="D22" s="57" t="s">
        <v>207</v>
      </c>
      <c r="E22" s="58" t="n">
        <v>119</v>
      </c>
      <c r="F22" s="112"/>
      <c r="G22" s="112"/>
      <c r="H22" s="112"/>
      <c r="I22" s="112"/>
      <c r="J22" s="112"/>
      <c r="K22" s="112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152" t="n">
        <f aca="false">SUM(F22+H22+J22+L22+N22+P22+R22+T22+V22+X22+Z22+AB22)</f>
        <v>0</v>
      </c>
      <c r="AE22" s="152" t="n">
        <f aca="false">SUM(G22+I22+K22+M22+O22+Q22+S22+U22+W22+Y22+AA22+AC22)</f>
        <v>0</v>
      </c>
      <c r="AF22" s="61" t="n">
        <f aca="false">SUM(AD22+AE22)</f>
        <v>0</v>
      </c>
      <c r="AH22" s="62" t="n">
        <v>1</v>
      </c>
      <c r="AI22" s="63" t="n">
        <v>125</v>
      </c>
      <c r="AK22" s="153"/>
    </row>
    <row r="23" customFormat="false" ht="63" hidden="false" customHeight="true" outlineLevel="0" collapsed="false">
      <c r="B23" s="102"/>
      <c r="C23" s="102"/>
      <c r="D23" s="71" t="s">
        <v>208</v>
      </c>
      <c r="E23" s="72" t="n">
        <v>97</v>
      </c>
      <c r="F23" s="114"/>
      <c r="G23" s="114"/>
      <c r="H23" s="114"/>
      <c r="I23" s="114"/>
      <c r="J23" s="114"/>
      <c r="K23" s="114"/>
      <c r="L23" s="114"/>
      <c r="M23" s="108"/>
      <c r="N23" s="114"/>
      <c r="O23" s="108"/>
      <c r="P23" s="114"/>
      <c r="Q23" s="108"/>
      <c r="R23" s="114"/>
      <c r="S23" s="108"/>
      <c r="T23" s="114"/>
      <c r="U23" s="108"/>
      <c r="V23" s="114"/>
      <c r="W23" s="108"/>
      <c r="X23" s="114"/>
      <c r="Y23" s="108"/>
      <c r="Z23" s="114"/>
      <c r="AA23" s="108"/>
      <c r="AB23" s="114"/>
      <c r="AC23" s="108"/>
      <c r="AD23" s="117" t="n">
        <f aca="false">SUM(F23+H23+J23+L23+N23+P23+R23+T23+V23+X23+Z23+AB23)</f>
        <v>0</v>
      </c>
      <c r="AE23" s="76" t="n">
        <f aca="false">SUM(G23+I23+K23+M23+O23+Q23+S23+U23+W23+Y23+AA23+AC23)</f>
        <v>0</v>
      </c>
      <c r="AF23" s="77" t="n">
        <f aca="false">SUM(AD23+AE23)</f>
        <v>0</v>
      </c>
      <c r="AH23" s="62" t="n">
        <v>2</v>
      </c>
      <c r="AI23" s="63" t="n">
        <v>126</v>
      </c>
      <c r="AK23" s="153"/>
    </row>
    <row r="24" customFormat="false" ht="60" hidden="false" customHeight="true" outlineLevel="0" collapsed="false">
      <c r="B24" s="102"/>
      <c r="C24" s="102"/>
      <c r="D24" s="71" t="s">
        <v>209</v>
      </c>
      <c r="E24" s="72" t="n">
        <v>117</v>
      </c>
      <c r="F24" s="114"/>
      <c r="G24" s="114"/>
      <c r="H24" s="114"/>
      <c r="I24" s="114"/>
      <c r="J24" s="114"/>
      <c r="K24" s="114"/>
      <c r="L24" s="114"/>
      <c r="M24" s="108"/>
      <c r="N24" s="114"/>
      <c r="O24" s="108"/>
      <c r="P24" s="114"/>
      <c r="Q24" s="108"/>
      <c r="R24" s="114"/>
      <c r="S24" s="108"/>
      <c r="T24" s="114"/>
      <c r="U24" s="108"/>
      <c r="V24" s="114"/>
      <c r="W24" s="108"/>
      <c r="X24" s="114"/>
      <c r="Y24" s="108"/>
      <c r="Z24" s="114"/>
      <c r="AA24" s="108"/>
      <c r="AB24" s="114"/>
      <c r="AC24" s="108"/>
      <c r="AD24" s="117" t="n">
        <f aca="false">SUM(F24+H24+J24+L24+N24+P24+R24+T24+V24+X24+Z24+AB24)</f>
        <v>0</v>
      </c>
      <c r="AE24" s="76" t="n">
        <f aca="false">SUM(G24+I24+K24+M24+O24+Q24+S24+U24+W24+Y24+AA24+AC24)</f>
        <v>0</v>
      </c>
      <c r="AF24" s="77" t="n">
        <f aca="false">SUM(AD24+AE24)</f>
        <v>0</v>
      </c>
      <c r="AH24" s="62" t="n">
        <v>3</v>
      </c>
      <c r="AI24" s="63" t="n">
        <v>127</v>
      </c>
      <c r="AK24" s="153"/>
    </row>
    <row r="25" customFormat="false" ht="60" hidden="false" customHeight="true" outlineLevel="0" collapsed="false">
      <c r="B25" s="102"/>
      <c r="C25" s="102"/>
      <c r="D25" s="94" t="s">
        <v>210</v>
      </c>
      <c r="E25" s="143" t="n">
        <v>118</v>
      </c>
      <c r="F25" s="154"/>
      <c r="G25" s="154"/>
      <c r="H25" s="154"/>
      <c r="I25" s="154"/>
      <c r="J25" s="154"/>
      <c r="K25" s="154"/>
      <c r="L25" s="154"/>
      <c r="M25" s="123"/>
      <c r="N25" s="154"/>
      <c r="O25" s="123"/>
      <c r="P25" s="154"/>
      <c r="Q25" s="123"/>
      <c r="R25" s="154"/>
      <c r="S25" s="123"/>
      <c r="T25" s="154"/>
      <c r="U25" s="123"/>
      <c r="V25" s="154"/>
      <c r="W25" s="123"/>
      <c r="X25" s="154"/>
      <c r="Y25" s="123"/>
      <c r="Z25" s="154"/>
      <c r="AA25" s="123"/>
      <c r="AB25" s="154"/>
      <c r="AC25" s="123"/>
      <c r="AD25" s="155" t="n">
        <f aca="false">SUM(F25+H25+J25+L25+N25+P25+R25+T25+V25+X25+Z25+AB25)</f>
        <v>0</v>
      </c>
      <c r="AE25" s="85" t="n">
        <f aca="false">SUM(G25+I25+K25+M25+O25+Q25+S25+U25+W25+Y25+AA25+AC25)</f>
        <v>0</v>
      </c>
      <c r="AF25" s="86" t="n">
        <f aca="false">SUM(AD25+AE25)</f>
        <v>0</v>
      </c>
      <c r="AH25" s="62" t="n">
        <v>4</v>
      </c>
      <c r="AI25" s="63" t="n">
        <v>128</v>
      </c>
      <c r="AK25" s="153"/>
    </row>
    <row r="26" customFormat="false" ht="60" hidden="false" customHeight="true" outlineLevel="0" collapsed="false">
      <c r="A26" s="0"/>
      <c r="B26" s="156" t="s">
        <v>211</v>
      </c>
      <c r="C26" s="156"/>
      <c r="D26" s="64" t="s">
        <v>212</v>
      </c>
      <c r="E26" s="157" t="n">
        <v>129</v>
      </c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158" t="n">
        <f aca="false">SUM(F26+H26+J26+L26+N26+P26+R26+T26+V26+X26+Z26+AB26)</f>
        <v>0</v>
      </c>
      <c r="AE26" s="158" t="n">
        <f aca="false">SUM(G26+I26+K26+M26+O26+Q26+S26+U26+W26+Y26+AA26+AC26)</f>
        <v>0</v>
      </c>
      <c r="AF26" s="68" t="n">
        <f aca="false">SUM(AD26+AE26)</f>
        <v>0</v>
      </c>
      <c r="AH26" s="62" t="n">
        <v>5</v>
      </c>
      <c r="AI26" s="63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6"/>
      <c r="C27" s="156"/>
      <c r="D27" s="71" t="s">
        <v>213</v>
      </c>
      <c r="E27" s="75" t="n">
        <v>130</v>
      </c>
      <c r="F27" s="108"/>
      <c r="G27" s="108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142" t="n">
        <f aca="false">SUM(F27+H27+J27+L27+N27+P27+R27+T27+V27+X27+Z27+AB27)</f>
        <v>0</v>
      </c>
      <c r="AE27" s="76" t="n">
        <f aca="false">SUM(G27+I27+K27+M27+O27+Q27+S27+U27+W27+Y27+AA27+AC27)</f>
        <v>0</v>
      </c>
      <c r="AF27" s="77" t="n">
        <f aca="false">SUM(AD27+AE27)</f>
        <v>0</v>
      </c>
      <c r="AH27" s="62" t="n">
        <v>6</v>
      </c>
      <c r="AI27" s="63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6"/>
      <c r="C28" s="156"/>
      <c r="D28" s="71" t="s">
        <v>214</v>
      </c>
      <c r="E28" s="75" t="n">
        <v>131</v>
      </c>
      <c r="F28" s="108"/>
      <c r="G28" s="108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142" t="n">
        <f aca="false">SUM(F28+H28+J28+L28+N28+P28+R28+T28+V28+X28+Z28+AB28)</f>
        <v>0</v>
      </c>
      <c r="AE28" s="76" t="n">
        <f aca="false">SUM(G28+I28+K28+M28+O28+Q28+S28+U28+W28+Y28+AA28+AC28)</f>
        <v>0</v>
      </c>
      <c r="AF28" s="77" t="n">
        <f aca="false">SUM(AD28+AE28)</f>
        <v>0</v>
      </c>
      <c r="AH28" s="62" t="n">
        <v>7</v>
      </c>
      <c r="AI28" s="63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6"/>
      <c r="C29" s="156"/>
      <c r="D29" s="71" t="s">
        <v>215</v>
      </c>
      <c r="E29" s="75" t="n">
        <v>96</v>
      </c>
      <c r="F29" s="149"/>
      <c r="G29" s="149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79" t="n">
        <f aca="false">SUM(F29+H29+J29+L29+N29+P29+R29+T29+V29+X29+Z29+AB29)</f>
        <v>0</v>
      </c>
      <c r="AE29" s="79" t="n">
        <f aca="false">SUM(G29+I29+K29+M29+O29+Q29+S29+U29+W29+Y29+AA29+AC29)</f>
        <v>0</v>
      </c>
      <c r="AF29" s="80" t="n">
        <f aca="false">SUM(AD29+AE29)</f>
        <v>0</v>
      </c>
      <c r="AH29" s="62" t="n">
        <v>8</v>
      </c>
      <c r="AI29" s="63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1" t="s">
        <v>216</v>
      </c>
      <c r="C30" s="111"/>
      <c r="D30" s="57" t="s">
        <v>217</v>
      </c>
      <c r="E30" s="141" t="n">
        <v>169</v>
      </c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60" t="n">
        <f aca="false">SUM(F30+H30+J30+L30+N30+P30+R30+T30+V30+X30+Z30+AB30)</f>
        <v>0</v>
      </c>
      <c r="AE30" s="60" t="n">
        <f aca="false">SUM(G30+I30+K30+M30+O30+Q30+S30+U30+W30+Y30+AA30+AC30)</f>
        <v>0</v>
      </c>
      <c r="AF30" s="61" t="n">
        <f aca="false">SUM(AD30+AE30)</f>
        <v>0</v>
      </c>
      <c r="AH30" s="62" t="n">
        <v>9</v>
      </c>
      <c r="AI30" s="63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1"/>
      <c r="C31" s="111"/>
      <c r="D31" s="71" t="s">
        <v>218</v>
      </c>
      <c r="E31" s="115" t="n">
        <v>170</v>
      </c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73"/>
      <c r="Q31" s="73"/>
      <c r="R31" s="73"/>
      <c r="S31" s="73"/>
      <c r="T31" s="73"/>
      <c r="U31" s="73"/>
      <c r="V31" s="159"/>
      <c r="W31" s="159"/>
      <c r="X31" s="159"/>
      <c r="Y31" s="159"/>
      <c r="Z31" s="159"/>
      <c r="AA31" s="159"/>
      <c r="AB31" s="159"/>
      <c r="AC31" s="159"/>
      <c r="AD31" s="67" t="n">
        <f aca="false">SUM(F31+H31+J31+L31+N31+P31+R31+T31+V31+X31+Z31+AB31)</f>
        <v>0</v>
      </c>
      <c r="AE31" s="67" t="n">
        <f aca="false">SUM(G31+I31+K31+M31+O31+Q31+S31+U31+W31+Y31+AA31+AC31)</f>
        <v>0</v>
      </c>
      <c r="AF31" s="68" t="n">
        <f aca="false">SUM(AD31+AE31)</f>
        <v>0</v>
      </c>
      <c r="AH31" s="62" t="n">
        <v>10</v>
      </c>
      <c r="AI31" s="63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1"/>
      <c r="C32" s="111"/>
      <c r="D32" s="81" t="s">
        <v>219</v>
      </c>
      <c r="E32" s="160" t="n">
        <v>171</v>
      </c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61"/>
      <c r="W32" s="161"/>
      <c r="X32" s="161"/>
      <c r="Y32" s="161"/>
      <c r="Z32" s="161"/>
      <c r="AA32" s="161"/>
      <c r="AB32" s="161"/>
      <c r="AC32" s="161"/>
      <c r="AD32" s="162" t="n">
        <f aca="false">SUM(F32+H32+J32+L32+N32+P32+R32+T32+V32+X32+Z32+AB32)</f>
        <v>0</v>
      </c>
      <c r="AE32" s="162" t="n">
        <f aca="false">SUM(G32+I32+K32+M32+O32+Q32+S32+U32+W32+Y32+AA32+AC32)</f>
        <v>0</v>
      </c>
      <c r="AF32" s="163" t="n">
        <f aca="false">SUM(AD32+AE32)</f>
        <v>0</v>
      </c>
      <c r="AH32" s="62" t="n">
        <v>11</v>
      </c>
      <c r="AI32" s="63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2" t="s">
        <v>220</v>
      </c>
      <c r="C33" s="102"/>
      <c r="D33" s="164" t="s">
        <v>221</v>
      </c>
      <c r="E33" s="165" t="n">
        <v>123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60" t="n">
        <f aca="false">SUM(F33+H33+J33+L33+N33+P33+R33+T33+V33+X33+Z33+AB33)</f>
        <v>0</v>
      </c>
      <c r="AE33" s="60" t="n">
        <f aca="false">SUM(G33+I33+K33+M33+O33+Q33+S33+U33+W33+Y33+AA33+AC33)</f>
        <v>0</v>
      </c>
      <c r="AF33" s="61" t="n">
        <f aca="false">SUM(AD33+AE33)</f>
        <v>0</v>
      </c>
      <c r="AH33" s="62" t="n">
        <v>12</v>
      </c>
      <c r="AI33" s="63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2"/>
      <c r="C34" s="102"/>
      <c r="D34" s="74" t="s">
        <v>222</v>
      </c>
      <c r="E34" s="75" t="n">
        <v>124</v>
      </c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76" t="n">
        <f aca="false">SUM(F34+H34+J34+L34+N34+P34+R34+T34+V34+X34+Z34+AB34)</f>
        <v>0</v>
      </c>
      <c r="AE34" s="76" t="n">
        <f aca="false">SUM(G34+I34+K34+M34+O34+Q34+S34+U34+W34+Y34+AA34+AC34)</f>
        <v>0</v>
      </c>
      <c r="AF34" s="77" t="n">
        <f aca="false">SUM(AD34+AE34)</f>
        <v>0</v>
      </c>
      <c r="AH34" s="62" t="n">
        <v>13</v>
      </c>
      <c r="AI34" s="63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2"/>
      <c r="C35" s="102"/>
      <c r="D35" s="74" t="s">
        <v>223</v>
      </c>
      <c r="E35" s="75" t="n">
        <v>126</v>
      </c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76" t="n">
        <f aca="false">SUM(F35+H35+J35+L35+N35+P35+R35+T35+V35+X35+Z35+AB35)</f>
        <v>0</v>
      </c>
      <c r="AE35" s="76" t="n">
        <f aca="false">SUM(G35+I35+K35+M35+O35+Q35+S35+U35+W35+Y35+AA35+AC35)</f>
        <v>0</v>
      </c>
      <c r="AF35" s="77" t="n">
        <f aca="false">SUM(AD35+AE35)</f>
        <v>0</v>
      </c>
      <c r="AH35" s="62" t="n">
        <v>14</v>
      </c>
      <c r="AI35" s="63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2"/>
      <c r="C36" s="102"/>
      <c r="D36" s="74" t="s">
        <v>224</v>
      </c>
      <c r="E36" s="75" t="n">
        <v>132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76" t="n">
        <f aca="false">SUM(F36+H36+J36+L36+N36+P36+R36+T36+V36+X36+Z36+AB36)</f>
        <v>0</v>
      </c>
      <c r="AE36" s="76" t="n">
        <f aca="false">SUM(G36+I36+K36+M36+O36+Q36+S36+U36+W36+Y36+AA36+AC36)</f>
        <v>0</v>
      </c>
      <c r="AF36" s="77" t="n">
        <f aca="false">SUM(AD36+AE36)</f>
        <v>0</v>
      </c>
      <c r="AH36" s="62" t="n">
        <v>15</v>
      </c>
      <c r="AI36" s="63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2"/>
      <c r="C37" s="102"/>
      <c r="D37" s="74" t="s">
        <v>225</v>
      </c>
      <c r="E37" s="75" t="n">
        <v>133</v>
      </c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76" t="n">
        <f aca="false">SUM(F37+H37+J37+L37+N37+P37+R37+T37+V37+X37+Z37+AB37)</f>
        <v>0</v>
      </c>
      <c r="AE37" s="76" t="n">
        <f aca="false">SUM(G37+I37+K37+M37+O37+Q37+S37+U37+W37+Y37+AA37+AC37)</f>
        <v>0</v>
      </c>
      <c r="AF37" s="77" t="n">
        <f aca="false">SUM(AD37+AE37)</f>
        <v>0</v>
      </c>
      <c r="AH37" s="62" t="n">
        <v>16</v>
      </c>
      <c r="AI37" s="63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2"/>
      <c r="C38" s="102"/>
      <c r="D38" s="74" t="s">
        <v>226</v>
      </c>
      <c r="E38" s="75" t="n">
        <v>122</v>
      </c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76" t="n">
        <f aca="false">SUM(F38+H38+J38+L38+N38+P38+R38+T38+V38+X38+Z38+AB38)</f>
        <v>0</v>
      </c>
      <c r="AE38" s="76" t="n">
        <f aca="false">SUM(G38+I38+K38+M38+O38+Q38+S38+U38+W38+Y38+AA38+AC38)</f>
        <v>0</v>
      </c>
      <c r="AF38" s="77" t="n">
        <f aca="false">SUM(AD38+AE38)</f>
        <v>0</v>
      </c>
      <c r="AH38" s="62" t="n">
        <v>17</v>
      </c>
      <c r="AI38" s="63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2"/>
      <c r="C39" s="102"/>
      <c r="D39" s="166" t="s">
        <v>227</v>
      </c>
      <c r="E39" s="167" t="n">
        <v>172</v>
      </c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85" t="n">
        <f aca="false">SUM(F39+H39+J39+L39+N39+P39+R39+T39+V39+X39+Z39+AB39)</f>
        <v>0</v>
      </c>
      <c r="AE39" s="85" t="n">
        <f aca="false">SUM(G39+I39+K39+M39+O39+Q39+S39+U39+W39+Y39+AA39+AC39)</f>
        <v>0</v>
      </c>
      <c r="AF39" s="86" t="n">
        <f aca="false">SUM(AD39+AE39)</f>
        <v>0</v>
      </c>
      <c r="AH39" s="62" t="n">
        <v>18</v>
      </c>
      <c r="AI39" s="63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68" customFormat="true" ht="63" hidden="false" customHeight="true" outlineLevel="0" collapsed="false">
      <c r="B40" s="169" t="s">
        <v>228</v>
      </c>
      <c r="C40" s="170" t="s">
        <v>229</v>
      </c>
      <c r="D40" s="171"/>
      <c r="E40" s="172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158" t="n">
        <f aca="false">SUM(F40+H40+J40+L40+N40+P40+R40+T40+V40+X40+Z40+AB40)</f>
        <v>0</v>
      </c>
      <c r="AE40" s="158" t="n">
        <f aca="false">SUM(G40+I40+K40+M40+O40+Q40+S40+U40+W40+Y40+AA40+AC40)</f>
        <v>0</v>
      </c>
      <c r="AF40" s="173" t="n">
        <f aca="false">SUM(AD40+AE40)</f>
        <v>0</v>
      </c>
      <c r="AH40" s="62" t="n">
        <v>19</v>
      </c>
    </row>
    <row r="41" s="168" customFormat="true" ht="63" hidden="false" customHeight="true" outlineLevel="0" collapsed="false">
      <c r="B41" s="169"/>
      <c r="C41" s="170"/>
      <c r="D41" s="171"/>
      <c r="E41" s="172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158" t="n">
        <f aca="false">SUM(F41+H41+J41+L41+N41+P41+R41+T41+V41+X41+Z41+AB41)</f>
        <v>0</v>
      </c>
      <c r="AE41" s="158" t="n">
        <f aca="false">SUM(G41+I41+K41+M41+O41+Q41+S41+U41+W41+Y41+AA41+AC41)</f>
        <v>0</v>
      </c>
      <c r="AF41" s="173" t="n">
        <f aca="false">SUM(AD41+AE41)</f>
        <v>0</v>
      </c>
      <c r="AH41" s="62" t="n">
        <v>20</v>
      </c>
    </row>
    <row r="42" s="168" customFormat="true" ht="63" hidden="false" customHeight="true" outlineLevel="0" collapsed="false">
      <c r="B42" s="169"/>
      <c r="C42" s="170"/>
      <c r="D42" s="171"/>
      <c r="E42" s="172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158" t="n">
        <f aca="false">SUM(F42+H42+J42+L42+N42+P42+R42+T42+V42+X42+Z42+AB42)</f>
        <v>0</v>
      </c>
      <c r="AE42" s="158" t="n">
        <f aca="false">SUM(G42+I42+K42+M42+O42+Q42+S42+U42+W42+Y42+AA42+AC42)</f>
        <v>0</v>
      </c>
      <c r="AF42" s="173" t="n">
        <f aca="false">SUM(AD42+AE42)</f>
        <v>0</v>
      </c>
      <c r="AH42" s="62" t="n">
        <v>21</v>
      </c>
    </row>
    <row r="43" s="168" customFormat="true" ht="63" hidden="false" customHeight="true" outlineLevel="0" collapsed="false">
      <c r="B43" s="169"/>
      <c r="C43" s="170"/>
      <c r="D43" s="171"/>
      <c r="E43" s="172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158" t="n">
        <f aca="false">SUM(F43+H43+J43+L43+N43+P43+R43+T43+V43+X43+Z43+AB43)</f>
        <v>0</v>
      </c>
      <c r="AE43" s="158" t="n">
        <f aca="false">SUM(G43+I43+K43+M43+O43+Q43+S43+U43+W43+Y43+AA43+AC43)</f>
        <v>0</v>
      </c>
      <c r="AF43" s="173" t="n">
        <f aca="false">SUM(AD43+AE43)</f>
        <v>0</v>
      </c>
      <c r="AH43" s="62" t="n">
        <v>22</v>
      </c>
    </row>
    <row r="44" s="168" customFormat="true" ht="63" hidden="false" customHeight="true" outlineLevel="0" collapsed="false">
      <c r="B44" s="169"/>
      <c r="C44" s="170"/>
      <c r="D44" s="171"/>
      <c r="E44" s="172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158" t="n">
        <f aca="false">SUM(F44+H44+J44+L44+N44+P44+R44+T44+V44+X44+Z44+AB44)</f>
        <v>0</v>
      </c>
      <c r="AE44" s="158" t="n">
        <f aca="false">SUM(G44+I44+K44+M44+O44+Q44+S44+U44+W44+Y44+AA44+AC44)</f>
        <v>0</v>
      </c>
      <c r="AF44" s="173" t="n">
        <f aca="false">SUM(AD44+AE44)</f>
        <v>0</v>
      </c>
      <c r="AH44" s="62" t="n">
        <v>23</v>
      </c>
    </row>
    <row r="45" s="168" customFormat="true" ht="63" hidden="false" customHeight="true" outlineLevel="0" collapsed="false">
      <c r="B45" s="169"/>
      <c r="C45" s="170"/>
      <c r="D45" s="171"/>
      <c r="E45" s="172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158" t="n">
        <f aca="false">SUM(F45+H45+J45+L45+N45+P45+R45+T45+V45+X45+Z45+AB45)</f>
        <v>0</v>
      </c>
      <c r="AE45" s="158" t="n">
        <f aca="false">SUM(G45+I45+K45+M45+O45+Q45+S45+U45+W45+Y45+AA45+AC45)</f>
        <v>0</v>
      </c>
      <c r="AF45" s="173" t="n">
        <f aca="false">SUM(AD45+AE45)</f>
        <v>0</v>
      </c>
      <c r="AH45" s="62" t="n">
        <v>24</v>
      </c>
    </row>
    <row r="46" s="168" customFormat="true" ht="63" hidden="false" customHeight="true" outlineLevel="0" collapsed="false">
      <c r="B46" s="169"/>
      <c r="C46" s="170"/>
      <c r="D46" s="171"/>
      <c r="E46" s="172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158" t="n">
        <f aca="false">SUM(F46+H46+J46+L46+N46+P46+R46+T46+V46+X46+Z46+AB46)</f>
        <v>0</v>
      </c>
      <c r="AE46" s="158" t="n">
        <f aca="false">SUM(G46+I46+K46+M46+O46+Q46+S46+U46+W46+Y46+AA46+AC46)</f>
        <v>0</v>
      </c>
      <c r="AF46" s="173" t="n">
        <f aca="false">SUM(AD46+AE46)</f>
        <v>0</v>
      </c>
      <c r="AH46" s="62" t="n">
        <v>25</v>
      </c>
    </row>
    <row r="47" s="168" customFormat="true" ht="63" hidden="false" customHeight="true" outlineLevel="0" collapsed="false">
      <c r="B47" s="169"/>
      <c r="C47" s="170"/>
      <c r="D47" s="74"/>
      <c r="E47" s="174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142" t="n">
        <f aca="false">SUM(F47+H47+J47+L47+N47+P47+R47+T47+V47+X47+Z47+AB47)</f>
        <v>0</v>
      </c>
      <c r="AE47" s="142" t="n">
        <f aca="false">SUM(G47+I47+K47+M47+O47+Q47+S47+U47+W47+Y47+AA47+AC47)</f>
        <v>0</v>
      </c>
      <c r="AF47" s="175" t="n">
        <f aca="false">SUM(AD47+AE47)</f>
        <v>0</v>
      </c>
      <c r="AH47" s="62" t="n">
        <v>26</v>
      </c>
    </row>
    <row r="48" s="168" customFormat="true" ht="63" hidden="false" customHeight="true" outlineLevel="0" collapsed="false">
      <c r="B48" s="169"/>
      <c r="C48" s="170"/>
      <c r="D48" s="81"/>
      <c r="E48" s="176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142" t="n">
        <f aca="false">SUM(F48+H48+J48+L48+N48+P48+R48+T48+V48+X48+Z48+AB48)</f>
        <v>0</v>
      </c>
      <c r="AE48" s="142" t="n">
        <f aca="false">SUM(G48+I48+K48+M48+O48+Q48+S48+U48+W48+Y48+AA48+AC48)</f>
        <v>0</v>
      </c>
      <c r="AF48" s="175" t="n">
        <f aca="false">SUM(AD48+AE48)</f>
        <v>0</v>
      </c>
      <c r="AH48" s="62" t="n">
        <v>27</v>
      </c>
    </row>
    <row r="49" s="168" customFormat="true" ht="63" hidden="false" customHeight="true" outlineLevel="0" collapsed="false">
      <c r="B49" s="169"/>
      <c r="C49" s="170"/>
      <c r="D49" s="74"/>
      <c r="E49" s="115"/>
      <c r="F49" s="177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142" t="n">
        <f aca="false">SUM(F49+H49+J49+L49+N49+P49+R49+T49+V49+X49+Z49+AB49)</f>
        <v>0</v>
      </c>
      <c r="AE49" s="142" t="n">
        <f aca="false">SUM(G49+I49+K49+M49+O49+Q49+S49+U49+W49+Y49+AA49+AC49)</f>
        <v>0</v>
      </c>
      <c r="AF49" s="175" t="n">
        <f aca="false">SUM(AD49+AE49)</f>
        <v>0</v>
      </c>
      <c r="AH49" s="62" t="n">
        <v>28</v>
      </c>
    </row>
    <row r="50" customFormat="false" ht="61.5" hidden="false" customHeight="true" outlineLevel="0" collapsed="false">
      <c r="B50" s="169"/>
      <c r="C50" s="170"/>
      <c r="D50" s="94"/>
      <c r="E50" s="122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85" t="n">
        <f aca="false">SUM(F50+H50+J50+L50+N50+P50+R50+T50+V50+X50+Z50+AB50)</f>
        <v>0</v>
      </c>
      <c r="AE50" s="85" t="n">
        <f aca="false">SUM(G50+I50+K50+M50+O50+Q50+S50+U50+W50+Y50+AA50+AC50)</f>
        <v>0</v>
      </c>
      <c r="AF50" s="86" t="n">
        <f aca="false">SUM(AD50+AE50)</f>
        <v>0</v>
      </c>
      <c r="AH50" s="62" t="n">
        <v>29</v>
      </c>
    </row>
    <row r="51" customFormat="false" ht="31.5" hidden="false" customHeight="true" outlineLevel="0" collapsed="false">
      <c r="B51" s="178"/>
      <c r="C51" s="178"/>
      <c r="D51" s="97" t="s">
        <v>89</v>
      </c>
      <c r="E51" s="179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2"/>
    </row>
    <row r="52" customFormat="false" ht="31.5" hidden="false" customHeight="true" outlineLevel="0" collapsed="false">
      <c r="B52" s="178"/>
      <c r="C52" s="178"/>
      <c r="D52" s="97"/>
      <c r="E52" s="179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2"/>
    </row>
    <row r="53" customFormat="false" ht="28.5" hidden="false" customHeight="true" outlineLevel="0" collapsed="false">
      <c r="D53" s="1"/>
      <c r="E53" s="98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</row>
    <row r="54" customFormat="false" ht="65" hidden="false" customHeight="true" outlineLevel="0" collapsed="false">
      <c r="B54" s="45" t="s">
        <v>29</v>
      </c>
      <c r="C54" s="45"/>
      <c r="D54" s="180"/>
      <c r="E54" s="47" t="s">
        <v>30</v>
      </c>
      <c r="F54" s="48" t="s">
        <v>31</v>
      </c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 t="s">
        <v>32</v>
      </c>
      <c r="AE54" s="48"/>
      <c r="AF54" s="49" t="s">
        <v>33</v>
      </c>
      <c r="AH54" s="1"/>
      <c r="AI54" s="1"/>
    </row>
    <row r="55" customFormat="false" ht="65" hidden="false" customHeight="true" outlineLevel="0" collapsed="false">
      <c r="B55" s="45"/>
      <c r="C55" s="45"/>
      <c r="D55" s="181"/>
      <c r="E55" s="47"/>
      <c r="F55" s="51" t="s">
        <v>34</v>
      </c>
      <c r="G55" s="51"/>
      <c r="H55" s="52" t="s">
        <v>35</v>
      </c>
      <c r="I55" s="52"/>
      <c r="J55" s="52" t="s">
        <v>36</v>
      </c>
      <c r="K55" s="52"/>
      <c r="L55" s="53" t="s">
        <v>37</v>
      </c>
      <c r="M55" s="53"/>
      <c r="N55" s="51" t="s">
        <v>38</v>
      </c>
      <c r="O55" s="51"/>
      <c r="P55" s="51" t="s">
        <v>39</v>
      </c>
      <c r="Q55" s="51"/>
      <c r="R55" s="51" t="s">
        <v>40</v>
      </c>
      <c r="S55" s="51"/>
      <c r="T55" s="51" t="s">
        <v>41</v>
      </c>
      <c r="U55" s="51"/>
      <c r="V55" s="51" t="s">
        <v>42</v>
      </c>
      <c r="W55" s="51"/>
      <c r="X55" s="51" t="s">
        <v>43</v>
      </c>
      <c r="Y55" s="51"/>
      <c r="Z55" s="51" t="s">
        <v>44</v>
      </c>
      <c r="AA55" s="51"/>
      <c r="AB55" s="51" t="s">
        <v>45</v>
      </c>
      <c r="AC55" s="51"/>
      <c r="AD55" s="48"/>
      <c r="AE55" s="48"/>
      <c r="AF55" s="49"/>
      <c r="AH55" s="1"/>
      <c r="AI55" s="1"/>
    </row>
    <row r="56" customFormat="false" ht="65" hidden="false" customHeight="true" outlineLevel="0" collapsed="false">
      <c r="B56" s="45"/>
      <c r="C56" s="45"/>
      <c r="D56" s="181"/>
      <c r="E56" s="47"/>
      <c r="F56" s="54" t="s">
        <v>46</v>
      </c>
      <c r="G56" s="54" t="s">
        <v>47</v>
      </c>
      <c r="H56" s="54" t="s">
        <v>46</v>
      </c>
      <c r="I56" s="54" t="s">
        <v>47</v>
      </c>
      <c r="J56" s="54" t="s">
        <v>46</v>
      </c>
      <c r="K56" s="54" t="s">
        <v>47</v>
      </c>
      <c r="L56" s="54" t="s">
        <v>46</v>
      </c>
      <c r="M56" s="54" t="s">
        <v>47</v>
      </c>
      <c r="N56" s="54" t="s">
        <v>46</v>
      </c>
      <c r="O56" s="54" t="s">
        <v>47</v>
      </c>
      <c r="P56" s="54" t="s">
        <v>46</v>
      </c>
      <c r="Q56" s="54" t="s">
        <v>47</v>
      </c>
      <c r="R56" s="54" t="s">
        <v>46</v>
      </c>
      <c r="S56" s="54" t="s">
        <v>47</v>
      </c>
      <c r="T56" s="54" t="s">
        <v>46</v>
      </c>
      <c r="U56" s="54" t="s">
        <v>47</v>
      </c>
      <c r="V56" s="54" t="s">
        <v>46</v>
      </c>
      <c r="W56" s="54" t="s">
        <v>47</v>
      </c>
      <c r="X56" s="54" t="s">
        <v>46</v>
      </c>
      <c r="Y56" s="54" t="s">
        <v>47</v>
      </c>
      <c r="Z56" s="54" t="s">
        <v>46</v>
      </c>
      <c r="AA56" s="54" t="s">
        <v>47</v>
      </c>
      <c r="AB56" s="54" t="s">
        <v>46</v>
      </c>
      <c r="AC56" s="54" t="s">
        <v>47</v>
      </c>
      <c r="AD56" s="54" t="s">
        <v>46</v>
      </c>
      <c r="AE56" s="54" t="s">
        <v>47</v>
      </c>
      <c r="AF56" s="49"/>
      <c r="AH56" s="1"/>
      <c r="AI56" s="1"/>
    </row>
    <row r="57" customFormat="false" ht="60" hidden="false" customHeight="true" outlineLevel="0" collapsed="false">
      <c r="B57" s="55" t="s">
        <v>228</v>
      </c>
      <c r="C57" s="56" t="s">
        <v>229</v>
      </c>
      <c r="D57" s="182"/>
      <c r="E57" s="183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60" t="n">
        <f aca="false">SUM(F57+H57+J57+L57+N57+P57+R57+T57+V57+X57+Z57+AB57)</f>
        <v>0</v>
      </c>
      <c r="AE57" s="60" t="n">
        <f aca="false">SUM(G57+I57+K57+M57+O57+Q57+S57+U57+W57+Y57+AA57+AC57)</f>
        <v>0</v>
      </c>
      <c r="AF57" s="61" t="n">
        <f aca="false">SUM(AD57+AE57)</f>
        <v>0</v>
      </c>
      <c r="AH57" s="62" t="n">
        <v>1</v>
      </c>
      <c r="AI57" s="1"/>
    </row>
    <row r="58" customFormat="false" ht="60" hidden="false" customHeight="true" outlineLevel="0" collapsed="false">
      <c r="B58" s="55"/>
      <c r="C58" s="56"/>
      <c r="D58" s="71"/>
      <c r="E58" s="184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76" t="n">
        <f aca="false">SUM(F58+H58+J58+L58+N58+P58+R58+T58+V58+X58+Z58+AB58)</f>
        <v>0</v>
      </c>
      <c r="AE58" s="76" t="n">
        <f aca="false">SUM(G58+I58+K58+M58+O58+Q58+S58+U58+W58+Y58+AA58+AC58)</f>
        <v>0</v>
      </c>
      <c r="AF58" s="77" t="n">
        <f aca="false">SUM(AD58+AE58)</f>
        <v>0</v>
      </c>
      <c r="AH58" s="62" t="n">
        <v>2</v>
      </c>
      <c r="AI58" s="1"/>
    </row>
    <row r="59" customFormat="false" ht="60" hidden="false" customHeight="true" outlineLevel="0" collapsed="false">
      <c r="B59" s="55"/>
      <c r="C59" s="56"/>
      <c r="D59" s="71"/>
      <c r="E59" s="184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76" t="n">
        <f aca="false">SUM(F59+H59+J59+L59+N59+P59+R59+T59+V59+X59+Z59+AB59)</f>
        <v>0</v>
      </c>
      <c r="AE59" s="76" t="n">
        <f aca="false">SUM(G59+I59+K59+M59+O59+Q59+S59+U59+W59+Y59+AA59+AC59)</f>
        <v>0</v>
      </c>
      <c r="AF59" s="77" t="n">
        <f aca="false">SUM(AD59+AE59)</f>
        <v>0</v>
      </c>
      <c r="AH59" s="62" t="n">
        <v>3</v>
      </c>
      <c r="AI59" s="1"/>
    </row>
    <row r="60" customFormat="false" ht="60" hidden="false" customHeight="true" outlineLevel="0" collapsed="false">
      <c r="B60" s="55"/>
      <c r="C60" s="56"/>
      <c r="D60" s="185"/>
      <c r="E60" s="184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76" t="n">
        <f aca="false">SUM(F60+H60+J60+L60+N60+P60+R60+T60+V60+X60+Z60+AB60)</f>
        <v>0</v>
      </c>
      <c r="AE60" s="76" t="n">
        <f aca="false">SUM(G60+I60+K60+M60+O60+Q60+S60+U60+W60+Y60+AA60+AC60)</f>
        <v>0</v>
      </c>
      <c r="AF60" s="77" t="n">
        <f aca="false">SUM(AD60+AE60)</f>
        <v>0</v>
      </c>
      <c r="AH60" s="62" t="n">
        <v>4</v>
      </c>
      <c r="AI60" s="1"/>
    </row>
    <row r="61" customFormat="false" ht="60" hidden="false" customHeight="true" outlineLevel="0" collapsed="false">
      <c r="B61" s="55"/>
      <c r="C61" s="56"/>
      <c r="D61" s="185"/>
      <c r="E61" s="184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76" t="n">
        <f aca="false">SUM(F61+H61+J61+L61+N61+P61+R61+T61+V61+X61+Z61+AB61)</f>
        <v>0</v>
      </c>
      <c r="AE61" s="76" t="n">
        <f aca="false">SUM(G61+I61+K61+M61+O61+Q61+S61+U61+W61+Y61+AA61+AC61)</f>
        <v>0</v>
      </c>
      <c r="AF61" s="77" t="n">
        <f aca="false">SUM(AD61+AE61)</f>
        <v>0</v>
      </c>
      <c r="AH61" s="62" t="n">
        <v>5</v>
      </c>
      <c r="AI61" s="1"/>
    </row>
    <row r="62" customFormat="false" ht="60" hidden="false" customHeight="true" outlineLevel="0" collapsed="false">
      <c r="B62" s="55"/>
      <c r="C62" s="56"/>
      <c r="D62" s="185"/>
      <c r="E62" s="184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76" t="n">
        <f aca="false">SUM(F62+H62+J62+L62+N62+P62+R62+T62+V62+X62+Z62+AB62)</f>
        <v>0</v>
      </c>
      <c r="AE62" s="76" t="n">
        <f aca="false">SUM(G62+I62+K62+M62+O62+Q62+S62+U62+W62+Y62+AA62+AC62)</f>
        <v>0</v>
      </c>
      <c r="AF62" s="77" t="n">
        <f aca="false">SUM(AD62+AE62)</f>
        <v>0</v>
      </c>
      <c r="AH62" s="62" t="n">
        <v>6</v>
      </c>
      <c r="AI62" s="1"/>
    </row>
    <row r="63" customFormat="false" ht="60" hidden="false" customHeight="true" outlineLevel="0" collapsed="false">
      <c r="B63" s="55"/>
      <c r="C63" s="56"/>
      <c r="D63" s="185"/>
      <c r="E63" s="184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76" t="n">
        <f aca="false">SUM(F63+H63+J63+L63+N63+P63+R63+T63+V63+X63+Z63+AB63)</f>
        <v>0</v>
      </c>
      <c r="AE63" s="76" t="n">
        <f aca="false">SUM(G63+I63+K63+M63+O63+Q63+S63+U63+W63+Y63+AA63+AC63)</f>
        <v>0</v>
      </c>
      <c r="AF63" s="77" t="n">
        <f aca="false">SUM(AD63+AE63)</f>
        <v>0</v>
      </c>
      <c r="AH63" s="62" t="n">
        <v>7</v>
      </c>
      <c r="AI63" s="1"/>
    </row>
    <row r="64" customFormat="false" ht="60" hidden="false" customHeight="true" outlineLevel="0" collapsed="false">
      <c r="B64" s="55"/>
      <c r="C64" s="56"/>
      <c r="D64" s="185"/>
      <c r="E64" s="184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76" t="n">
        <f aca="false">SUM(F64+H64+J64+L64+N64+P64+R64+T64+V64+X64+Z64+AB64)</f>
        <v>0</v>
      </c>
      <c r="AE64" s="76" t="n">
        <f aca="false">SUM(G64+I64+K64+M64+O64+Q64+S64+U64+W64+Y64+AA64+AC64)</f>
        <v>0</v>
      </c>
      <c r="AF64" s="77" t="n">
        <f aca="false">SUM(AD64+AE64)</f>
        <v>0</v>
      </c>
      <c r="AH64" s="62" t="n">
        <v>8</v>
      </c>
      <c r="AI64" s="1"/>
    </row>
    <row r="65" customFormat="false" ht="60" hidden="false" customHeight="true" outlineLevel="0" collapsed="false">
      <c r="B65" s="55"/>
      <c r="C65" s="56"/>
      <c r="D65" s="185"/>
      <c r="E65" s="184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76" t="n">
        <f aca="false">SUM(F65+H65+J65+L65+N65+P65+R65+T65+V65+X65+Z65+AB65)</f>
        <v>0</v>
      </c>
      <c r="AE65" s="76" t="n">
        <f aca="false">SUM(G65+I65+K65+M65+O65+Q65+S65+U65+W65+Y65+AA65+AC65)</f>
        <v>0</v>
      </c>
      <c r="AF65" s="77" t="n">
        <f aca="false">SUM(AD65+AE65)</f>
        <v>0</v>
      </c>
      <c r="AH65" s="62" t="n">
        <v>9</v>
      </c>
      <c r="AI65" s="1"/>
    </row>
    <row r="66" customFormat="false" ht="60" hidden="false" customHeight="true" outlineLevel="0" collapsed="false">
      <c r="B66" s="55"/>
      <c r="C66" s="56"/>
      <c r="D66" s="185"/>
      <c r="E66" s="184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76" t="n">
        <f aca="false">SUM(F66+H66+J66+L66+N66+P66+R66+T66+V66+X66+Z66+AB66)</f>
        <v>0</v>
      </c>
      <c r="AE66" s="76" t="n">
        <f aca="false">SUM(G66+I66+K66+M66+O66+Q66+S66+U66+W66+Y66+AA66+AC66)</f>
        <v>0</v>
      </c>
      <c r="AF66" s="77" t="n">
        <f aca="false">SUM(AD66+AE66)</f>
        <v>0</v>
      </c>
      <c r="AH66" s="62" t="n">
        <v>10</v>
      </c>
      <c r="AI66" s="1"/>
    </row>
    <row r="67" customFormat="false" ht="60" hidden="false" customHeight="true" outlineLevel="0" collapsed="false">
      <c r="B67" s="55"/>
      <c r="C67" s="56"/>
      <c r="D67" s="185"/>
      <c r="E67" s="184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76" t="n">
        <f aca="false">SUM(F67+H67+J67+L67+N67+P67+R67+T67+V67+X67+Z67+AB67)</f>
        <v>0</v>
      </c>
      <c r="AE67" s="76" t="n">
        <f aca="false">SUM(G67+I67+K67+M67+O67+Q67+S67+U67+W67+Y67+AA67+AC67)</f>
        <v>0</v>
      </c>
      <c r="AF67" s="77" t="n">
        <f aca="false">SUM(AD67+AE67)</f>
        <v>0</v>
      </c>
      <c r="AH67" s="62" t="n">
        <v>11</v>
      </c>
      <c r="AI67" s="1"/>
    </row>
    <row r="68" customFormat="false" ht="60" hidden="false" customHeight="true" outlineLevel="0" collapsed="false">
      <c r="B68" s="55"/>
      <c r="C68" s="56"/>
      <c r="D68" s="185"/>
      <c r="E68" s="184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76" t="n">
        <f aca="false">SUM(F68+H68+J68+L68+N68+P68+R68+T68+V68+X68+Z68+AB68)</f>
        <v>0</v>
      </c>
      <c r="AE68" s="76" t="n">
        <f aca="false">SUM(G68+I68+K68+M68+O68+Q68+S68+U68+W68+Y68+AA68+AC68)</f>
        <v>0</v>
      </c>
      <c r="AF68" s="77" t="n">
        <f aca="false">SUM(AD68+AE68)</f>
        <v>0</v>
      </c>
      <c r="AH68" s="62" t="n">
        <v>12</v>
      </c>
      <c r="AI68" s="1"/>
    </row>
    <row r="69" customFormat="false" ht="60" hidden="false" customHeight="true" outlineLevel="0" collapsed="false">
      <c r="B69" s="55"/>
      <c r="C69" s="56"/>
      <c r="D69" s="185"/>
      <c r="E69" s="184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76" t="n">
        <f aca="false">SUM(F69+H69+J69+L69+N69+P69+R69+T69+V69+X69+Z69+AB69)</f>
        <v>0</v>
      </c>
      <c r="AE69" s="76" t="n">
        <f aca="false">SUM(G69+I69+K69+M69+O69+Q69+S69+U69+W69+Y69+AA69+AC69)</f>
        <v>0</v>
      </c>
      <c r="AF69" s="77" t="n">
        <f aca="false">SUM(AD69+AE69)</f>
        <v>0</v>
      </c>
      <c r="AH69" s="62" t="n">
        <v>13</v>
      </c>
      <c r="AI69" s="1"/>
    </row>
    <row r="70" customFormat="false" ht="60" hidden="false" customHeight="true" outlineLevel="0" collapsed="false">
      <c r="B70" s="55"/>
      <c r="C70" s="56"/>
      <c r="D70" s="185"/>
      <c r="E70" s="184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76" t="n">
        <f aca="false">SUM(F70+H70+J70+L70+N70+P70+R70+T70+V70+X70+Z70+AB70)</f>
        <v>0</v>
      </c>
      <c r="AE70" s="76" t="n">
        <f aca="false">SUM(G70+I70+K70+M70+O70+Q70+S70+U70+W70+Y70+AA70+AC70)</f>
        <v>0</v>
      </c>
      <c r="AF70" s="77" t="n">
        <f aca="false">SUM(AD70+AE70)</f>
        <v>0</v>
      </c>
      <c r="AH70" s="62" t="n">
        <v>14</v>
      </c>
      <c r="AI70" s="1"/>
    </row>
    <row r="71" customFormat="false" ht="60" hidden="false" customHeight="true" outlineLevel="0" collapsed="false">
      <c r="B71" s="55"/>
      <c r="C71" s="56"/>
      <c r="D71" s="185"/>
      <c r="E71" s="184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76" t="n">
        <f aca="false">SUM(F71+H71+J71+L71+N71+P71+R71+T71+V71+X71+Z71+AB71)</f>
        <v>0</v>
      </c>
      <c r="AE71" s="76" t="n">
        <f aca="false">SUM(G71+I71+K71+M71+O71+Q71+S71+U71+W71+Y71+AA71+AC71)</f>
        <v>0</v>
      </c>
      <c r="AF71" s="77" t="n">
        <f aca="false">SUM(AD71+AE71)</f>
        <v>0</v>
      </c>
      <c r="AH71" s="62" t="n">
        <v>15</v>
      </c>
      <c r="AI71" s="1"/>
    </row>
    <row r="72" customFormat="false" ht="60" hidden="false" customHeight="true" outlineLevel="0" collapsed="false">
      <c r="B72" s="55"/>
      <c r="C72" s="56"/>
      <c r="D72" s="185"/>
      <c r="E72" s="184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76" t="n">
        <f aca="false">SUM(F72+H72+J72+L72+N72+P72+R72+T72+V72+X72+Z72+AB72)</f>
        <v>0</v>
      </c>
      <c r="AE72" s="76" t="n">
        <f aca="false">SUM(G72+I72+K72+M72+O72+Q72+S72+U72+W72+Y72+AA72+AC72)</f>
        <v>0</v>
      </c>
      <c r="AF72" s="77" t="n">
        <f aca="false">SUM(AD72+AE72)</f>
        <v>0</v>
      </c>
      <c r="AH72" s="62" t="n">
        <v>16</v>
      </c>
      <c r="AI72" s="1"/>
    </row>
    <row r="73" customFormat="false" ht="60" hidden="false" customHeight="true" outlineLevel="0" collapsed="false">
      <c r="B73" s="55"/>
      <c r="C73" s="56"/>
      <c r="D73" s="185"/>
      <c r="E73" s="184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76" t="n">
        <f aca="false">SUM(F73+H73+J73+L73+N73+P73+R73+T73+V73+X73+Z73+AB73)</f>
        <v>0</v>
      </c>
      <c r="AE73" s="76" t="n">
        <f aca="false">SUM(G73+I73+K73+M73+O73+Q73+S73+U73+W73+Y73+AA73+AC73)</f>
        <v>0</v>
      </c>
      <c r="AF73" s="77" t="n">
        <f aca="false">SUM(AD73+AE73)</f>
        <v>0</v>
      </c>
      <c r="AH73" s="62" t="n">
        <v>17</v>
      </c>
      <c r="AI73" s="1"/>
    </row>
    <row r="74" customFormat="false" ht="60" hidden="false" customHeight="true" outlineLevel="0" collapsed="false">
      <c r="B74" s="55"/>
      <c r="C74" s="56"/>
      <c r="D74" s="185"/>
      <c r="E74" s="184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76" t="n">
        <f aca="false">SUM(F74+H74+J74+L74+N74+P74+R74+T74+V74+X74+Z74+AB74)</f>
        <v>0</v>
      </c>
      <c r="AE74" s="76" t="n">
        <f aca="false">SUM(G74+I74+K74+M74+O74+Q74+S74+U74+W74+Y74+AA74+AC74)</f>
        <v>0</v>
      </c>
      <c r="AF74" s="77" t="n">
        <f aca="false">SUM(AD74+AE74)</f>
        <v>0</v>
      </c>
      <c r="AH74" s="62" t="n">
        <v>18</v>
      </c>
      <c r="AI74" s="1"/>
    </row>
    <row r="75" customFormat="false" ht="60" hidden="false" customHeight="true" outlineLevel="0" collapsed="false">
      <c r="B75" s="55"/>
      <c r="C75" s="56"/>
      <c r="D75" s="185"/>
      <c r="E75" s="184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76" t="n">
        <f aca="false">SUM(F75+H75+J75+L75+N75+P75+R75+T75+V75+X75+Z75+AB75)</f>
        <v>0</v>
      </c>
      <c r="AE75" s="76" t="n">
        <f aca="false">SUM(G75+I75+K75+M75+O75+Q75+S75+U75+W75+Y75+AA75+AC75)</f>
        <v>0</v>
      </c>
      <c r="AF75" s="77" t="n">
        <f aca="false">SUM(AD75+AE75)</f>
        <v>0</v>
      </c>
      <c r="AH75" s="62" t="n">
        <v>19</v>
      </c>
      <c r="AI75" s="1"/>
    </row>
    <row r="76" customFormat="false" ht="60" hidden="false" customHeight="true" outlineLevel="0" collapsed="false">
      <c r="B76" s="55"/>
      <c r="C76" s="56"/>
      <c r="D76" s="185"/>
      <c r="E76" s="184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76" t="n">
        <f aca="false">SUM(F76+H76+J76+L76+N76+P76+R76+T76+V76+X76+Z76+AB76)</f>
        <v>0</v>
      </c>
      <c r="AE76" s="76" t="n">
        <f aca="false">SUM(G76+I76+K76+M76+O76+Q76+S76+U76+W76+Y76+AA76+AC76)</f>
        <v>0</v>
      </c>
      <c r="AF76" s="77" t="n">
        <f aca="false">SUM(AD76+AE76)</f>
        <v>0</v>
      </c>
      <c r="AH76" s="62" t="n">
        <v>20</v>
      </c>
      <c r="AI76" s="1"/>
    </row>
    <row r="77" customFormat="false" ht="60" hidden="false" customHeight="true" outlineLevel="0" collapsed="false">
      <c r="B77" s="55"/>
      <c r="C77" s="56"/>
      <c r="D77" s="185"/>
      <c r="E77" s="184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76" t="n">
        <f aca="false">SUM(F77+H77+J77+L77+N77+P77+R77+T77+V77+X77+Z77+AB77)</f>
        <v>0</v>
      </c>
      <c r="AE77" s="76" t="n">
        <f aca="false">SUM(G77+I77+K77+M77+O77+Q77+S77+U77+W77+Y77+AA77+AC77)</f>
        <v>0</v>
      </c>
      <c r="AF77" s="77" t="n">
        <f aca="false">SUM(AD77+AE77)</f>
        <v>0</v>
      </c>
      <c r="AH77" s="62" t="n">
        <v>21</v>
      </c>
      <c r="AI77" s="1"/>
    </row>
    <row r="78" customFormat="false" ht="60" hidden="false" customHeight="true" outlineLevel="0" collapsed="false">
      <c r="B78" s="55"/>
      <c r="C78" s="56"/>
      <c r="D78" s="185"/>
      <c r="E78" s="184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76" t="n">
        <f aca="false">SUM(F78+H78+J78+L78+N78+P78+R78+T78+V78+X78+Z78+AB78)</f>
        <v>0</v>
      </c>
      <c r="AE78" s="76" t="n">
        <f aca="false">SUM(G78+I78+K78+M78+O78+Q78+S78+U78+W78+Y78+AA78+AC78)</f>
        <v>0</v>
      </c>
      <c r="AF78" s="77" t="n">
        <f aca="false">SUM(AD78+AE78)</f>
        <v>0</v>
      </c>
      <c r="AH78" s="62" t="n">
        <v>22</v>
      </c>
      <c r="AI78" s="1"/>
    </row>
    <row r="79" customFormat="false" ht="60" hidden="false" customHeight="true" outlineLevel="0" collapsed="false">
      <c r="B79" s="55"/>
      <c r="C79" s="56"/>
      <c r="D79" s="185"/>
      <c r="E79" s="184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76" t="n">
        <f aca="false">SUM(F79+H79+J79+L79+N79+P79+R79+T79+V79+X79+Z79+AB79)</f>
        <v>0</v>
      </c>
      <c r="AE79" s="76" t="n">
        <f aca="false">SUM(G79+I79+K79+M79+O79+Q79+S79+U79+W79+Y79+AA79+AC79)</f>
        <v>0</v>
      </c>
      <c r="AF79" s="77" t="n">
        <f aca="false">SUM(AD79+AE79)</f>
        <v>0</v>
      </c>
      <c r="AH79" s="62" t="n">
        <v>23</v>
      </c>
      <c r="AI79" s="1"/>
    </row>
    <row r="80" customFormat="false" ht="60" hidden="false" customHeight="true" outlineLevel="0" collapsed="false">
      <c r="B80" s="55"/>
      <c r="C80" s="56"/>
      <c r="D80" s="185"/>
      <c r="E80" s="184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76" t="n">
        <f aca="false">SUM(F80+H80+J80+L80+N80+P80+R80+T80+V80+X80+Z80+AB80)</f>
        <v>0</v>
      </c>
      <c r="AE80" s="76" t="n">
        <f aca="false">SUM(G80+I80+K80+M80+O80+Q80+S80+U80+W80+Y80+AA80+AC80)</f>
        <v>0</v>
      </c>
      <c r="AF80" s="77" t="n">
        <f aca="false">SUM(AD80+AE80)</f>
        <v>0</v>
      </c>
      <c r="AH80" s="62" t="n">
        <v>24</v>
      </c>
      <c r="AI80" s="1"/>
    </row>
    <row r="81" customFormat="false" ht="60" hidden="false" customHeight="true" outlineLevel="0" collapsed="false">
      <c r="B81" s="55"/>
      <c r="C81" s="56"/>
      <c r="D81" s="185"/>
      <c r="E81" s="184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76" t="n">
        <f aca="false">SUM(F81+H81+J81+L81+N81+P81+R81+T81+V81+X81+Z81+AB81)</f>
        <v>0</v>
      </c>
      <c r="AE81" s="76" t="n">
        <f aca="false">SUM(G81+I81+K81+M81+O81+Q81+S81+U81+W81+Y81+AA81+AC81)</f>
        <v>0</v>
      </c>
      <c r="AF81" s="77" t="n">
        <f aca="false">SUM(AD81+AE81)</f>
        <v>0</v>
      </c>
      <c r="AH81" s="62" t="n">
        <v>25</v>
      </c>
      <c r="AI81" s="1"/>
    </row>
    <row r="82" customFormat="false" ht="60" hidden="false" customHeight="true" outlineLevel="0" collapsed="false">
      <c r="B82" s="55"/>
      <c r="C82" s="56"/>
      <c r="D82" s="185"/>
      <c r="E82" s="184"/>
      <c r="F82" s="109"/>
      <c r="G82" s="109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76" t="n">
        <f aca="false">SUM(F82+H82+J82+L82+N82+P82+R82+T82+V82+X82+Z82+AB82)</f>
        <v>0</v>
      </c>
      <c r="AE82" s="76" t="n">
        <f aca="false">SUM(G82+I82+K82+M82+O82+Q82+S82+U82+W82+Y82+AA82+AC82)</f>
        <v>0</v>
      </c>
      <c r="AF82" s="77" t="n">
        <f aca="false">SUM(AD82+AE82)</f>
        <v>0</v>
      </c>
      <c r="AH82" s="62" t="n">
        <v>26</v>
      </c>
      <c r="AI82" s="1"/>
    </row>
    <row r="83" customFormat="false" ht="60" hidden="false" customHeight="true" outlineLevel="0" collapsed="false">
      <c r="B83" s="55"/>
      <c r="C83" s="56"/>
      <c r="D83" s="186"/>
      <c r="E83" s="187"/>
      <c r="F83" s="188"/>
      <c r="G83" s="188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85" t="n">
        <f aca="false">SUM(F83+H83+J83+L83+N83+P83+R83+T83+V83+X83+Z83+AB83)</f>
        <v>0</v>
      </c>
      <c r="AE83" s="85" t="n">
        <f aca="false">SUM(G83+I83+K83+M83+O83+Q83+S83+U83+W83+Y83+AA83+AC83)</f>
        <v>0</v>
      </c>
      <c r="AF83" s="86" t="n">
        <f aca="false">SUM(AD83+AE83)</f>
        <v>0</v>
      </c>
      <c r="AH83" s="62" t="n">
        <v>27</v>
      </c>
      <c r="AI83" s="1"/>
    </row>
    <row r="84" customFormat="false" ht="33" hidden="false" customHeight="true" outlineLevel="0" collapsed="false">
      <c r="D84" s="100"/>
      <c r="E84" s="98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</row>
    <row r="85" customFormat="false" ht="42.75" hidden="false" customHeight="true" outlineLevel="0" collapsed="false">
      <c r="B85" s="189" t="s">
        <v>230</v>
      </c>
      <c r="C85" s="189"/>
      <c r="D85" s="190" t="s">
        <v>231</v>
      </c>
      <c r="F85" s="4"/>
      <c r="G85" s="4"/>
    </row>
    <row r="86" customFormat="false" ht="42.75" hidden="false" customHeight="true" outlineLevel="0" collapsed="false">
      <c r="D86" s="190" t="s">
        <v>232</v>
      </c>
      <c r="F86" s="4"/>
      <c r="G86" s="4"/>
    </row>
    <row r="87" customFormat="false" ht="42.75" hidden="false" customHeight="true" outlineLevel="0" collapsed="false">
      <c r="D87" s="190"/>
      <c r="F87" s="4"/>
      <c r="G87" s="4"/>
    </row>
    <row r="88" customFormat="false" ht="42.75" hidden="false" customHeight="true" outlineLevel="0" collapsed="false">
      <c r="D88" s="190"/>
      <c r="F88" s="4"/>
      <c r="G88" s="4"/>
    </row>
    <row r="89" customFormat="false" ht="42.75" hidden="false" customHeight="true" outlineLevel="0" collapsed="false">
      <c r="D89" s="190"/>
      <c r="F89" s="4"/>
      <c r="G89" s="4"/>
    </row>
    <row r="90" customFormat="false" ht="31.5" hidden="false" customHeight="true" outlineLevel="0" collapsed="false">
      <c r="A90" s="0"/>
      <c r="B90" s="0"/>
      <c r="C90" s="191"/>
      <c r="D90" s="12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" hidden="false" customHeight="true" outlineLevel="0" collapsed="false">
      <c r="A91" s="0"/>
      <c r="B91" s="0"/>
      <c r="C91" s="191"/>
      <c r="D91" s="124"/>
      <c r="E91" s="0"/>
      <c r="F91" s="0"/>
      <c r="G91" s="0"/>
      <c r="H91" s="192" t="s">
        <v>233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2" t="s">
        <v>234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3"/>
      <c r="C92" s="193"/>
      <c r="D92" s="194"/>
      <c r="E92" s="195"/>
      <c r="F92" s="196"/>
      <c r="G92" s="196"/>
      <c r="H92" s="197"/>
      <c r="I92" s="197"/>
      <c r="J92" s="197"/>
      <c r="K92" s="197"/>
      <c r="L92" s="197"/>
      <c r="M92" s="198"/>
      <c r="N92" s="198"/>
      <c r="O92" s="198"/>
      <c r="P92" s="199"/>
      <c r="Q92" s="199"/>
      <c r="R92" s="200"/>
      <c r="S92" s="200"/>
      <c r="T92" s="200"/>
      <c r="U92" s="200"/>
      <c r="V92" s="200"/>
      <c r="W92" s="200"/>
      <c r="X92" s="200"/>
      <c r="Y92" s="200"/>
      <c r="Z92" s="200"/>
      <c r="AA92" s="201"/>
      <c r="AB92" s="201"/>
      <c r="AC92" s="201"/>
      <c r="AD92" s="201"/>
      <c r="AE92" s="201"/>
      <c r="AF92" s="198"/>
      <c r="AI92" s="202"/>
    </row>
    <row r="93" customFormat="false" ht="29" hidden="false" customHeight="false" outlineLevel="0" collapsed="false">
      <c r="B93" s="128"/>
      <c r="C93" s="203"/>
      <c r="D93" s="99"/>
      <c r="E93" s="129"/>
      <c r="F93" s="204" t="s">
        <v>235</v>
      </c>
      <c r="G93" s="204"/>
      <c r="H93" s="204"/>
      <c r="I93" s="204"/>
      <c r="J93" s="204"/>
      <c r="K93" s="204"/>
      <c r="L93" s="204"/>
      <c r="M93" s="204"/>
      <c r="N93" s="99"/>
      <c r="O93" s="99"/>
      <c r="P93" s="99"/>
      <c r="Q93" s="99"/>
      <c r="R93" s="99"/>
      <c r="S93" s="99"/>
      <c r="T93" s="99"/>
      <c r="U93" s="99"/>
      <c r="V93" s="199" t="s">
        <v>236</v>
      </c>
      <c r="W93" s="199"/>
      <c r="X93" s="199"/>
      <c r="Y93" s="199"/>
      <c r="Z93" s="199"/>
      <c r="AA93" s="199"/>
      <c r="AB93" s="199"/>
      <c r="AC93" s="199"/>
      <c r="AD93" s="199"/>
      <c r="AE93" s="199"/>
      <c r="AF93" s="199"/>
      <c r="AI93" s="202"/>
    </row>
    <row r="94" customFormat="false" ht="63" hidden="false" customHeight="true" outlineLevel="0" collapsed="false">
      <c r="A94" s="0"/>
      <c r="B94" s="0"/>
      <c r="C94" s="0"/>
      <c r="D94" s="12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4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4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4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" hidden="false" customHeight="false" outlineLevel="0" collapsed="false">
      <c r="A129" s="0"/>
      <c r="B129" s="0"/>
      <c r="C129" s="0"/>
      <c r="D129" s="12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" hidden="false" customHeight="false" outlineLevel="0" collapsed="false">
      <c r="A130" s="0"/>
      <c r="B130" s="0"/>
      <c r="C130" s="0"/>
      <c r="D130" s="12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" hidden="false" customHeight="false" outlineLevel="0" collapsed="false">
      <c r="A131" s="0"/>
      <c r="B131" s="0"/>
      <c r="C131" s="0"/>
      <c r="D131" s="12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" hidden="false" customHeight="false" outlineLevel="0" collapsed="false">
      <c r="A132" s="0"/>
      <c r="B132" s="0"/>
      <c r="C132" s="0"/>
      <c r="D132" s="12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" hidden="false" customHeight="false" outlineLevel="0" collapsed="false">
      <c r="A134" s="0"/>
      <c r="B134" s="0"/>
      <c r="C134" s="0"/>
      <c r="D134" s="12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" hidden="false" customHeight="false" outlineLevel="0" collapsed="false">
      <c r="A135" s="0"/>
      <c r="B135" s="0"/>
      <c r="C135" s="0"/>
      <c r="D135" s="12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" hidden="false" customHeight="false" outlineLevel="0" collapsed="false">
      <c r="A136" s="0"/>
      <c r="B136" s="0"/>
      <c r="C136" s="0"/>
      <c r="D136" s="12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" hidden="false" customHeight="false" outlineLevel="0" collapsed="false">
      <c r="A137" s="0"/>
      <c r="B137" s="0"/>
      <c r="C137" s="0"/>
      <c r="D137" s="12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" hidden="false" customHeight="false" outlineLevel="0" collapsed="false">
      <c r="A138" s="0"/>
      <c r="B138" s="0"/>
      <c r="C138" s="0"/>
      <c r="D138" s="12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5"/>
      <c r="C141" s="126"/>
      <c r="D141" s="125"/>
      <c r="E141" s="127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</row>
    <row r="142" customFormat="false" ht="33" hidden="false" customHeight="true" outlineLevel="0" collapsed="false">
      <c r="B142" s="125"/>
      <c r="C142" s="125"/>
      <c r="D142" s="125"/>
      <c r="E142" s="127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</row>
    <row r="143" customFormat="false" ht="33" hidden="false" customHeight="true" outlineLevel="0" collapsed="false">
      <c r="B143" s="128"/>
      <c r="C143" s="128"/>
      <c r="D143" s="128"/>
      <c r="E143" s="12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</row>
    <row r="148" customFormat="false" ht="12.75" hidden="false" customHeight="true" outlineLevel="0" collapsed="false"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</row>
    <row r="149" customFormat="false" ht="12.75" hidden="false" customHeight="true" outlineLevel="0" collapsed="false"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</row>
    <row r="150" customFormat="false" ht="12.75" hidden="false" customHeight="true" outlineLevel="0" collapsed="false"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4.66"/>
    <col collapsed="false" customWidth="true" hidden="false" outlineLevel="0" max="2" min="2" style="0" width="15.66"/>
    <col collapsed="false" customWidth="true" hidden="false" outlineLevel="0" max="3" min="3" style="0" width="9.33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</cp:lastModifiedBy>
  <cp:lastPrinted>2014-08-21T17:16:31Z</cp:lastPrinted>
  <dcterms:modified xsi:type="dcterms:W3CDTF">2015-03-04T19:07:57Z</dcterms:modified>
  <cp:revision>0</cp:revision>
  <dc:subject/>
  <dc:title>FORMATO SUIVE 1 2014</dc:title>
</cp:coreProperties>
</file>