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png" ContentType="image/png"/>
  <Override PartName="/xl/media/image6.png" ContentType="image/png"/>
  <Override PartName="/xl/media/image7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uive 1 2015 - I" sheetId="1" state="visible" r:id="rId2"/>
    <sheet name="suive 1 2015 - II" sheetId="2" state="visible" r:id="rId3"/>
    <sheet name="suive 1 2015 - III" sheetId="3" state="visible" r:id="rId4"/>
    <sheet name="Hoja2" sheetId="4" state="visible" r:id="rId5"/>
  </sheets>
  <definedNames>
    <definedName function="false" hidden="false" localSheetId="0" name="_xlnm.Print_Area" vbProcedure="false">'suive 1 2015 - I'!$B$1:$AF$90</definedName>
    <definedName function="false" hidden="false" localSheetId="1" name="_xlnm.Print_Area" vbProcedure="false">'suive 1 2015 - II'!$B$1:$AF$92</definedName>
    <definedName function="false" hidden="false" localSheetId="2" name="_xlnm.Print_Area" vbProcedure="false">'suive 1 2015 - III'!$B$1:$AF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238">
  <si>
    <t xml:space="preserve">SISTEMA NACIONAL DE SALUD</t>
  </si>
  <si>
    <t xml:space="preserve">          </t>
  </si>
  <si>
    <t xml:space="preserve">Informe semanal de casos nuevos de enfermedades</t>
  </si>
  <si>
    <t xml:space="preserve">Instrucciones: Llene a máquina preferentemente; sólo al escribir en el reverso coloque papel carbón y siga el orden del original y copia; remita el original al nivel jerárquico inmediato superior y conserve la copia</t>
  </si>
  <si>
    <t xml:space="preserve">Unidad:</t>
  </si>
  <si>
    <t xml:space="preserve">INSTITUTO NACIONAL DE CIENCIAS MEDICAS Y NUTRICION "SALVADOR ZUBIRAN"</t>
  </si>
  <si>
    <t xml:space="preserve">DFSSA004055</t>
  </si>
  <si>
    <t xml:space="preserve">Semana No.</t>
  </si>
  <si>
    <t xml:space="preserve">del:</t>
  </si>
  <si>
    <t xml:space="preserve">de:</t>
  </si>
  <si>
    <t xml:space="preserve">diciembre</t>
  </si>
  <si>
    <t xml:space="preserve">al:</t>
  </si>
  <si>
    <t xml:space="preserve">enero</t>
  </si>
  <si>
    <t xml:space="preserve">de 20</t>
  </si>
  <si>
    <t xml:space="preserve">SUIVE-1-2015</t>
  </si>
  <si>
    <t xml:space="preserve">Localidad:</t>
  </si>
  <si>
    <t xml:space="preserve">SECCION XVI</t>
  </si>
  <si>
    <t xml:space="preserve">Municipio:</t>
  </si>
  <si>
    <t xml:space="preserve">TLALPAN</t>
  </si>
  <si>
    <t xml:space="preserve">Jurisdicción:</t>
  </si>
  <si>
    <t xml:space="preserve">Entidad o Delegación:</t>
  </si>
  <si>
    <t xml:space="preserve">Institución:</t>
  </si>
  <si>
    <t xml:space="preserve">Secretaría de Salud   1                  IMSS   2                  ISSSTE   3</t>
  </si>
  <si>
    <r>
      <rPr>
        <sz val="28"/>
        <rFont val="Arial"/>
        <family val="2"/>
      </rPr>
      <t xml:space="preserve">Otras </t>
    </r>
    <r>
      <rPr>
        <i val="true"/>
        <sz val="28"/>
        <rFont val="Arial"/>
        <family val="2"/>
      </rPr>
      <t xml:space="preserve">(especificar)   4</t>
    </r>
  </si>
  <si>
    <t xml:space="preserve">IMSS-Oportunidades   5</t>
  </si>
  <si>
    <t xml:space="preserve">DIF   6</t>
  </si>
  <si>
    <t xml:space="preserve">PEMEX   7</t>
  </si>
  <si>
    <t xml:space="preserve">SEDENA   8</t>
  </si>
  <si>
    <t xml:space="preserve">SEMAR   9</t>
  </si>
  <si>
    <t xml:space="preserve">&lt;</t>
  </si>
  <si>
    <t xml:space="preserve">Grupo</t>
  </si>
  <si>
    <t xml:space="preserve">EPI Clave</t>
  </si>
  <si>
    <t xml:space="preserve">Número de casos según grupo de edad y sexo</t>
  </si>
  <si>
    <t xml:space="preserve">Total</t>
  </si>
  <si>
    <t xml:space="preserve">TOTAL</t>
  </si>
  <si>
    <t xml:space="preserve">&lt; de 1 año</t>
  </si>
  <si>
    <t xml:space="preserve">  1 - 4</t>
  </si>
  <si>
    <t xml:space="preserve"> 5 - 9</t>
  </si>
  <si>
    <t xml:space="preserve"> 10 - 14</t>
  </si>
  <si>
    <t xml:space="preserve"> 15 - 19</t>
  </si>
  <si>
    <t xml:space="preserve"> 20 - 24</t>
  </si>
  <si>
    <t xml:space="preserve">25 - 44</t>
  </si>
  <si>
    <t xml:space="preserve">45 - 49</t>
  </si>
  <si>
    <t xml:space="preserve">50 - 59</t>
  </si>
  <si>
    <t xml:space="preserve">60 - 64</t>
  </si>
  <si>
    <t xml:space="preserve">65 Y &gt;</t>
  </si>
  <si>
    <t xml:space="preserve">Ign.</t>
  </si>
  <si>
    <t xml:space="preserve">M</t>
  </si>
  <si>
    <t xml:space="preserve">F</t>
  </si>
  <si>
    <t xml:space="preserve">ENFERMEDADES PREVENIBLES</t>
  </si>
  <si>
    <t xml:space="preserve">POR VACUNACIÓN</t>
  </si>
  <si>
    <t xml:space="preserve">MENINGITIS TUBERCULOSA  ( * +  )  A17.0</t>
  </si>
  <si>
    <t xml:space="preserve">TÉTANOS  ( * + # )  A34, A35</t>
  </si>
  <si>
    <t xml:space="preserve">TÉTANOS NEONATAL  ( * + # )  A33</t>
  </si>
  <si>
    <t xml:space="preserve">DIFTERIA  ( * + # )  A36</t>
  </si>
  <si>
    <t xml:space="preserve">TOS FERINA  ( * + # )  A37</t>
  </si>
  <si>
    <t xml:space="preserve">SARAMPIÓN  ( * + # )  B05</t>
  </si>
  <si>
    <t xml:space="preserve">RUBÉOLA  ( * + # )  B06</t>
  </si>
  <si>
    <t xml:space="preserve">PAROTIDITIS INFECCIOSA  B26</t>
  </si>
  <si>
    <t xml:space="preserve">HEPATITIS VÍRICA B  (+ # )  B16</t>
  </si>
  <si>
    <t xml:space="preserve">SÍNDROME DE RUBÉOLA CONGÉNITA  ( * + # )  P35.0</t>
  </si>
  <si>
    <t xml:space="preserve">HEPATITIS VÍRICA  A  (+ # )  B15           </t>
  </si>
  <si>
    <t xml:space="preserve">ENTERITIS DEBIDA A ROTAVIRUS  ( * + # )  A08.0</t>
  </si>
  <si>
    <t xml:space="preserve">INFECCIONES INVASIVAS POR HAEMOPHILUS INFLUENZAE  ( * + # )  A41.3, G00.0, J14</t>
  </si>
  <si>
    <t xml:space="preserve">POLIOMIELITIS  ( * + # )  A80</t>
  </si>
  <si>
    <t xml:space="preserve">MENINGITIS MENINGOCÓCICA  ( * + # )  A39.0                  </t>
  </si>
  <si>
    <t xml:space="preserve">INFECCIÓN POR VIRUS DEL PAPILOMA HUMANO  B97.7</t>
  </si>
  <si>
    <t xml:space="preserve">ENFERMEDAD INVASIVA POR NEUMOCOCO  ( * + # )  A40.3, G00.1, J13</t>
  </si>
  <si>
    <t xml:space="preserve">INFLUENZA  ( * + # )  J10-J11</t>
  </si>
  <si>
    <t xml:space="preserve">VARICELA  ( # )  B01           </t>
  </si>
  <si>
    <t xml:space="preserve">ENFERMEDADES INFECCIOSAS Y PARASITARIAS</t>
  </si>
  <si>
    <t xml:space="preserve">DEL APARATO DIGESTIVO</t>
  </si>
  <si>
    <t xml:space="preserve">CÓLERA  ( * + # )  A00</t>
  </si>
  <si>
    <t xml:space="preserve">01</t>
  </si>
  <si>
    <t xml:space="preserve">FIEBRE TIFOIDEA ( # ) A01.0</t>
  </si>
  <si>
    <t xml:space="preserve">06</t>
  </si>
  <si>
    <t xml:space="preserve">SHIGELOSIS  A03</t>
  </si>
  <si>
    <t xml:space="preserve">05</t>
  </si>
  <si>
    <t xml:space="preserve">INFECCIONES INTESTINALES POR OTROS ORGANISMOS Y LAS MAL DEFINIDAS  A04, A08-A09 EXCEPTO A08.0</t>
  </si>
  <si>
    <t xml:space="preserve">08</t>
  </si>
  <si>
    <t xml:space="preserve">INTOXICACIÓN ALIMENTARIA BACTERIANA  ( # )  A05</t>
  </si>
  <si>
    <t xml:space="preserve">09</t>
  </si>
  <si>
    <t xml:space="preserve">AMEBIASIS INTESTINAL  A06.0-A06.3, A06.9</t>
  </si>
  <si>
    <t xml:space="preserve">02</t>
  </si>
  <si>
    <t xml:space="preserve">GIARDIASIS  A07.1</t>
  </si>
  <si>
    <t xml:space="preserve">07</t>
  </si>
  <si>
    <t xml:space="preserve">OTRAS INFECCIONES INTESTINALES DEBIDAS A PROTOZOARIOS  A07.0, A07.2, A07.9</t>
  </si>
  <si>
    <t xml:space="preserve">ASCARIASIS  B77</t>
  </si>
  <si>
    <t xml:space="preserve">04</t>
  </si>
  <si>
    <t xml:space="preserve">ENTEROBIASIS  B80</t>
  </si>
  <si>
    <t xml:space="preserve">S/C = SIN CÓDIGO                      ( * ) NOTIFICACIÓN INMEDIATA                              ( + ) HACER ESTUDIO EPIDEMIOLÓGICO                              ( # ) ESTUDIO DE BROTE</t>
  </si>
  <si>
    <t xml:space="preserve">ENFS INFECS Y PARASIT DEL APTO DIGESTIVO</t>
  </si>
  <si>
    <t xml:space="preserve">OTRAS HELMINTIASIS  B65-B67, B70-B76, B78, B79, B81-B83</t>
  </si>
  <si>
    <t xml:space="preserve">ABSCESO HEPÁTICO AMEBIANO  A06.4</t>
  </si>
  <si>
    <t xml:space="preserve">03</t>
  </si>
  <si>
    <t xml:space="preserve">OTRAS SALMONELOSIS  A02</t>
  </si>
  <si>
    <t xml:space="preserve">PARATIFOIDEA  A01.1</t>
  </si>
  <si>
    <t xml:space="preserve">178</t>
  </si>
  <si>
    <t xml:space="preserve">ENF. INFECCIOSAS DEL</t>
  </si>
  <si>
    <t xml:space="preserve">APARATO RESPIRATORIO</t>
  </si>
  <si>
    <t xml:space="preserve">TUBERCULOSIS RESPIRATORIA  ( + )  A15-A16</t>
  </si>
  <si>
    <t xml:space="preserve">OTITIS MEDIA AGUDA  H65.0-H65.1</t>
  </si>
  <si>
    <t xml:space="preserve">FARINGITIS Y AMIGDALITIS ESTREPTOCÓCICAS  J02.0, J03.0</t>
  </si>
  <si>
    <t xml:space="preserve">INFECCIONES RESPIRATORIAS AGUDAS  J00-J06, J20, J21 EXCEPTO J02.0 Y J03.0</t>
  </si>
  <si>
    <t xml:space="preserve">NEUMONÍAS Y BRONCONEUMONÍAS  J12-J18 EXCEPTO J18.2</t>
  </si>
  <si>
    <t xml:space="preserve">ENFERMEDADES DE TRANSMISIÓN SEXUAL</t>
  </si>
  <si>
    <t xml:space="preserve">SÍFILIS CONGÉNITA  ( * + )  A50</t>
  </si>
  <si>
    <t xml:space="preserve">SÍFILIS ADQUIRIDA  A51-A53</t>
  </si>
  <si>
    <t xml:space="preserve">INFECCIÓN GONOCÓCICA DEL TRACTO GENITOURINARIO  A54.0-A54.2</t>
  </si>
  <si>
    <t xml:space="preserve">LINFOGRANULOMA VENÉREO POR CLAMIDIAS  A55</t>
  </si>
  <si>
    <t xml:space="preserve">CHANCRO BLANDO  A57</t>
  </si>
  <si>
    <t xml:space="preserve">TRICOMONIASIS UROGENITAL  A59.0</t>
  </si>
  <si>
    <t xml:space="preserve">HERPES GENITAL  A60.0</t>
  </si>
  <si>
    <t xml:space="preserve">CANDIDIOSIS UROGENITAL  B37.3-B37.4</t>
  </si>
  <si>
    <t xml:space="preserve">VULVOVAGINITIS AGUDA  N76.0</t>
  </si>
  <si>
    <t xml:space="preserve">INFECCIÓN ASINTOMÁTICA POR VIRUS DE LA INMUNODEFICIENCIA HUMANA     ( * + )  Z21                       </t>
  </si>
  <si>
    <t xml:space="preserve">SÍNDROME DE INMUNODEFICIENCIA ADQUIRIDA  ( * + )  B20-B24              </t>
  </si>
  <si>
    <t xml:space="preserve">ENFERMEDADES TRANSMITIDAS</t>
  </si>
  <si>
    <t xml:space="preserve">POR VECTOR</t>
  </si>
  <si>
    <t xml:space="preserve">FIEBRE POR DENGUE  ( + # )  A90       </t>
  </si>
  <si>
    <t xml:space="preserve">FIEBRE HEMORRÁGICA POR DENGUE   ( * + # )  A91 </t>
  </si>
  <si>
    <r>
      <rPr>
        <sz val="24"/>
        <rFont val="Arial"/>
        <family val="2"/>
      </rPr>
      <t xml:space="preserve">PALUDISMO por </t>
    </r>
    <r>
      <rPr>
        <i val="true"/>
        <sz val="24"/>
        <rFont val="Arial"/>
        <family val="2"/>
      </rPr>
      <t xml:space="preserve">Plasmodium falciparum</t>
    </r>
    <r>
      <rPr>
        <sz val="24"/>
        <rFont val="Arial"/>
        <family val="2"/>
      </rPr>
      <t xml:space="preserve">  ( * + # )  B50</t>
    </r>
  </si>
  <si>
    <r>
      <rPr>
        <sz val="24"/>
        <rFont val="Arial"/>
        <family val="2"/>
      </rPr>
      <t xml:space="preserve">PALUDISMO por </t>
    </r>
    <r>
      <rPr>
        <i val="true"/>
        <sz val="24"/>
        <rFont val="Arial"/>
        <family val="2"/>
      </rPr>
      <t xml:space="preserve">Plasmodium vivax</t>
    </r>
    <r>
      <rPr>
        <sz val="24"/>
        <rFont val="Arial"/>
        <family val="2"/>
      </rPr>
      <t xml:space="preserve">  ( + )  B51</t>
    </r>
  </si>
  <si>
    <t xml:space="preserve">ENCEFALITIS EQUINA VENEZOLANA ( * ) A92.2</t>
  </si>
  <si>
    <t xml:space="preserve">FIEBRE AMARILLA  ( * + # )  A95</t>
  </si>
  <si>
    <t xml:space="preserve">FIEBRE MANCHADA  ( * + )  A77.0</t>
  </si>
  <si>
    <t xml:space="preserve">FIEBRE DEL OESTE DEL NILO  ( * + # )  A92.3</t>
  </si>
  <si>
    <t xml:space="preserve">PESTE  ( * + # )  A20</t>
  </si>
  <si>
    <t xml:space="preserve">TIFO EPIDÉMICO  ( * + )  A75.0</t>
  </si>
  <si>
    <t xml:space="preserve">TIFO MURINO  ( * + )  A75.2</t>
  </si>
  <si>
    <t xml:space="preserve">OTRAS RICKETTSIOSIS  ( + )  A79</t>
  </si>
  <si>
    <t xml:space="preserve">ZOONOSIS</t>
  </si>
  <si>
    <t xml:space="preserve">BRUCELOSIS  A23</t>
  </si>
  <si>
    <t xml:space="preserve">LEPTOSPIROSIS  ( + # )  A27</t>
  </si>
  <si>
    <t xml:space="preserve">RABIA HUMANA  ( * + # )  A82</t>
  </si>
  <si>
    <t xml:space="preserve">CISTICERCOSIS  B69</t>
  </si>
  <si>
    <t xml:space="preserve">TENIASIS  B68  </t>
  </si>
  <si>
    <t xml:space="preserve">TRIQUINOSIS  B75</t>
  </si>
  <si>
    <t xml:space="preserve">OTRAS ENFS</t>
  </si>
  <si>
    <t xml:space="preserve">EXANTEMÁTICAS</t>
  </si>
  <si>
    <t xml:space="preserve">ESCARLATINA A38</t>
  </si>
  <si>
    <t xml:space="preserve">ERISIPELA  A46</t>
  </si>
  <si>
    <t xml:space="preserve">OTRAS ENFERMEDADES TRANSMISIBLES</t>
  </si>
  <si>
    <t xml:space="preserve">TUBERCULOSIS OTRAS FORMAS  ( + )  A17.1, A17.8, A17.9, A18-A19            </t>
  </si>
  <si>
    <t xml:space="preserve">LEPRA  ( + )  A30          </t>
  </si>
  <si>
    <t xml:space="preserve">HEPATITIS VÍRICA C  B17.1, B18.2                </t>
  </si>
  <si>
    <t xml:space="preserve">OTRAS HEPATITIS VÍRICAS  B17-B19 excepto B17.1, B18.2                                                                                              </t>
  </si>
  <si>
    <t xml:space="preserve">CONJUNTIVITIS  H10</t>
  </si>
  <si>
    <t xml:space="preserve">173</t>
  </si>
  <si>
    <t xml:space="preserve">ESCABIOSIS  B86     </t>
  </si>
  <si>
    <t xml:space="preserve">CONJUNTIVITIS EPIDÉMICA AGUDA HEMORRÁGICA  B30.3</t>
  </si>
  <si>
    <t xml:space="preserve">MAL DEL PINTO  A67</t>
  </si>
  <si>
    <t xml:space="preserve">MENINGOENCEFALITIS AMEBIANA PRIMARIA   ( * # )  B60.2</t>
  </si>
  <si>
    <t xml:space="preserve">TOXOPLASMOSIS  B58</t>
  </si>
  <si>
    <t xml:space="preserve">TRIPANOSOMIASIS AMERICANA (ENFERMEDAD DE CHAGAS)  ( + # )  B57</t>
  </si>
  <si>
    <t xml:space="preserve">AFECCIÓN NOSOCOMIAL  ( + # )  Y95</t>
  </si>
  <si>
    <t xml:space="preserve">ENFERMEDADES DE INTERES LOCAL O REGIONAL</t>
  </si>
  <si>
    <t xml:space="preserve">LEISHMANIASIS VISCERAL(+ # )  B55.0</t>
  </si>
  <si>
    <t xml:space="preserve">LEISHMANIASIS CUTÁNEA (+ # ) B55.1</t>
  </si>
  <si>
    <t xml:space="preserve">ONCOCERCOSIS  ( + )  B73</t>
  </si>
  <si>
    <t xml:space="preserve">ENFERMEDAD POR VIRUS CHIKUNGUNYA  A92.0</t>
  </si>
  <si>
    <t xml:space="preserve">146</t>
  </si>
  <si>
    <t xml:space="preserve">TRACOMA  ( + )  A71</t>
  </si>
  <si>
    <t xml:space="preserve">ENFERMEDADES BAJO VIGILANCIA SINDROMÁTICA</t>
  </si>
  <si>
    <t xml:space="preserve">ENFERMEDAD FEBRIL EXANTEMÁTICA  ( * + # )  U97</t>
  </si>
  <si>
    <t xml:space="preserve">PARÁLISIS FLÁCIDA AGUDA  ( * + # )  U98</t>
  </si>
  <si>
    <t xml:space="preserve">SÍNDROME COQUELUCHOIDE  ( * + # )  U99</t>
  </si>
  <si>
    <t xml:space="preserve">SÍNDROME FEBRIL  ( # )  R50</t>
  </si>
  <si>
    <t xml:space="preserve">ENFERMEDADES BAJO VIGILANCIASINDROMÁTICA</t>
  </si>
  <si>
    <t xml:space="preserve">MENINGITIS  ( # )  G00-G03 excepto G00.0, G00.1</t>
  </si>
  <si>
    <t xml:space="preserve">EFECTOS DEL CALOR Y DE LA LUZ  T67</t>
  </si>
  <si>
    <t xml:space="preserve">INFECCIÓN DE VÍAS URINARIAS  N30, N34, N39.0  </t>
  </si>
  <si>
    <t xml:space="preserve">ENFERMEDADES NO TRANSMISIBLES</t>
  </si>
  <si>
    <t xml:space="preserve">BOCIO ENDÉMICO  E01</t>
  </si>
  <si>
    <t xml:space="preserve">DIABETES MELLITUS INSULINODEPEDIENTE  (TIPO I)  E10</t>
  </si>
  <si>
    <t xml:space="preserve">DIABETES MELLITUS NO INSULINODEPEDIENTE  (TIPO II)  E11-E14</t>
  </si>
  <si>
    <t xml:space="preserve">DIABETES MELLITUS EN EL EMBARAZO  O24.4</t>
  </si>
  <si>
    <t xml:space="preserve">INTOXICACIÓN AGUDA POR ALCOHOL  F10.0</t>
  </si>
  <si>
    <t xml:space="preserve">FIEBRE REUMÁTICA AGUDA  I00-I02</t>
  </si>
  <si>
    <t xml:space="preserve">HIPERTENSIÓN ARTERIAL  I10-I15</t>
  </si>
  <si>
    <t xml:space="preserve">ENFERMEDAD ISQUÉMICA DEL CORAZÓN  I20-I25</t>
  </si>
  <si>
    <t xml:space="preserve">ENFERMEDAD CEREBROVASCULAR  I60-I67, I69</t>
  </si>
  <si>
    <t xml:space="preserve">ASMA  J45, J46</t>
  </si>
  <si>
    <t xml:space="preserve">GINGITIVIS Y ENFERMEDAD PERIODONTAL  K05</t>
  </si>
  <si>
    <t xml:space="preserve">ÚLCERAS, GASTRÍTIS Y DUODENITIS  K25-K29</t>
  </si>
  <si>
    <t xml:space="preserve">ENFERMEDAD ALCOHÓLICA DEL HÍGADO  K70</t>
  </si>
  <si>
    <t xml:space="preserve">INTOXICACIÓN POR PLAGUICIDAS  T60</t>
  </si>
  <si>
    <t xml:space="preserve">INTOXICACIÓN POR PONZOÑA DE ANIMALES  T63, X21, X27,  EXCEPTO T63.2, X23</t>
  </si>
  <si>
    <t xml:space="preserve">INTOXICACIÓN POR PICADURA DE ALACRÁN  T63.2, X22</t>
  </si>
  <si>
    <t xml:space="preserve">EDEMA, PROTEINURIA Y TRANSTORNOS HIPERTENSIVOS EN EL EMBARAZO, PARTO Y PUERPERIO  O10-O16</t>
  </si>
  <si>
    <t xml:space="preserve">EFECTOS ADVERSOS TEMPORALMENTE ASOCIADOS A VACUNAS (ETAV)  ( * + )  Y58, Y59</t>
  </si>
  <si>
    <t xml:space="preserve">HIPERPLASIA DE LA PRÓSTATA  N40</t>
  </si>
  <si>
    <t xml:space="preserve">HIPOTERMIA  T68</t>
  </si>
  <si>
    <t xml:space="preserve">INSUFICIENCIA VENOSA PERIFÉRICA  I87.2</t>
  </si>
  <si>
    <t xml:space="preserve">INTOXICACIÓN POR MONOXIDO DE CARBONO  ( + )  T58</t>
  </si>
  <si>
    <t xml:space="preserve">CONTACTO TRAUMATICO CON AVISPAS, AVISPONES Y ABEJAS  X23</t>
  </si>
  <si>
    <t xml:space="preserve">QUEMADURAS  T20-T32</t>
  </si>
  <si>
    <t xml:space="preserve">ADICCIONES  F10-F19 EXCEPTO F10.0</t>
  </si>
  <si>
    <t xml:space="preserve">CIRROSIS HEPÁTICA  K70.3</t>
  </si>
  <si>
    <t xml:space="preserve">NUTRICIÓN</t>
  </si>
  <si>
    <t xml:space="preserve">DESNUTRICIÓN LEVE  E44.1</t>
  </si>
  <si>
    <t xml:space="preserve">DESNUTRICIÓN MODERADA  E44.0</t>
  </si>
  <si>
    <t xml:space="preserve">DESNUTRICIÓN SEVERA  E40-E43</t>
  </si>
  <si>
    <t xml:space="preserve">OBESIDAD  E66</t>
  </si>
  <si>
    <t xml:space="preserve">ANOREXIA Y BULIMIA  F50</t>
  </si>
  <si>
    <t xml:space="preserve">155</t>
  </si>
  <si>
    <t xml:space="preserve">INSTITUTO NACIONAL DE CIENCIAS MEDICAS Y NUTRICION SALVADOR ZUBIRAN</t>
  </si>
  <si>
    <t xml:space="preserve">DISPLASIAS Y NEOPLASIAS</t>
  </si>
  <si>
    <t xml:space="preserve">TUMOR MALIGNO DE LA MAMA  C50</t>
  </si>
  <si>
    <t xml:space="preserve">TUMOR MALIGNO DEL CUELLO DE ÚTERO  ( + )  C53</t>
  </si>
  <si>
    <t xml:space="preserve">DISPLASIA CERVICAL LEVE Y MODERADA  ( + )  N87.0-N87.1</t>
  </si>
  <si>
    <t xml:space="preserve">DISPLASIA CERVICAL SEVERA Y CACU IN SITU  ( + )  N87.2, D06</t>
  </si>
  <si>
    <t xml:space="preserve">DEFECTOS AL NACIMIENTO</t>
  </si>
  <si>
    <t xml:space="preserve">ENCEFALOCELE  ( + )  Q01</t>
  </si>
  <si>
    <t xml:space="preserve">ESPINA BÍFIDA  ( + )  Q05</t>
  </si>
  <si>
    <t xml:space="preserve">LABIO Y PALADAR HENDIDO  Q35-Q37</t>
  </si>
  <si>
    <t xml:space="preserve">ANENCEFALIA  ( + )  Q00</t>
  </si>
  <si>
    <t xml:space="preserve">ENFERMEDADES NEUROLÓGICAS Y DE SALUD MENTAL</t>
  </si>
  <si>
    <t xml:space="preserve">DEPRESIÓN  F32</t>
  </si>
  <si>
    <t xml:space="preserve">ENFERMEDAD DE PARKINSON  G20</t>
  </si>
  <si>
    <t xml:space="preserve">ENFERMEDAD DE ALZHEIMER  G30</t>
  </si>
  <si>
    <t xml:space="preserve">ACCIDENTES</t>
  </si>
  <si>
    <t xml:space="preserve">PEATÓN LESIONADO EN ACCIDENTE DE TRANSPORTE  V01-V09</t>
  </si>
  <si>
    <t xml:space="preserve">ACCIDENTES DE TRANSPORTE EN VEHÍCULOS CON MOTOR  V20-V29, V40-V79</t>
  </si>
  <si>
    <t xml:space="preserve">MORDEDURAS POR PERRO  W54</t>
  </si>
  <si>
    <t xml:space="preserve">MORDEDURAS POR OTROS MAMÍFEROS  W55</t>
  </si>
  <si>
    <t xml:space="preserve">MORDEDURA POR SERPIENTE  X20</t>
  </si>
  <si>
    <t xml:space="preserve">LESIONES POR VIOLENCIA INTRAFAMILIAR  Y07.0-Y07.2</t>
  </si>
  <si>
    <t xml:space="preserve">HERIDA POR ARMA DE FUEGO Y PUNZOCORTANTES  W32-W34</t>
  </si>
  <si>
    <t xml:space="preserve">OTRAS ENFERMEDADES DE INTERÉS LOCAL</t>
  </si>
  <si>
    <t xml:space="preserve">Y/O  REGIONAL</t>
  </si>
  <si>
    <t xml:space="preserve">Nota: </t>
  </si>
  <si>
    <t xml:space="preserve">Se debe notificar inmediatamente la presencia de brotes o epidemias de cualquier enfermedad, urgencias o emergencias epidemiológicas y desastres, así como los eventos que considere necesario incluir el Órgano Normativo.</t>
  </si>
  <si>
    <t xml:space="preserve">Las claves U97 a U99 son códigos provisionales utilizados por el CEMECE y la Vigilancia Epidemiológica, estas causas y sus códigos deberán ser modificados luego de los resultados de la investigación o estudio epidemiológico.</t>
  </si>
  <si>
    <t xml:space="preserve">DRA . PATRICIA E. LEAL MORAN</t>
  </si>
  <si>
    <t xml:space="preserve">DR. ARTURO GALINDO FRAGA</t>
  </si>
  <si>
    <t xml:space="preserve">Vo. Bo. DEL EPIDEMIÓLOGO</t>
  </si>
  <si>
    <t xml:space="preserve">NOMBRE Y FIRMA DEL DIRECT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[$-409]mmm\-yy"/>
    <numFmt numFmtId="167" formatCode="General"/>
    <numFmt numFmtId="168" formatCode="@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6"/>
      <name val="Arial"/>
      <family val="2"/>
    </font>
    <font>
      <sz val="30"/>
      <name val="Arial"/>
      <family val="2"/>
    </font>
    <font>
      <i val="true"/>
      <sz val="30"/>
      <name val="Arial"/>
      <family val="2"/>
    </font>
    <font>
      <b val="true"/>
      <sz val="24"/>
      <name val="Arial"/>
      <family val="2"/>
    </font>
    <font>
      <b val="true"/>
      <sz val="22"/>
      <name val="Arial"/>
      <family val="2"/>
    </font>
    <font>
      <sz val="22"/>
      <name val="Arial"/>
      <family val="2"/>
    </font>
    <font>
      <sz val="36"/>
      <name val="Arial"/>
      <family val="2"/>
    </font>
    <font>
      <b val="true"/>
      <sz val="32"/>
      <name val="Arial"/>
      <family val="2"/>
    </font>
    <font>
      <sz val="24"/>
      <name val="Arial"/>
      <family val="2"/>
    </font>
    <font>
      <sz val="28"/>
      <name val="Arial"/>
      <family val="2"/>
    </font>
    <font>
      <i val="true"/>
      <sz val="28"/>
      <name val="Arial"/>
      <family val="2"/>
    </font>
    <font>
      <b val="true"/>
      <sz val="38"/>
      <color rgb="FFFFFFFF"/>
      <name val="Arial"/>
      <family val="2"/>
    </font>
    <font>
      <b val="true"/>
      <sz val="24"/>
      <color rgb="FFFFFFFF"/>
      <name val="Arial"/>
      <family val="2"/>
    </font>
    <font>
      <sz val="24"/>
      <color rgb="FFFFFFFF"/>
      <name val="Arial"/>
      <family val="2"/>
    </font>
    <font>
      <b val="true"/>
      <sz val="36"/>
      <color rgb="FFDD0806"/>
      <name val="Arial"/>
      <family val="2"/>
    </font>
    <font>
      <b val="true"/>
      <sz val="36"/>
      <name val="Arial"/>
      <family val="2"/>
    </font>
    <font>
      <b val="true"/>
      <sz val="25"/>
      <name val="Arial"/>
      <family val="2"/>
    </font>
    <font>
      <sz val="25"/>
      <name val="Arial"/>
      <family val="2"/>
    </font>
    <font>
      <sz val="18"/>
      <name val="Arial"/>
      <family val="2"/>
    </font>
    <font>
      <i val="true"/>
      <sz val="24"/>
      <name val="Arial"/>
      <family val="2"/>
    </font>
    <font>
      <u val="single"/>
      <sz val="28"/>
      <name val="Arial"/>
      <family val="2"/>
    </font>
    <font>
      <b val="true"/>
      <sz val="38"/>
      <color rgb="FFFFFFFF"/>
      <name val="Arial"/>
      <family val="0"/>
    </font>
    <font>
      <b val="true"/>
      <sz val="20"/>
      <name val="Arial"/>
      <family val="2"/>
    </font>
    <font>
      <sz val="24"/>
      <color rgb="FF000000"/>
      <name val="Arial"/>
      <family val="2"/>
    </font>
    <font>
      <b val="true"/>
      <sz val="30"/>
      <name val="Arial"/>
      <family val="2"/>
    </font>
    <font>
      <sz val="14"/>
      <color rgb="FF99CCFF"/>
      <name val="Arial"/>
      <family val="2"/>
    </font>
    <font>
      <sz val="25"/>
      <color rgb="FFFFFFFF"/>
      <name val="Arial"/>
      <family val="2"/>
    </font>
    <font>
      <b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1FB714"/>
        <bgColor rgb="FF0080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7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74720</xdr:colOff>
      <xdr:row>18</xdr:row>
      <xdr:rowOff>676080</xdr:rowOff>
    </xdr:from>
    <xdr:to>
      <xdr:col>3</xdr:col>
      <xdr:colOff>8494560</xdr:colOff>
      <xdr:row>19</xdr:row>
      <xdr:rowOff>1030320</xdr:rowOff>
    </xdr:to>
    <xdr:sp>
      <xdr:nvSpPr>
        <xdr:cNvPr id="0" name="Text Box 282"/>
        <xdr:cNvSpPr/>
      </xdr:nvSpPr>
      <xdr:spPr>
        <a:xfrm>
          <a:off x="5774400" y="810576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74720</xdr:colOff>
      <xdr:row>53</xdr:row>
      <xdr:rowOff>676080</xdr:rowOff>
    </xdr:from>
    <xdr:to>
      <xdr:col>3</xdr:col>
      <xdr:colOff>8494560</xdr:colOff>
      <xdr:row>55</xdr:row>
      <xdr:rowOff>287280</xdr:rowOff>
    </xdr:to>
    <xdr:sp>
      <xdr:nvSpPr>
        <xdr:cNvPr id="1" name="Text Box 282"/>
        <xdr:cNvSpPr/>
      </xdr:nvSpPr>
      <xdr:spPr>
        <a:xfrm>
          <a:off x="5774400" y="3425184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0200</xdr:colOff>
      <xdr:row>2</xdr:row>
      <xdr:rowOff>85680</xdr:rowOff>
    </xdr:from>
    <xdr:to>
      <xdr:col>19</xdr:col>
      <xdr:colOff>71640</xdr:colOff>
      <xdr:row>8</xdr:row>
      <xdr:rowOff>105480</xdr:rowOff>
    </xdr:to>
    <xdr:sp>
      <xdr:nvSpPr>
        <xdr:cNvPr id="2" name="Line 304"/>
        <xdr:cNvSpPr/>
      </xdr:nvSpPr>
      <xdr:spPr>
        <a:xfrm>
          <a:off x="37208160" y="981000"/>
          <a:ext cx="1440" cy="18867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1000</xdr:colOff>
      <xdr:row>2</xdr:row>
      <xdr:rowOff>85680</xdr:rowOff>
    </xdr:from>
    <xdr:to>
      <xdr:col>18</xdr:col>
      <xdr:colOff>1007640</xdr:colOff>
      <xdr:row>8</xdr:row>
      <xdr:rowOff>77040</xdr:rowOff>
    </xdr:to>
    <xdr:grpSp>
      <xdr:nvGrpSpPr>
        <xdr:cNvPr id="3" name="35 Grupo"/>
        <xdr:cNvGrpSpPr/>
      </xdr:nvGrpSpPr>
      <xdr:grpSpPr>
        <a:xfrm>
          <a:off x="8590680" y="981000"/>
          <a:ext cx="28116000" cy="1858320"/>
          <a:chOff x="8590680" y="981000"/>
          <a:chExt cx="28116000" cy="1858320"/>
        </a:xfrm>
      </xdr:grpSpPr>
      <xdr:pic>
        <xdr:nvPicPr>
          <xdr:cNvPr id="4" name="Picture 335" descr="imss"/>
          <xdr:cNvPicPr/>
        </xdr:nvPicPr>
        <xdr:blipFill>
          <a:blip r:embed="rId1">
            <a:grayscl/>
            <a:lum contrast="-6000"/>
          </a:blip>
          <a:srcRect l="0" t="0" r="0" b="5613"/>
          <a:stretch/>
        </xdr:blipFill>
        <xdr:spPr>
          <a:xfrm>
            <a:off x="25283520" y="981000"/>
            <a:ext cx="1677240" cy="181584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Picture 336" descr="issste"/>
          <xdr:cNvPicPr/>
        </xdr:nvPicPr>
        <xdr:blipFill>
          <a:blip r:embed="rId2">
            <a:grayscl/>
          </a:blip>
          <a:stretch/>
        </xdr:blipFill>
        <xdr:spPr>
          <a:xfrm>
            <a:off x="27979920" y="1141200"/>
            <a:ext cx="1697400" cy="169812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337" descr="pemex"/>
          <xdr:cNvPicPr/>
        </xdr:nvPicPr>
        <xdr:blipFill>
          <a:blip r:embed="rId3">
            <a:grayscl/>
          </a:blip>
          <a:srcRect l="9670" t="0" r="16673" b="11668"/>
          <a:stretch/>
        </xdr:blipFill>
        <xdr:spPr>
          <a:xfrm>
            <a:off x="35009280" y="981000"/>
            <a:ext cx="1697400" cy="1602000"/>
          </a:xfrm>
          <a:prstGeom prst="rect">
            <a:avLst/>
          </a:prstGeom>
          <a:ln w="0">
            <a:noFill/>
          </a:ln>
        </xdr:spPr>
      </xdr:pic>
      <xdr:pic>
        <xdr:nvPicPr>
          <xdr:cNvPr id="7" name="Picture 338" descr=""/>
          <xdr:cNvPicPr/>
        </xdr:nvPicPr>
        <xdr:blipFill>
          <a:blip r:embed="rId4"/>
          <a:stretch/>
        </xdr:blipFill>
        <xdr:spPr>
          <a:xfrm>
            <a:off x="30696480" y="1279800"/>
            <a:ext cx="3293280" cy="1324440"/>
          </a:xfrm>
          <a:prstGeom prst="rect">
            <a:avLst/>
          </a:prstGeom>
          <a:ln w="0">
            <a:noFill/>
          </a:ln>
        </xdr:spPr>
      </xdr:pic>
      <xdr:pic>
        <xdr:nvPicPr>
          <xdr:cNvPr id="8" name="Picture 2" descr=""/>
          <xdr:cNvPicPr/>
        </xdr:nvPicPr>
        <xdr:blipFill>
          <a:blip r:embed="rId5"/>
          <a:srcRect l="25556" t="38000" r="30417" b="41557"/>
          <a:stretch/>
        </xdr:blipFill>
        <xdr:spPr>
          <a:xfrm>
            <a:off x="8590680" y="1071720"/>
            <a:ext cx="4549320" cy="1618200"/>
          </a:xfrm>
          <a:prstGeom prst="rect">
            <a:avLst/>
          </a:prstGeom>
          <a:ln w="0">
            <a:noFill/>
          </a:ln>
        </xdr:spPr>
      </xdr:pic>
      <xdr:pic>
        <xdr:nvPicPr>
          <xdr:cNvPr id="9" name="Picture 2" descr="http://www.semar.gob.mx/s/templates/sip25homo/css/imagenes/logoSEMAR_hoz.png"/>
          <xdr:cNvPicPr/>
        </xdr:nvPicPr>
        <xdr:blipFill>
          <a:blip r:embed="rId6"/>
          <a:stretch/>
        </xdr:blipFill>
        <xdr:spPr>
          <a:xfrm>
            <a:off x="19714680" y="1076040"/>
            <a:ext cx="4549320" cy="1609560"/>
          </a:xfrm>
          <a:prstGeom prst="rect">
            <a:avLst/>
          </a:prstGeom>
          <a:ln w="0">
            <a:noFill/>
          </a:ln>
        </xdr:spPr>
      </xdr:pic>
      <xdr:pic>
        <xdr:nvPicPr>
          <xdr:cNvPr id="10" name="Picture 4" descr="https://encrypted-tbn3.gstatic.com/images?q=tbn:ANd9GcSu-tPGH1pXOz0gs9nYLXeN-11sHJfjotAduleg1OjM2CIDK2g0"/>
          <xdr:cNvPicPr/>
        </xdr:nvPicPr>
        <xdr:blipFill>
          <a:blip r:embed="rId7"/>
          <a:srcRect l="29717" t="14063" r="5348" b="25347"/>
          <a:stretch/>
        </xdr:blipFill>
        <xdr:spPr>
          <a:xfrm>
            <a:off x="14159160" y="1076040"/>
            <a:ext cx="4536000" cy="1609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04760</xdr:colOff>
      <xdr:row>18</xdr:row>
      <xdr:rowOff>667440</xdr:rowOff>
    </xdr:from>
    <xdr:to>
      <xdr:col>3</xdr:col>
      <xdr:colOff>8724600</xdr:colOff>
      <xdr:row>19</xdr:row>
      <xdr:rowOff>1021680</xdr:rowOff>
    </xdr:to>
    <xdr:sp>
      <xdr:nvSpPr>
        <xdr:cNvPr id="11" name="Text Box 282"/>
        <xdr:cNvSpPr/>
      </xdr:nvSpPr>
      <xdr:spPr>
        <a:xfrm>
          <a:off x="6004440" y="809712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804760</xdr:colOff>
      <xdr:row>53</xdr:row>
      <xdr:rowOff>667440</xdr:rowOff>
    </xdr:from>
    <xdr:to>
      <xdr:col>3</xdr:col>
      <xdr:colOff>8724600</xdr:colOff>
      <xdr:row>55</xdr:row>
      <xdr:rowOff>278280</xdr:rowOff>
    </xdr:to>
    <xdr:sp>
      <xdr:nvSpPr>
        <xdr:cNvPr id="12" name="Text Box 282"/>
        <xdr:cNvSpPr/>
      </xdr:nvSpPr>
      <xdr:spPr>
        <a:xfrm>
          <a:off x="6004440" y="3556692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0200</xdr:colOff>
      <xdr:row>2</xdr:row>
      <xdr:rowOff>85680</xdr:rowOff>
    </xdr:from>
    <xdr:to>
      <xdr:col>19</xdr:col>
      <xdr:colOff>71640</xdr:colOff>
      <xdr:row>8</xdr:row>
      <xdr:rowOff>105480</xdr:rowOff>
    </xdr:to>
    <xdr:sp>
      <xdr:nvSpPr>
        <xdr:cNvPr id="13" name="Line 304"/>
        <xdr:cNvSpPr/>
      </xdr:nvSpPr>
      <xdr:spPr>
        <a:xfrm>
          <a:off x="37208160" y="981000"/>
          <a:ext cx="1440" cy="18867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1000</xdr:colOff>
      <xdr:row>2</xdr:row>
      <xdr:rowOff>85680</xdr:rowOff>
    </xdr:from>
    <xdr:to>
      <xdr:col>18</xdr:col>
      <xdr:colOff>1007640</xdr:colOff>
      <xdr:row>8</xdr:row>
      <xdr:rowOff>77040</xdr:rowOff>
    </xdr:to>
    <xdr:grpSp>
      <xdr:nvGrpSpPr>
        <xdr:cNvPr id="14" name="53 Grupo"/>
        <xdr:cNvGrpSpPr/>
      </xdr:nvGrpSpPr>
      <xdr:grpSpPr>
        <a:xfrm>
          <a:off x="8590680" y="981000"/>
          <a:ext cx="28116000" cy="1858320"/>
          <a:chOff x="8590680" y="981000"/>
          <a:chExt cx="28116000" cy="1858320"/>
        </a:xfrm>
      </xdr:grpSpPr>
      <xdr:pic>
        <xdr:nvPicPr>
          <xdr:cNvPr id="15" name="Picture 335" descr="imss"/>
          <xdr:cNvPicPr/>
        </xdr:nvPicPr>
        <xdr:blipFill>
          <a:blip r:embed="rId1">
            <a:grayscl/>
            <a:lum contrast="-6000"/>
          </a:blip>
          <a:srcRect l="0" t="0" r="0" b="5613"/>
          <a:stretch/>
        </xdr:blipFill>
        <xdr:spPr>
          <a:xfrm>
            <a:off x="25283520" y="981000"/>
            <a:ext cx="1677240" cy="1815840"/>
          </a:xfrm>
          <a:prstGeom prst="rect">
            <a:avLst/>
          </a:prstGeom>
          <a:ln w="0">
            <a:noFill/>
          </a:ln>
        </xdr:spPr>
      </xdr:pic>
      <xdr:pic>
        <xdr:nvPicPr>
          <xdr:cNvPr id="16" name="Picture 336" descr="issste"/>
          <xdr:cNvPicPr/>
        </xdr:nvPicPr>
        <xdr:blipFill>
          <a:blip r:embed="rId2">
            <a:grayscl/>
          </a:blip>
          <a:stretch/>
        </xdr:blipFill>
        <xdr:spPr>
          <a:xfrm>
            <a:off x="27979920" y="1141200"/>
            <a:ext cx="1697400" cy="1698120"/>
          </a:xfrm>
          <a:prstGeom prst="rect">
            <a:avLst/>
          </a:prstGeom>
          <a:ln w="0">
            <a:noFill/>
          </a:ln>
        </xdr:spPr>
      </xdr:pic>
      <xdr:pic>
        <xdr:nvPicPr>
          <xdr:cNvPr id="17" name="Picture 337" descr="pemex"/>
          <xdr:cNvPicPr/>
        </xdr:nvPicPr>
        <xdr:blipFill>
          <a:blip r:embed="rId3">
            <a:grayscl/>
          </a:blip>
          <a:srcRect l="9670" t="0" r="16673" b="11668"/>
          <a:stretch/>
        </xdr:blipFill>
        <xdr:spPr>
          <a:xfrm>
            <a:off x="35009280" y="981000"/>
            <a:ext cx="1697400" cy="1602000"/>
          </a:xfrm>
          <a:prstGeom prst="rect">
            <a:avLst/>
          </a:prstGeom>
          <a:ln w="0">
            <a:noFill/>
          </a:ln>
        </xdr:spPr>
      </xdr:pic>
      <xdr:pic>
        <xdr:nvPicPr>
          <xdr:cNvPr id="18" name="Picture 338" descr=""/>
          <xdr:cNvPicPr/>
        </xdr:nvPicPr>
        <xdr:blipFill>
          <a:blip r:embed="rId4"/>
          <a:stretch/>
        </xdr:blipFill>
        <xdr:spPr>
          <a:xfrm>
            <a:off x="30696480" y="1279800"/>
            <a:ext cx="3293280" cy="1324440"/>
          </a:xfrm>
          <a:prstGeom prst="rect">
            <a:avLst/>
          </a:prstGeom>
          <a:ln w="0">
            <a:noFill/>
          </a:ln>
        </xdr:spPr>
      </xdr:pic>
      <xdr:pic>
        <xdr:nvPicPr>
          <xdr:cNvPr id="19" name="Picture 2" descr=""/>
          <xdr:cNvPicPr/>
        </xdr:nvPicPr>
        <xdr:blipFill>
          <a:blip r:embed="rId5"/>
          <a:srcRect l="25556" t="38000" r="30417" b="41557"/>
          <a:stretch/>
        </xdr:blipFill>
        <xdr:spPr>
          <a:xfrm>
            <a:off x="8590680" y="1071720"/>
            <a:ext cx="4549320" cy="1618200"/>
          </a:xfrm>
          <a:prstGeom prst="rect">
            <a:avLst/>
          </a:prstGeom>
          <a:ln w="0">
            <a:noFill/>
          </a:ln>
        </xdr:spPr>
      </xdr:pic>
      <xdr:pic>
        <xdr:nvPicPr>
          <xdr:cNvPr id="20" name="Picture 2" descr="http://www.semar.gob.mx/s/templates/sip25homo/css/imagenes/logoSEMAR_hoz.png"/>
          <xdr:cNvPicPr/>
        </xdr:nvPicPr>
        <xdr:blipFill>
          <a:blip r:embed="rId6"/>
          <a:stretch/>
        </xdr:blipFill>
        <xdr:spPr>
          <a:xfrm>
            <a:off x="19714680" y="1076040"/>
            <a:ext cx="4549320" cy="1609560"/>
          </a:xfrm>
          <a:prstGeom prst="rect">
            <a:avLst/>
          </a:prstGeom>
          <a:ln w="0">
            <a:noFill/>
          </a:ln>
        </xdr:spPr>
      </xdr:pic>
      <xdr:pic>
        <xdr:nvPicPr>
          <xdr:cNvPr id="21" name="Picture 4" descr="https://encrypted-tbn3.gstatic.com/images?q=tbn:ANd9GcSu-tPGH1pXOz0gs9nYLXeN-11sHJfjotAduleg1OjM2CIDK2g0"/>
          <xdr:cNvPicPr/>
        </xdr:nvPicPr>
        <xdr:blipFill>
          <a:blip r:embed="rId7"/>
          <a:srcRect l="29717" t="14063" r="5348" b="25347"/>
          <a:stretch/>
        </xdr:blipFill>
        <xdr:spPr>
          <a:xfrm>
            <a:off x="14159160" y="1076040"/>
            <a:ext cx="4536000" cy="1609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09280</xdr:colOff>
      <xdr:row>18</xdr:row>
      <xdr:rowOff>676080</xdr:rowOff>
    </xdr:from>
    <xdr:to>
      <xdr:col>3</xdr:col>
      <xdr:colOff>8529120</xdr:colOff>
      <xdr:row>19</xdr:row>
      <xdr:rowOff>1030320</xdr:rowOff>
    </xdr:to>
    <xdr:sp>
      <xdr:nvSpPr>
        <xdr:cNvPr id="22" name="Text Box 282"/>
        <xdr:cNvSpPr/>
      </xdr:nvSpPr>
      <xdr:spPr>
        <a:xfrm>
          <a:off x="5808960" y="810576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09280</xdr:colOff>
      <xdr:row>54</xdr:row>
      <xdr:rowOff>0</xdr:rowOff>
    </xdr:from>
    <xdr:to>
      <xdr:col>3</xdr:col>
      <xdr:colOff>8529120</xdr:colOff>
      <xdr:row>55</xdr:row>
      <xdr:rowOff>270360</xdr:rowOff>
    </xdr:to>
    <xdr:sp>
      <xdr:nvSpPr>
        <xdr:cNvPr id="23" name="Text Box 332"/>
        <xdr:cNvSpPr/>
      </xdr:nvSpPr>
      <xdr:spPr>
        <a:xfrm>
          <a:off x="5808960" y="3501216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0200</xdr:colOff>
      <xdr:row>2</xdr:row>
      <xdr:rowOff>85680</xdr:rowOff>
    </xdr:from>
    <xdr:to>
      <xdr:col>19</xdr:col>
      <xdr:colOff>71640</xdr:colOff>
      <xdr:row>8</xdr:row>
      <xdr:rowOff>105480</xdr:rowOff>
    </xdr:to>
    <xdr:sp>
      <xdr:nvSpPr>
        <xdr:cNvPr id="24" name="Line 304"/>
        <xdr:cNvSpPr/>
      </xdr:nvSpPr>
      <xdr:spPr>
        <a:xfrm>
          <a:off x="37208160" y="981000"/>
          <a:ext cx="1440" cy="18867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1000</xdr:colOff>
      <xdr:row>2</xdr:row>
      <xdr:rowOff>85680</xdr:rowOff>
    </xdr:from>
    <xdr:to>
      <xdr:col>18</xdr:col>
      <xdr:colOff>1007640</xdr:colOff>
      <xdr:row>8</xdr:row>
      <xdr:rowOff>77040</xdr:rowOff>
    </xdr:to>
    <xdr:grpSp>
      <xdr:nvGrpSpPr>
        <xdr:cNvPr id="25" name="4 Grupo"/>
        <xdr:cNvGrpSpPr/>
      </xdr:nvGrpSpPr>
      <xdr:grpSpPr>
        <a:xfrm>
          <a:off x="8590680" y="981000"/>
          <a:ext cx="28116000" cy="1858320"/>
          <a:chOff x="8590680" y="981000"/>
          <a:chExt cx="28116000" cy="1858320"/>
        </a:xfrm>
      </xdr:grpSpPr>
      <xdr:pic>
        <xdr:nvPicPr>
          <xdr:cNvPr id="26" name="Picture 335" descr="imss"/>
          <xdr:cNvPicPr/>
        </xdr:nvPicPr>
        <xdr:blipFill>
          <a:blip r:embed="rId1">
            <a:grayscl/>
            <a:lum contrast="-6000"/>
          </a:blip>
          <a:srcRect l="0" t="0" r="0" b="5613"/>
          <a:stretch/>
        </xdr:blipFill>
        <xdr:spPr>
          <a:xfrm>
            <a:off x="25283520" y="981000"/>
            <a:ext cx="1677240" cy="1815840"/>
          </a:xfrm>
          <a:prstGeom prst="rect">
            <a:avLst/>
          </a:prstGeom>
          <a:ln w="0">
            <a:noFill/>
          </a:ln>
        </xdr:spPr>
      </xdr:pic>
      <xdr:pic>
        <xdr:nvPicPr>
          <xdr:cNvPr id="27" name="Picture 336" descr="issste"/>
          <xdr:cNvPicPr/>
        </xdr:nvPicPr>
        <xdr:blipFill>
          <a:blip r:embed="rId2">
            <a:grayscl/>
          </a:blip>
          <a:stretch/>
        </xdr:blipFill>
        <xdr:spPr>
          <a:xfrm>
            <a:off x="27979920" y="1141200"/>
            <a:ext cx="1697400" cy="1698120"/>
          </a:xfrm>
          <a:prstGeom prst="rect">
            <a:avLst/>
          </a:prstGeom>
          <a:ln w="0">
            <a:noFill/>
          </a:ln>
        </xdr:spPr>
      </xdr:pic>
      <xdr:pic>
        <xdr:nvPicPr>
          <xdr:cNvPr id="28" name="Picture 337" descr="pemex"/>
          <xdr:cNvPicPr/>
        </xdr:nvPicPr>
        <xdr:blipFill>
          <a:blip r:embed="rId3">
            <a:grayscl/>
          </a:blip>
          <a:srcRect l="9670" t="0" r="16673" b="11668"/>
          <a:stretch/>
        </xdr:blipFill>
        <xdr:spPr>
          <a:xfrm>
            <a:off x="35009280" y="981000"/>
            <a:ext cx="1697400" cy="1602000"/>
          </a:xfrm>
          <a:prstGeom prst="rect">
            <a:avLst/>
          </a:prstGeom>
          <a:ln w="0">
            <a:noFill/>
          </a:ln>
        </xdr:spPr>
      </xdr:pic>
      <xdr:pic>
        <xdr:nvPicPr>
          <xdr:cNvPr id="29" name="Picture 338" descr=""/>
          <xdr:cNvPicPr/>
        </xdr:nvPicPr>
        <xdr:blipFill>
          <a:blip r:embed="rId4"/>
          <a:stretch/>
        </xdr:blipFill>
        <xdr:spPr>
          <a:xfrm>
            <a:off x="30696480" y="1279800"/>
            <a:ext cx="3293280" cy="1324440"/>
          </a:xfrm>
          <a:prstGeom prst="rect">
            <a:avLst/>
          </a:prstGeom>
          <a:ln w="0">
            <a:noFill/>
          </a:ln>
        </xdr:spPr>
      </xdr:pic>
      <xdr:pic>
        <xdr:nvPicPr>
          <xdr:cNvPr id="30" name="Picture 2" descr=""/>
          <xdr:cNvPicPr/>
        </xdr:nvPicPr>
        <xdr:blipFill>
          <a:blip r:embed="rId5"/>
          <a:srcRect l="25556" t="38000" r="30417" b="41557"/>
          <a:stretch/>
        </xdr:blipFill>
        <xdr:spPr>
          <a:xfrm>
            <a:off x="8590680" y="1071720"/>
            <a:ext cx="4549320" cy="1618200"/>
          </a:xfrm>
          <a:prstGeom prst="rect">
            <a:avLst/>
          </a:prstGeom>
          <a:ln w="0">
            <a:noFill/>
          </a:ln>
        </xdr:spPr>
      </xdr:pic>
      <xdr:pic>
        <xdr:nvPicPr>
          <xdr:cNvPr id="31" name="Picture 2" descr="http://www.semar.gob.mx/s/templates/sip25homo/css/imagenes/logoSEMAR_hoz.png"/>
          <xdr:cNvPicPr/>
        </xdr:nvPicPr>
        <xdr:blipFill>
          <a:blip r:embed="rId6"/>
          <a:stretch/>
        </xdr:blipFill>
        <xdr:spPr>
          <a:xfrm>
            <a:off x="19714680" y="1076040"/>
            <a:ext cx="4549320" cy="1609560"/>
          </a:xfrm>
          <a:prstGeom prst="rect">
            <a:avLst/>
          </a:prstGeom>
          <a:ln w="0">
            <a:noFill/>
          </a:ln>
        </xdr:spPr>
      </xdr:pic>
      <xdr:pic>
        <xdr:nvPicPr>
          <xdr:cNvPr id="32" name="Picture 4" descr="https://encrypted-tbn3.gstatic.com/images?q=tbn:ANd9GcSu-tPGH1pXOz0gs9nYLXeN-11sHJfjotAduleg1OjM2CIDK2g0"/>
          <xdr:cNvPicPr/>
        </xdr:nvPicPr>
        <xdr:blipFill>
          <a:blip r:embed="rId7"/>
          <a:srcRect l="29717" t="14063" r="5348" b="25347"/>
          <a:stretch/>
        </xdr:blipFill>
        <xdr:spPr>
          <a:xfrm>
            <a:off x="14159160" y="1076040"/>
            <a:ext cx="4536000" cy="1609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323"/>
  <sheetViews>
    <sheetView showFormulas="false" showGridLines="true" showRowColHeaders="true" showZeros="true" rightToLeft="false" tabSelected="false" showOutlineSymbols="true" defaultGridColor="true" view="normal" topLeftCell="B1" colorId="64" zoomScale="28" zoomScaleNormal="28" zoomScalePageLayoutView="25" workbookViewId="0">
      <selection pane="topLeft" activeCell="D1" activeCellId="0" sqref="D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16.99"/>
    <col collapsed="false" customWidth="true" hidden="false" outlineLevel="0" max="4" min="4" style="2" width="166.99"/>
    <col collapsed="false" customWidth="true" hidden="false" outlineLevel="0" max="5" min="5" style="3" width="28.7"/>
    <col collapsed="false" customWidth="true" hidden="false" outlineLevel="0" max="31" min="6" style="1" width="20.41"/>
    <col collapsed="false" customWidth="true" hidden="false" outlineLevel="0" max="32" min="32" style="1" width="36.85"/>
    <col collapsed="false" customWidth="false" hidden="false" outlineLevel="0" max="33" min="33" style="1" width="11.42"/>
    <col collapsed="false" customWidth="true" hidden="false" outlineLevel="0" max="34" min="34" style="0" width="20.7"/>
    <col collapsed="false" customWidth="true" hidden="false" outlineLevel="0" max="35" min="35" style="0" width="54.41"/>
    <col collapsed="false" customWidth="false" hidden="false" outlineLevel="0" max="257" min="36" style="1" width="11.42"/>
  </cols>
  <sheetData>
    <row r="1" customFormat="false" ht="35.25" hidden="false" customHeight="true" outlineLevel="0" collapsed="false"/>
    <row r="2" customFormat="false" ht="35.25" hidden="false" customHeight="true" outlineLevel="0" collapsed="false"/>
    <row r="3" customFormat="false" ht="35.25" hidden="false" customHeight="true" outlineLevel="0" collapsed="false">
      <c r="F3" s="4"/>
      <c r="G3" s="4"/>
    </row>
    <row r="4" customFormat="false" ht="24.75" hidden="false" customHeight="true" outlineLevel="0" collapsed="false">
      <c r="F4" s="4"/>
      <c r="G4" s="4"/>
      <c r="T4" s="5" t="s">
        <v>0</v>
      </c>
      <c r="U4" s="5"/>
      <c r="V4" s="5"/>
      <c r="W4" s="5"/>
      <c r="X4" s="5"/>
      <c r="Y4" s="6"/>
    </row>
    <row r="5" customFormat="false" ht="24.75" hidden="false" customHeight="true" outlineLevel="0" collapsed="false">
      <c r="F5" s="4"/>
      <c r="G5" s="4"/>
      <c r="T5" s="5"/>
      <c r="U5" s="5"/>
      <c r="V5" s="5"/>
      <c r="W5" s="5"/>
      <c r="X5" s="5"/>
      <c r="Y5" s="6"/>
    </row>
    <row r="6" customFormat="false" ht="24.75" hidden="false" customHeight="true" outlineLevel="0" collapsed="false">
      <c r="F6" s="4"/>
      <c r="G6" s="4"/>
      <c r="T6" s="5"/>
      <c r="U6" s="5"/>
      <c r="V6" s="5"/>
      <c r="W6" s="5"/>
      <c r="X6" s="5"/>
    </row>
    <row r="7" customFormat="false" ht="12.75" hidden="false" customHeight="true" outlineLevel="0" collapsed="false">
      <c r="D7" s="2" t="s">
        <v>1</v>
      </c>
      <c r="F7" s="4"/>
      <c r="G7" s="4"/>
      <c r="T7" s="7" t="s">
        <v>2</v>
      </c>
      <c r="U7" s="7"/>
      <c r="V7" s="7"/>
      <c r="W7" s="7"/>
      <c r="X7" s="7"/>
      <c r="Y7" s="7"/>
      <c r="Z7" s="7"/>
      <c r="AA7" s="7"/>
      <c r="AB7" s="7"/>
    </row>
    <row r="8" customFormat="false" ht="24.75" hidden="false" customHeight="true" outlineLevel="0" collapsed="false">
      <c r="C8" s="8"/>
      <c r="D8" s="8"/>
      <c r="E8" s="9"/>
      <c r="F8" s="10"/>
      <c r="G8" s="10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7"/>
      <c r="U8" s="7"/>
      <c r="V8" s="7"/>
      <c r="W8" s="7"/>
      <c r="X8" s="7"/>
      <c r="Y8" s="7"/>
      <c r="Z8" s="7"/>
      <c r="AA8" s="7"/>
      <c r="AB8" s="7"/>
      <c r="AC8" s="11"/>
      <c r="AD8" s="11"/>
      <c r="AE8" s="11"/>
      <c r="AF8" s="11"/>
    </row>
    <row r="9" customFormat="false" ht="33.75" hidden="false" customHeight="true" outlineLevel="0" collapsed="false">
      <c r="B9" s="12"/>
      <c r="C9" s="12"/>
      <c r="D9" s="1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7"/>
      <c r="U9" s="7"/>
      <c r="V9" s="7"/>
      <c r="W9" s="7"/>
      <c r="X9" s="7"/>
      <c r="Y9" s="7"/>
      <c r="Z9" s="7"/>
      <c r="AA9" s="7"/>
      <c r="AB9" s="7"/>
      <c r="AC9" s="13"/>
      <c r="AD9" s="13"/>
      <c r="AE9" s="13"/>
      <c r="AF9" s="13"/>
    </row>
    <row r="10" customFormat="false" ht="33.7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</row>
    <row r="11" customFormat="false" ht="37.5" hidden="false" customHeight="true" outlineLevel="0" collapsed="false">
      <c r="B11" s="15" t="s">
        <v>3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</row>
    <row r="12" customFormat="false" ht="37.5" hidden="false" customHeight="true" outlineLevel="0" collapsed="false">
      <c r="B12" s="16"/>
      <c r="C12" s="16"/>
      <c r="D12" s="16"/>
      <c r="E12" s="13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</row>
    <row r="13" customFormat="false" ht="37.5" hidden="false" customHeight="true" outlineLevel="0" collapsed="false">
      <c r="B13" s="18" t="s">
        <v>4</v>
      </c>
      <c r="C13" s="18"/>
      <c r="D13" s="19" t="s">
        <v>5</v>
      </c>
      <c r="E13" s="19"/>
      <c r="F13" s="19"/>
      <c r="G13" s="20" t="s">
        <v>6</v>
      </c>
      <c r="H13" s="20"/>
      <c r="I13" s="21" t="s">
        <v>7</v>
      </c>
      <c r="J13" s="21"/>
      <c r="K13" s="22" t="n">
        <v>52</v>
      </c>
      <c r="L13" s="22"/>
      <c r="M13" s="23" t="s">
        <v>8</v>
      </c>
      <c r="N13" s="22" t="n">
        <v>27</v>
      </c>
      <c r="O13" s="22"/>
      <c r="P13" s="23" t="s">
        <v>9</v>
      </c>
      <c r="Q13" s="22" t="s">
        <v>10</v>
      </c>
      <c r="R13" s="22"/>
      <c r="S13" s="22"/>
      <c r="T13" s="23" t="s">
        <v>11</v>
      </c>
      <c r="U13" s="22" t="n">
        <v>2</v>
      </c>
      <c r="V13" s="22"/>
      <c r="W13" s="23" t="s">
        <v>9</v>
      </c>
      <c r="X13" s="22" t="s">
        <v>12</v>
      </c>
      <c r="Y13" s="22"/>
      <c r="Z13" s="22"/>
      <c r="AA13" s="24"/>
      <c r="AB13" s="23" t="s">
        <v>13</v>
      </c>
      <c r="AC13" s="25" t="n">
        <v>15</v>
      </c>
      <c r="AD13" s="26" t="s">
        <v>14</v>
      </c>
      <c r="AE13" s="26"/>
      <c r="AF13" s="26"/>
    </row>
    <row r="14" customFormat="false" ht="37.5" hidden="false" customHeight="true" outlineLevel="0" collapsed="false"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</row>
    <row r="15" customFormat="false" ht="37.5" hidden="false" customHeight="true" outlineLevel="0" collapsed="false">
      <c r="B15" s="18" t="s">
        <v>15</v>
      </c>
      <c r="C15" s="18"/>
      <c r="D15" s="20" t="s">
        <v>16</v>
      </c>
      <c r="E15" s="20"/>
      <c r="F15" s="20"/>
      <c r="G15" s="28"/>
      <c r="H15" s="24" t="s">
        <v>17</v>
      </c>
      <c r="I15" s="29"/>
      <c r="J15" s="30" t="s">
        <v>18</v>
      </c>
      <c r="K15" s="30"/>
      <c r="L15" s="30"/>
      <c r="M15" s="30"/>
      <c r="N15" s="30"/>
      <c r="O15" s="30"/>
      <c r="P15" s="30"/>
      <c r="R15" s="24" t="s">
        <v>19</v>
      </c>
      <c r="S15" s="29"/>
      <c r="T15" s="30" t="s">
        <v>18</v>
      </c>
      <c r="U15" s="30"/>
      <c r="V15" s="30"/>
      <c r="W15" s="30"/>
      <c r="X15" s="30"/>
      <c r="Y15" s="31"/>
      <c r="Z15" s="24" t="s">
        <v>20</v>
      </c>
      <c r="AA15" s="24"/>
      <c r="AB15" s="29"/>
      <c r="AC15" s="32" t="s">
        <v>18</v>
      </c>
      <c r="AD15" s="32"/>
      <c r="AE15" s="32"/>
      <c r="AF15" s="32"/>
    </row>
    <row r="16" customFormat="false" ht="37.5" hidden="false" customHeight="true" outlineLevel="0" collapsed="false">
      <c r="B16" s="33"/>
      <c r="C16" s="34"/>
      <c r="D16" s="35"/>
      <c r="E16" s="28"/>
      <c r="F16" s="28"/>
      <c r="G16" s="28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</row>
    <row r="17" customFormat="false" ht="37.5" hidden="false" customHeight="true" outlineLevel="0" collapsed="false">
      <c r="B17" s="18" t="s">
        <v>21</v>
      </c>
      <c r="C17" s="18"/>
      <c r="D17" s="36" t="s">
        <v>22</v>
      </c>
      <c r="E17" s="37"/>
      <c r="F17" s="38" t="s">
        <v>23</v>
      </c>
      <c r="G17" s="38"/>
      <c r="H17" s="38"/>
      <c r="I17" s="39"/>
      <c r="J17" s="30" t="n">
        <v>1</v>
      </c>
      <c r="K17" s="30"/>
      <c r="L17" s="30"/>
      <c r="M17" s="30"/>
      <c r="N17" s="30"/>
      <c r="O17" s="30"/>
      <c r="P17" s="30"/>
      <c r="Q17" s="39"/>
      <c r="R17" s="39" t="s">
        <v>24</v>
      </c>
      <c r="S17" s="39"/>
      <c r="T17" s="39"/>
      <c r="U17" s="39"/>
      <c r="V17" s="40" t="s">
        <v>25</v>
      </c>
      <c r="W17" s="41" t="s">
        <v>26</v>
      </c>
      <c r="X17" s="41"/>
      <c r="Y17" s="42"/>
      <c r="Z17" s="42" t="s">
        <v>27</v>
      </c>
      <c r="AA17" s="42"/>
      <c r="AB17" s="39"/>
      <c r="AC17" s="39" t="s">
        <v>28</v>
      </c>
      <c r="AD17" s="39"/>
      <c r="AE17" s="39"/>
      <c r="AF17" s="39"/>
    </row>
    <row r="18" customFormat="false" ht="37.5" hidden="false" customHeight="true" outlineLevel="0" collapsed="false">
      <c r="C18" s="34"/>
      <c r="D18" s="35"/>
      <c r="E18" s="28"/>
      <c r="F18" s="28"/>
      <c r="G18" s="28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AA18" s="29"/>
      <c r="AB18" s="29"/>
      <c r="AC18" s="29" t="s">
        <v>29</v>
      </c>
      <c r="AD18" s="29"/>
      <c r="AE18" s="29"/>
      <c r="AF18" s="29"/>
    </row>
    <row r="19" customFormat="false" ht="58.5" hidden="false" customHeight="true" outlineLevel="0" collapsed="false">
      <c r="B19" s="43" t="s">
        <v>30</v>
      </c>
      <c r="C19" s="43"/>
      <c r="D19" s="44"/>
      <c r="E19" s="45" t="s">
        <v>31</v>
      </c>
      <c r="F19" s="46" t="s">
        <v>32</v>
      </c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 t="s">
        <v>33</v>
      </c>
      <c r="AE19" s="46"/>
      <c r="AF19" s="47" t="s">
        <v>34</v>
      </c>
    </row>
    <row r="20" customFormat="false" ht="99.75" hidden="false" customHeight="true" outlineLevel="0" collapsed="false">
      <c r="B20" s="43"/>
      <c r="C20" s="43"/>
      <c r="D20" s="48"/>
      <c r="E20" s="45"/>
      <c r="F20" s="49" t="s">
        <v>35</v>
      </c>
      <c r="G20" s="49"/>
      <c r="H20" s="50" t="s">
        <v>36</v>
      </c>
      <c r="I20" s="50"/>
      <c r="J20" s="50" t="s">
        <v>37</v>
      </c>
      <c r="K20" s="50"/>
      <c r="L20" s="51" t="s">
        <v>38</v>
      </c>
      <c r="M20" s="51"/>
      <c r="N20" s="49" t="s">
        <v>39</v>
      </c>
      <c r="O20" s="49"/>
      <c r="P20" s="49" t="s">
        <v>40</v>
      </c>
      <c r="Q20" s="49"/>
      <c r="R20" s="49" t="s">
        <v>41</v>
      </c>
      <c r="S20" s="49"/>
      <c r="T20" s="49" t="s">
        <v>42</v>
      </c>
      <c r="U20" s="49"/>
      <c r="V20" s="49" t="s">
        <v>43</v>
      </c>
      <c r="W20" s="49"/>
      <c r="X20" s="49" t="s">
        <v>44</v>
      </c>
      <c r="Y20" s="49"/>
      <c r="Z20" s="49" t="s">
        <v>45</v>
      </c>
      <c r="AA20" s="49"/>
      <c r="AB20" s="49" t="s">
        <v>46</v>
      </c>
      <c r="AC20" s="49"/>
      <c r="AD20" s="46"/>
      <c r="AE20" s="46"/>
      <c r="AF20" s="47"/>
    </row>
    <row r="21" customFormat="false" ht="58.5" hidden="false" customHeight="true" outlineLevel="0" collapsed="false">
      <c r="B21" s="43"/>
      <c r="C21" s="43"/>
      <c r="D21" s="48"/>
      <c r="E21" s="45"/>
      <c r="F21" s="52" t="s">
        <v>47</v>
      </c>
      <c r="G21" s="52" t="s">
        <v>48</v>
      </c>
      <c r="H21" s="52" t="s">
        <v>47</v>
      </c>
      <c r="I21" s="52" t="s">
        <v>48</v>
      </c>
      <c r="J21" s="52" t="s">
        <v>47</v>
      </c>
      <c r="K21" s="52" t="s">
        <v>48</v>
      </c>
      <c r="L21" s="52" t="s">
        <v>47</v>
      </c>
      <c r="M21" s="52" t="s">
        <v>48</v>
      </c>
      <c r="N21" s="52" t="s">
        <v>47</v>
      </c>
      <c r="O21" s="52" t="s">
        <v>48</v>
      </c>
      <c r="P21" s="52" t="s">
        <v>47</v>
      </c>
      <c r="Q21" s="52" t="s">
        <v>48</v>
      </c>
      <c r="R21" s="52" t="s">
        <v>47</v>
      </c>
      <c r="S21" s="52" t="s">
        <v>48</v>
      </c>
      <c r="T21" s="52" t="s">
        <v>47</v>
      </c>
      <c r="U21" s="52" t="s">
        <v>48</v>
      </c>
      <c r="V21" s="52" t="s">
        <v>47</v>
      </c>
      <c r="W21" s="52" t="s">
        <v>48</v>
      </c>
      <c r="X21" s="52" t="s">
        <v>47</v>
      </c>
      <c r="Y21" s="52" t="s">
        <v>48</v>
      </c>
      <c r="Z21" s="52" t="s">
        <v>47</v>
      </c>
      <c r="AA21" s="52" t="s">
        <v>48</v>
      </c>
      <c r="AB21" s="52" t="s">
        <v>47</v>
      </c>
      <c r="AC21" s="52" t="s">
        <v>48</v>
      </c>
      <c r="AD21" s="52" t="s">
        <v>47</v>
      </c>
      <c r="AE21" s="52" t="s">
        <v>48</v>
      </c>
      <c r="AF21" s="47"/>
    </row>
    <row r="22" customFormat="false" ht="60" hidden="false" customHeight="true" outlineLevel="0" collapsed="false">
      <c r="B22" s="53" t="s">
        <v>49</v>
      </c>
      <c r="C22" s="54" t="s">
        <v>50</v>
      </c>
      <c r="D22" s="55" t="s">
        <v>51</v>
      </c>
      <c r="E22" s="56" t="n">
        <v>44</v>
      </c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8" t="n">
        <f aca="false">SUM(F22+H22+J22+L22+N22+P22+R22+T22+V22+X22+Z22+AB22)</f>
        <v>0</v>
      </c>
      <c r="AE22" s="58" t="n">
        <f aca="false">SUM(G22+I22+K22+M22+O22+Q22+S22+U22+W22+Y22+AA22+AC22)</f>
        <v>0</v>
      </c>
      <c r="AF22" s="59" t="n">
        <f aca="false">SUM(AD22+AE22)</f>
        <v>0</v>
      </c>
      <c r="AH22" s="60" t="n">
        <v>1</v>
      </c>
      <c r="AI22" s="61" t="n">
        <v>1</v>
      </c>
    </row>
    <row r="23" customFormat="false" ht="60" hidden="false" customHeight="true" outlineLevel="0" collapsed="false">
      <c r="B23" s="53"/>
      <c r="C23" s="54"/>
      <c r="D23" s="62" t="s">
        <v>52</v>
      </c>
      <c r="E23" s="63" t="n">
        <v>85</v>
      </c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64"/>
      <c r="X23" s="64"/>
      <c r="Y23" s="64"/>
      <c r="Z23" s="64"/>
      <c r="AA23" s="64"/>
      <c r="AB23" s="64"/>
      <c r="AC23" s="64"/>
      <c r="AD23" s="65" t="n">
        <f aca="false">SUM(F23+H23+J23+L23+N23+P23+R23+T23+V23+X23+Z23+AB23)</f>
        <v>0</v>
      </c>
      <c r="AE23" s="65" t="n">
        <f aca="false">SUM(G23+I23+K23+M23+O23+Q23+S23+U23+W23+Y23+AA23+AC23)</f>
        <v>0</v>
      </c>
      <c r="AF23" s="66" t="n">
        <f aca="false">SUM(AD23+AE23)</f>
        <v>0</v>
      </c>
      <c r="AH23" s="60" t="n">
        <v>2</v>
      </c>
      <c r="AI23" s="61" t="n">
        <v>2</v>
      </c>
    </row>
    <row r="24" customFormat="false" ht="60" hidden="false" customHeight="true" outlineLevel="0" collapsed="false">
      <c r="B24" s="53"/>
      <c r="C24" s="54"/>
      <c r="D24" s="62" t="s">
        <v>53</v>
      </c>
      <c r="E24" s="63" t="n">
        <v>86</v>
      </c>
      <c r="F24" s="64"/>
      <c r="G24" s="64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5" t="n">
        <f aca="false">SUM(F24+H24+J24+L24+N24+P24+R24+T24+V24+X24+Z24+AB24)</f>
        <v>0</v>
      </c>
      <c r="AE24" s="65" t="n">
        <f aca="false">SUM(G24+I24+K24+M24+O24+Q24+S24+U24+W24+Y24+AA24+AC24)</f>
        <v>0</v>
      </c>
      <c r="AF24" s="66" t="n">
        <f aca="false">SUM(AD24+AE24)</f>
        <v>0</v>
      </c>
      <c r="AH24" s="60" t="n">
        <v>3</v>
      </c>
      <c r="AI24" s="61" t="n">
        <v>3</v>
      </c>
    </row>
    <row r="25" customFormat="false" ht="60" hidden="false" customHeight="true" outlineLevel="0" collapsed="false">
      <c r="B25" s="53"/>
      <c r="C25" s="54"/>
      <c r="D25" s="62" t="s">
        <v>54</v>
      </c>
      <c r="E25" s="63" t="n">
        <v>82</v>
      </c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5" t="n">
        <f aca="false">SUM(F25+H25+J25+L25+N25+P25+R25+T25+V25+X25+Z25+AB25)</f>
        <v>0</v>
      </c>
      <c r="AE25" s="65" t="n">
        <f aca="false">SUM(G25+I25+K25+M25+O25+Q25+S25+U25+W25+Y25+AA25+AC25)</f>
        <v>0</v>
      </c>
      <c r="AF25" s="66" t="n">
        <f aca="false">SUM(AD25+AE25)</f>
        <v>0</v>
      </c>
      <c r="AH25" s="60" t="n">
        <v>4</v>
      </c>
      <c r="AI25" s="61" t="n">
        <v>4</v>
      </c>
    </row>
    <row r="26" customFormat="false" ht="60" hidden="false" customHeight="true" outlineLevel="0" collapsed="false">
      <c r="B26" s="53"/>
      <c r="C26" s="54"/>
      <c r="D26" s="62" t="s">
        <v>55</v>
      </c>
      <c r="E26" s="63" t="n">
        <v>83</v>
      </c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5" t="n">
        <f aca="false">SUM(F26+H26+J26+L26+N26+P26+R26+T26+V26+X26+Z26+AB26)</f>
        <v>0</v>
      </c>
      <c r="AE26" s="65" t="n">
        <f aca="false">SUM(G26+I26+K26+M26+O26+Q26+S26+U26+W26+Y26+AA26+AC26)</f>
        <v>0</v>
      </c>
      <c r="AF26" s="66" t="n">
        <f aca="false">SUM(AD26+AE26)</f>
        <v>0</v>
      </c>
      <c r="AH26" s="60" t="n">
        <v>5</v>
      </c>
      <c r="AI26" s="61" t="n">
        <v>5</v>
      </c>
    </row>
    <row r="27" customFormat="false" ht="60" hidden="false" customHeight="true" outlineLevel="0" collapsed="false">
      <c r="B27" s="53"/>
      <c r="C27" s="54"/>
      <c r="D27" s="62" t="s">
        <v>56</v>
      </c>
      <c r="E27" s="63" t="n">
        <v>87</v>
      </c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5" t="n">
        <f aca="false">SUM(F27+H27+J27+L27+N27+P27+R27+T27+V27+X27+Z27+AB27)</f>
        <v>0</v>
      </c>
      <c r="AE27" s="65" t="n">
        <f aca="false">SUM(G27+I27+K27+M27+O27+Q27+S27+U27+W27+Y27+AA27+AC27)</f>
        <v>0</v>
      </c>
      <c r="AF27" s="66" t="n">
        <f aca="false">SUM(AD27+AE27)</f>
        <v>0</v>
      </c>
      <c r="AH27" s="60" t="n">
        <v>6</v>
      </c>
      <c r="AI27" s="61" t="n">
        <v>6</v>
      </c>
    </row>
    <row r="28" customFormat="false" ht="60" hidden="false" customHeight="true" outlineLevel="0" collapsed="false">
      <c r="B28" s="53"/>
      <c r="C28" s="54"/>
      <c r="D28" s="62" t="s">
        <v>57</v>
      </c>
      <c r="E28" s="63" t="n">
        <v>32</v>
      </c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64"/>
      <c r="AD28" s="65" t="n">
        <f aca="false">SUM(F28+H28+J28+L28+N28+P28+R28+T28+V28+X28+Z28+AB28)</f>
        <v>0</v>
      </c>
      <c r="AE28" s="65" t="n">
        <f aca="false">SUM(G28+I28+K28+M28+O28+Q28+S28+U28+W28+Y28+AA28+AC28)</f>
        <v>0</v>
      </c>
      <c r="AF28" s="66" t="n">
        <f aca="false">SUM(AD28+AE28)</f>
        <v>0</v>
      </c>
      <c r="AH28" s="60" t="n">
        <v>7</v>
      </c>
      <c r="AI28" s="61" t="n">
        <v>7</v>
      </c>
    </row>
    <row r="29" customFormat="false" ht="60" hidden="false" customHeight="true" outlineLevel="0" collapsed="false">
      <c r="B29" s="53"/>
      <c r="C29" s="54"/>
      <c r="D29" s="62" t="s">
        <v>58</v>
      </c>
      <c r="E29" s="63" t="n">
        <v>42</v>
      </c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4"/>
      <c r="AB29" s="64"/>
      <c r="AC29" s="64"/>
      <c r="AD29" s="65" t="n">
        <f aca="false">SUM(F29+H29+J29+L29+N29+P29+R29+T29+V29+X29+Z29+AB29)</f>
        <v>0</v>
      </c>
      <c r="AE29" s="65" t="n">
        <f aca="false">SUM(G29+I29+K29+M29+O29+Q29+S29+U29+W29+Y29+AA29+AC29)</f>
        <v>0</v>
      </c>
      <c r="AF29" s="66" t="n">
        <f aca="false">SUM(AD29+AE29)</f>
        <v>0</v>
      </c>
      <c r="AH29" s="60" t="n">
        <v>8</v>
      </c>
      <c r="AI29" s="61" t="n">
        <v>8</v>
      </c>
    </row>
    <row r="30" customFormat="false" ht="60" hidden="false" customHeight="true" outlineLevel="0" collapsed="false">
      <c r="B30" s="53"/>
      <c r="C30" s="54"/>
      <c r="D30" s="62" t="s">
        <v>59</v>
      </c>
      <c r="E30" s="63" t="n">
        <v>38</v>
      </c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64"/>
      <c r="AC30" s="64"/>
      <c r="AD30" s="65" t="n">
        <f aca="false">SUM(F30+H30+J30+L30+N30+P30+R30+T30+V30+X30+Z30+AB30)</f>
        <v>0</v>
      </c>
      <c r="AE30" s="65" t="n">
        <f aca="false">SUM(G30+I30+K30+M30+O30+Q30+S30+U30+W30+Y30+AA30+AC30)</f>
        <v>0</v>
      </c>
      <c r="AF30" s="66" t="n">
        <f aca="false">SUM(AD30+AE30)</f>
        <v>0</v>
      </c>
      <c r="AH30" s="60" t="n">
        <v>9</v>
      </c>
      <c r="AI30" s="61" t="n">
        <v>9</v>
      </c>
    </row>
    <row r="31" customFormat="false" ht="60" hidden="false" customHeight="true" outlineLevel="0" collapsed="false">
      <c r="B31" s="53"/>
      <c r="C31" s="54"/>
      <c r="D31" s="62" t="s">
        <v>60</v>
      </c>
      <c r="E31" s="63" t="n">
        <v>100</v>
      </c>
      <c r="F31" s="64"/>
      <c r="G31" s="64"/>
      <c r="H31" s="67"/>
      <c r="I31" s="67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D31" s="65" t="n">
        <f aca="false">SUM(F31+H31+J31+L31+N31+P31+R31+T31+V31+X31+Z31+AB31)</f>
        <v>0</v>
      </c>
      <c r="AE31" s="65" t="n">
        <f aca="false">SUM(G31+I31+K31+M31+O31+Q31+S31+U31+W31+Y31+AA31+AC31)</f>
        <v>0</v>
      </c>
      <c r="AF31" s="66" t="n">
        <f aca="false">SUM(AD31+AE31)</f>
        <v>0</v>
      </c>
      <c r="AH31" s="60" t="n">
        <v>10</v>
      </c>
      <c r="AI31" s="61" t="n">
        <v>10</v>
      </c>
    </row>
    <row r="32" customFormat="false" ht="60" hidden="false" customHeight="true" outlineLevel="0" collapsed="false">
      <c r="A32" s="0"/>
      <c r="B32" s="53"/>
      <c r="C32" s="54"/>
      <c r="D32" s="69" t="s">
        <v>61</v>
      </c>
      <c r="E32" s="70" t="n">
        <v>37</v>
      </c>
      <c r="F32" s="71"/>
      <c r="G32" s="71"/>
      <c r="H32" s="71"/>
      <c r="I32" s="71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4"/>
      <c r="AC32" s="64"/>
      <c r="AD32" s="65" t="n">
        <f aca="false">SUM(F32+H32+J32+L32+N32+P32+R32+T32+V32+X32+Z32+AB32)</f>
        <v>0</v>
      </c>
      <c r="AE32" s="65" t="n">
        <f aca="false">SUM(G32+I32+K32+M32+O32+Q32+S32+U32+W32+Y32+AA32+AC32)</f>
        <v>0</v>
      </c>
      <c r="AF32" s="66" t="n">
        <f aca="false">SUM(AD32+AE32)</f>
        <v>0</v>
      </c>
      <c r="AH32" s="60" t="n">
        <v>11</v>
      </c>
      <c r="AI32" s="61" t="n">
        <v>11</v>
      </c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60" hidden="false" customHeight="true" outlineLevel="0" collapsed="false">
      <c r="A33" s="0"/>
      <c r="B33" s="53"/>
      <c r="C33" s="54"/>
      <c r="D33" s="69" t="s">
        <v>62</v>
      </c>
      <c r="E33" s="70" t="n">
        <v>137</v>
      </c>
      <c r="F33" s="71"/>
      <c r="G33" s="71"/>
      <c r="H33" s="71"/>
      <c r="I33" s="71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5" t="n">
        <f aca="false">SUM(F33+H33+J33+L33+N33+P33+R33+T33+V33+X33+Z33+AB33)</f>
        <v>0</v>
      </c>
      <c r="AE33" s="65" t="n">
        <f aca="false">SUM(G33+I33+K33+M33+O33+Q33+S33+U33+W33+Y33+AA33+AC33)</f>
        <v>0</v>
      </c>
      <c r="AF33" s="66" t="n">
        <f aca="false">SUM(AD33+AE33)</f>
        <v>0</v>
      </c>
      <c r="AH33" s="60" t="n">
        <v>12</v>
      </c>
      <c r="AI33" s="61" t="n">
        <v>12</v>
      </c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60" hidden="false" customHeight="true" outlineLevel="0" collapsed="false">
      <c r="A34" s="0"/>
      <c r="B34" s="53"/>
      <c r="C34" s="54"/>
      <c r="D34" s="69" t="s">
        <v>63</v>
      </c>
      <c r="E34" s="70" t="n">
        <v>99</v>
      </c>
      <c r="F34" s="71"/>
      <c r="G34" s="71"/>
      <c r="H34" s="71"/>
      <c r="I34" s="71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4"/>
      <c r="Y34" s="64"/>
      <c r="Z34" s="64"/>
      <c r="AA34" s="64"/>
      <c r="AB34" s="64"/>
      <c r="AC34" s="64"/>
      <c r="AD34" s="65" t="n">
        <f aca="false">SUM(F34+H34+J34+L34+N34+P34+R34+T34+V34+X34+Z34+AB34)</f>
        <v>0</v>
      </c>
      <c r="AE34" s="65" t="n">
        <f aca="false">SUM(G34+I34+K34+M34+O34+Q34+S34+U34+W34+Y34+AA34+AC34)</f>
        <v>0</v>
      </c>
      <c r="AF34" s="66" t="n">
        <f aca="false">SUM(AD34+AE34)</f>
        <v>0</v>
      </c>
      <c r="AH34" s="60" t="n">
        <v>13</v>
      </c>
      <c r="AI34" s="61" t="n">
        <v>13</v>
      </c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60" hidden="false" customHeight="true" outlineLevel="0" collapsed="false">
      <c r="A35" s="0"/>
      <c r="B35" s="53"/>
      <c r="C35" s="54"/>
      <c r="D35" s="69" t="s">
        <v>64</v>
      </c>
      <c r="E35" s="70" t="n">
        <v>75</v>
      </c>
      <c r="F35" s="71"/>
      <c r="G35" s="71"/>
      <c r="H35" s="71"/>
      <c r="I35" s="71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4"/>
      <c r="AD35" s="65" t="n">
        <f aca="false">SUM(F35+H35+J35+L35+N35+P35+R35+T35+V35+X35+Z35+AB35)</f>
        <v>0</v>
      </c>
      <c r="AE35" s="65" t="n">
        <f aca="false">SUM(G35+I35+K35+M35+O35+Q35+S35+U35+W35+Y35+AA35+AC35)</f>
        <v>0</v>
      </c>
      <c r="AF35" s="66" t="n">
        <f aca="false">SUM(AD35+AE35)</f>
        <v>0</v>
      </c>
      <c r="AH35" s="60" t="n">
        <v>14</v>
      </c>
      <c r="AI35" s="61" t="n">
        <v>14</v>
      </c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60" hidden="false" customHeight="true" outlineLevel="0" collapsed="false">
      <c r="A36" s="0"/>
      <c r="B36" s="53"/>
      <c r="C36" s="54"/>
      <c r="D36" s="72" t="s">
        <v>65</v>
      </c>
      <c r="E36" s="73" t="n">
        <v>40</v>
      </c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  <c r="X36" s="71"/>
      <c r="Y36" s="71"/>
      <c r="Z36" s="71"/>
      <c r="AA36" s="71"/>
      <c r="AB36" s="71"/>
      <c r="AC36" s="71"/>
      <c r="AD36" s="74" t="n">
        <f aca="false">SUM(F36+H36+J36+L36+N36+P36+R36+T36+V36+X36+Z36+AB36)</f>
        <v>0</v>
      </c>
      <c r="AE36" s="74" t="n">
        <f aca="false">SUM(G36+I36+K36+M36+O36+Q36+S36+U36+W36+Y36+AA36+AC36)</f>
        <v>0</v>
      </c>
      <c r="AF36" s="75" t="n">
        <f aca="false">SUM(AD36+AE36)</f>
        <v>0</v>
      </c>
      <c r="AH36" s="60" t="n">
        <v>15</v>
      </c>
      <c r="AI36" s="61" t="n">
        <v>15</v>
      </c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60" hidden="false" customHeight="true" outlineLevel="0" collapsed="false">
      <c r="A37" s="0"/>
      <c r="B37" s="53"/>
      <c r="C37" s="54"/>
      <c r="D37" s="72" t="s">
        <v>66</v>
      </c>
      <c r="E37" s="73" t="n">
        <v>101</v>
      </c>
      <c r="F37" s="76"/>
      <c r="G37" s="76"/>
      <c r="H37" s="76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6"/>
      <c r="T37" s="76"/>
      <c r="U37" s="76"/>
      <c r="V37" s="76"/>
      <c r="W37" s="76"/>
      <c r="X37" s="76"/>
      <c r="Y37" s="76"/>
      <c r="Z37" s="76"/>
      <c r="AA37" s="76"/>
      <c r="AB37" s="76"/>
      <c r="AC37" s="76"/>
      <c r="AD37" s="77" t="n">
        <f aca="false">SUM(F37+H37+J37+L37+N37+P37+R37+T37+V37+X37+Z37+AB37)</f>
        <v>0</v>
      </c>
      <c r="AE37" s="77" t="n">
        <f aca="false">SUM(G37+I37+K37+M37+O37+Q37+S37+U37+W37+Y37+AA37+AC37)</f>
        <v>0</v>
      </c>
      <c r="AF37" s="78" t="n">
        <f aca="false">SUM(AD37+AE37)</f>
        <v>0</v>
      </c>
      <c r="AH37" s="60" t="n">
        <v>16</v>
      </c>
      <c r="AI37" s="61" t="n">
        <v>16</v>
      </c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60" hidden="false" customHeight="true" outlineLevel="0" collapsed="false">
      <c r="A38" s="0"/>
      <c r="B38" s="53"/>
      <c r="C38" s="54"/>
      <c r="D38" s="72" t="s">
        <v>67</v>
      </c>
      <c r="E38" s="73" t="n">
        <v>176</v>
      </c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/>
      <c r="W38" s="76"/>
      <c r="X38" s="76"/>
      <c r="Y38" s="76"/>
      <c r="Z38" s="76"/>
      <c r="AA38" s="76"/>
      <c r="AB38" s="76"/>
      <c r="AC38" s="76"/>
      <c r="AD38" s="77" t="n">
        <f aca="false">SUM(F38+H38+J38+L38+N38+P38+R38+T38+V38+X38+Z38+AB38)</f>
        <v>0</v>
      </c>
      <c r="AE38" s="77" t="n">
        <f aca="false">SUM(G38+I38+K38+M38+O38+Q38+S38+U38+W38+Y38+AA38+AC38)</f>
        <v>0</v>
      </c>
      <c r="AF38" s="78" t="n">
        <f aca="false">SUM(AD38+AE38)</f>
        <v>0</v>
      </c>
      <c r="AH38" s="60" t="n">
        <v>17</v>
      </c>
      <c r="AI38" s="61" t="n">
        <v>17</v>
      </c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60" hidden="false" customHeight="true" outlineLevel="0" collapsed="false">
      <c r="A39" s="0"/>
      <c r="B39" s="53"/>
      <c r="C39" s="54"/>
      <c r="D39" s="79" t="s">
        <v>68</v>
      </c>
      <c r="E39" s="80" t="n">
        <v>90</v>
      </c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 t="n">
        <v>1</v>
      </c>
      <c r="S39" s="81"/>
      <c r="T39" s="76"/>
      <c r="U39" s="76"/>
      <c r="V39" s="76"/>
      <c r="W39" s="76"/>
      <c r="X39" s="76"/>
      <c r="Y39" s="76"/>
      <c r="Z39" s="76"/>
      <c r="AA39" s="76"/>
      <c r="AB39" s="76"/>
      <c r="AC39" s="76"/>
      <c r="AD39" s="77" t="n">
        <f aca="false">SUM(F39+H39+J39+L39+N39+P39+R39+T39+V39+X39+Z39+AB39)</f>
        <v>1</v>
      </c>
      <c r="AE39" s="77" t="n">
        <f aca="false">SUM(G39+I39+K39+M39+O39+Q39+S39+U39+W39+Y39+AA39+AC39)</f>
        <v>0</v>
      </c>
      <c r="AF39" s="78" t="n">
        <f aca="false">SUM(AD39+AE39)</f>
        <v>1</v>
      </c>
      <c r="AH39" s="60" t="n">
        <v>18</v>
      </c>
      <c r="AI39" s="61" t="n">
        <v>18</v>
      </c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60" hidden="false" customHeight="true" outlineLevel="0" collapsed="false">
      <c r="A40" s="0"/>
      <c r="B40" s="53"/>
      <c r="C40" s="54"/>
      <c r="D40" s="72" t="s">
        <v>69</v>
      </c>
      <c r="E40" s="73" t="n">
        <v>33</v>
      </c>
      <c r="F40" s="82"/>
      <c r="G40" s="82"/>
      <c r="H40" s="82"/>
      <c r="I40" s="82"/>
      <c r="J40" s="82"/>
      <c r="K40" s="82"/>
      <c r="L40" s="82"/>
      <c r="M40" s="82"/>
      <c r="N40" s="82"/>
      <c r="O40" s="82"/>
      <c r="P40" s="82"/>
      <c r="Q40" s="82"/>
      <c r="R40" s="82"/>
      <c r="S40" s="82"/>
      <c r="T40" s="82"/>
      <c r="U40" s="82"/>
      <c r="V40" s="82"/>
      <c r="W40" s="82"/>
      <c r="X40" s="82"/>
      <c r="Y40" s="82"/>
      <c r="Z40" s="82"/>
      <c r="AA40" s="82"/>
      <c r="AB40" s="82"/>
      <c r="AC40" s="82"/>
      <c r="AD40" s="83" t="n">
        <f aca="false">SUM(F40+H40+J40+L40+N40+P40+R40+T40+V40+X40+Z40+AB40)</f>
        <v>0</v>
      </c>
      <c r="AE40" s="83" t="n">
        <f aca="false">SUM(G40+I40+K40+M40+O40+Q40+S40+U40+W40+Y40+AA40+AC40)</f>
        <v>0</v>
      </c>
      <c r="AF40" s="84" t="n">
        <f aca="false">SUM(AD40+AE40)</f>
        <v>0</v>
      </c>
      <c r="AH40" s="60" t="n">
        <v>19</v>
      </c>
      <c r="AI40" s="61" t="n">
        <v>19</v>
      </c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60" hidden="false" customHeight="true" outlineLevel="0" collapsed="false">
      <c r="A41" s="0"/>
      <c r="B41" s="53" t="s">
        <v>70</v>
      </c>
      <c r="C41" s="54" t="s">
        <v>71</v>
      </c>
      <c r="D41" s="55" t="s">
        <v>72</v>
      </c>
      <c r="E41" s="85" t="s">
        <v>73</v>
      </c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86"/>
      <c r="AC41" s="86"/>
      <c r="AD41" s="58" t="n">
        <f aca="false">SUM(F41+H41+J41+L41+N41+P41+R41+T41+V41+X41+Z41+AB41)</f>
        <v>0</v>
      </c>
      <c r="AE41" s="58" t="n">
        <f aca="false">SUM(G41+I41+K41+M41+O41+Q41+S41+U41+W41+Y41+AA41+AC41)</f>
        <v>0</v>
      </c>
      <c r="AF41" s="59" t="n">
        <f aca="false">SUM(AD41+AE41)</f>
        <v>0</v>
      </c>
      <c r="AH41" s="60" t="n">
        <v>20</v>
      </c>
      <c r="AI41" s="61" t="n">
        <v>20</v>
      </c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60" hidden="false" customHeight="true" outlineLevel="0" collapsed="false">
      <c r="A42" s="0"/>
      <c r="B42" s="53"/>
      <c r="C42" s="54"/>
      <c r="D42" s="69" t="s">
        <v>74</v>
      </c>
      <c r="E42" s="87" t="s">
        <v>75</v>
      </c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88"/>
      <c r="AC42" s="88"/>
      <c r="AD42" s="65" t="n">
        <f aca="false">SUM(F42+H42+J42+L42+N42+P42+R42+T42+V42+X42+Z42+AB42)</f>
        <v>0</v>
      </c>
      <c r="AE42" s="65" t="n">
        <f aca="false">SUM(G42+I42+K42+M42+O42+Q42+S42+U42+W42+Y42+AA42+AC42)</f>
        <v>0</v>
      </c>
      <c r="AF42" s="66" t="n">
        <f aca="false">SUM(AD42+AE42)</f>
        <v>0</v>
      </c>
      <c r="AH42" s="60" t="n">
        <v>21</v>
      </c>
      <c r="AI42" s="61" t="n">
        <v>21</v>
      </c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60" hidden="false" customHeight="true" outlineLevel="0" collapsed="false">
      <c r="A43" s="0"/>
      <c r="B43" s="53"/>
      <c r="C43" s="54"/>
      <c r="D43" s="69" t="s">
        <v>76</v>
      </c>
      <c r="E43" s="70" t="s">
        <v>77</v>
      </c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89"/>
      <c r="AC43" s="89"/>
      <c r="AD43" s="74" t="n">
        <f aca="false">SUM(F43+H43+J43+L43+N43+P43+R43+T43+V43+X43+Z43+AB43)</f>
        <v>0</v>
      </c>
      <c r="AE43" s="74" t="n">
        <f aca="false">SUM(G43+I43+K43+M43+O43+Q43+S43+U43+W43+Y43+AA43+AC43)</f>
        <v>0</v>
      </c>
      <c r="AF43" s="75" t="n">
        <f aca="false">SUM(AD43+AE43)</f>
        <v>0</v>
      </c>
      <c r="AH43" s="60" t="n">
        <v>22</v>
      </c>
      <c r="AI43" s="61" t="n">
        <v>22</v>
      </c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60" hidden="false" customHeight="true" outlineLevel="0" collapsed="false">
      <c r="A44" s="0"/>
      <c r="B44" s="53"/>
      <c r="C44" s="54"/>
      <c r="D44" s="69" t="s">
        <v>78</v>
      </c>
      <c r="E44" s="90" t="s">
        <v>79</v>
      </c>
      <c r="F44" s="71"/>
      <c r="G44" s="71"/>
      <c r="H44" s="71"/>
      <c r="I44" s="71"/>
      <c r="J44" s="71"/>
      <c r="K44" s="71"/>
      <c r="L44" s="71"/>
      <c r="M44" s="71"/>
      <c r="N44" s="71"/>
      <c r="O44" s="71"/>
      <c r="P44" s="71" t="n">
        <v>2</v>
      </c>
      <c r="Q44" s="71" t="n">
        <v>1</v>
      </c>
      <c r="R44" s="71" t="n">
        <v>4</v>
      </c>
      <c r="S44" s="71" t="n">
        <v>2</v>
      </c>
      <c r="T44" s="71"/>
      <c r="U44" s="71" t="n">
        <v>2</v>
      </c>
      <c r="V44" s="71"/>
      <c r="W44" s="71" t="n">
        <v>4</v>
      </c>
      <c r="X44" s="71"/>
      <c r="Y44" s="71" t="n">
        <v>2</v>
      </c>
      <c r="Z44" s="71"/>
      <c r="AA44" s="71" t="n">
        <v>5</v>
      </c>
      <c r="AB44" s="71"/>
      <c r="AC44" s="71"/>
      <c r="AD44" s="74" t="n">
        <f aca="false">SUM(F44+H44+J44+L44+N44+P44+R44+T44+V44+X44+Z44+AB44)</f>
        <v>6</v>
      </c>
      <c r="AE44" s="74" t="n">
        <f aca="false">SUM(G44+I44+K44+M44+O44+Q44+S44+U44+W44+Y44+AA44+AC44)</f>
        <v>16</v>
      </c>
      <c r="AF44" s="75" t="n">
        <f aca="false">SUM(AD44+AE44)</f>
        <v>22</v>
      </c>
      <c r="AH44" s="60" t="n">
        <v>23</v>
      </c>
      <c r="AI44" s="61" t="n">
        <v>23</v>
      </c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60" hidden="false" customHeight="true" outlineLevel="0" collapsed="false">
      <c r="A45" s="0"/>
      <c r="B45" s="53"/>
      <c r="C45" s="54"/>
      <c r="D45" s="69" t="s">
        <v>80</v>
      </c>
      <c r="E45" s="90" t="s">
        <v>81</v>
      </c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9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4" t="n">
        <f aca="false">SUM(F45+H45+J45+L45+N45+P45+R45+T45+V45+X45+Z45+AB45)</f>
        <v>0</v>
      </c>
      <c r="AE45" s="74" t="n">
        <f aca="false">SUM(G45+I45+K45+M45+O45+Q45+S45+U45+W45+Y45+AA45+AC45)</f>
        <v>0</v>
      </c>
      <c r="AF45" s="75" t="n">
        <f aca="false">SUM(AD45+AE45)</f>
        <v>0</v>
      </c>
      <c r="AH45" s="60" t="n">
        <v>24</v>
      </c>
      <c r="AI45" s="61" t="n">
        <v>24</v>
      </c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60" hidden="false" customHeight="true" outlineLevel="0" collapsed="false">
      <c r="A46" s="0"/>
      <c r="B46" s="53"/>
      <c r="C46" s="54"/>
      <c r="D46" s="69" t="s">
        <v>82</v>
      </c>
      <c r="E46" s="90" t="s">
        <v>83</v>
      </c>
      <c r="F46" s="71"/>
      <c r="G46" s="71"/>
      <c r="H46" s="71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89"/>
      <c r="AC46" s="89"/>
      <c r="AD46" s="74" t="n">
        <f aca="false">SUM(F46+H46+J46+L46+N46+P46+R46+T46+V46+X46+Z46+AB46)</f>
        <v>0</v>
      </c>
      <c r="AE46" s="74" t="n">
        <f aca="false">SUM(G46+I46+K46+M46+O46+Q46+S46+U46+W46+Y46+AA46+AC46)</f>
        <v>0</v>
      </c>
      <c r="AF46" s="75" t="n">
        <f aca="false">SUM(AD46+AE46)</f>
        <v>0</v>
      </c>
      <c r="AH46" s="60" t="n">
        <v>25</v>
      </c>
      <c r="AI46" s="61" t="n">
        <v>25</v>
      </c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66" hidden="false" customHeight="true" outlineLevel="0" collapsed="false">
      <c r="A47" s="0"/>
      <c r="B47" s="53"/>
      <c r="C47" s="54"/>
      <c r="D47" s="69" t="s">
        <v>84</v>
      </c>
      <c r="E47" s="90" t="s">
        <v>85</v>
      </c>
      <c r="F47" s="71"/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89"/>
      <c r="AC47" s="89"/>
      <c r="AD47" s="74" t="n">
        <f aca="false">SUM(F47+H47+J47+L47+N47+P47+R47+T47+V47+X47+Z47+AB47)</f>
        <v>0</v>
      </c>
      <c r="AE47" s="74" t="n">
        <f aca="false">SUM(G47+I47+K47+M47+O47+Q47+S47+U47+W47+Y47+AA47+AC47)</f>
        <v>0</v>
      </c>
      <c r="AF47" s="75" t="n">
        <f aca="false">SUM(AD47+AE47)</f>
        <v>0</v>
      </c>
      <c r="AH47" s="60" t="n">
        <v>26</v>
      </c>
      <c r="AI47" s="61" t="n">
        <v>26</v>
      </c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60" hidden="false" customHeight="true" outlineLevel="0" collapsed="false">
      <c r="A48" s="0"/>
      <c r="B48" s="53"/>
      <c r="C48" s="54"/>
      <c r="D48" s="69" t="s">
        <v>86</v>
      </c>
      <c r="E48" s="90" t="n">
        <v>93</v>
      </c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1"/>
      <c r="AA48" s="71"/>
      <c r="AB48" s="89"/>
      <c r="AC48" s="89"/>
      <c r="AD48" s="74" t="n">
        <f aca="false">SUM(F48+H48+J48+L48+N48+P48+R48+T48+V48+X48+Z48+AB48)</f>
        <v>0</v>
      </c>
      <c r="AE48" s="74" t="n">
        <f aca="false">SUM(G48+I48+K48+M48+O48+Q48+S48+U48+W48+Y48+AA48+AC48)</f>
        <v>0</v>
      </c>
      <c r="AF48" s="75" t="n">
        <f aca="false">SUM(AD48+AE48)</f>
        <v>0</v>
      </c>
      <c r="AH48" s="60" t="n">
        <v>27</v>
      </c>
      <c r="AI48" s="61" t="n">
        <v>27</v>
      </c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60" hidden="false" customHeight="true" outlineLevel="0" collapsed="false">
      <c r="A49" s="0"/>
      <c r="B49" s="53"/>
      <c r="C49" s="54"/>
      <c r="D49" s="69" t="s">
        <v>87</v>
      </c>
      <c r="E49" s="90" t="s">
        <v>88</v>
      </c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  <c r="T49" s="71"/>
      <c r="U49" s="71"/>
      <c r="V49" s="71"/>
      <c r="W49" s="71"/>
      <c r="X49" s="71"/>
      <c r="Y49" s="71"/>
      <c r="Z49" s="71"/>
      <c r="AA49" s="71"/>
      <c r="AB49" s="89"/>
      <c r="AC49" s="89"/>
      <c r="AD49" s="74" t="n">
        <f aca="false">SUM(F49+H49+J49+L49+N49+P49+R49+T49+V49+X49+Z49+AB49)</f>
        <v>0</v>
      </c>
      <c r="AE49" s="74" t="n">
        <f aca="false">SUM(G49+I49+K49+M49+O49+Q49+S49+U49+W49+Y49+AA49+AC49)</f>
        <v>0</v>
      </c>
      <c r="AF49" s="75" t="n">
        <f aca="false">SUM(AD49+AE49)</f>
        <v>0</v>
      </c>
      <c r="AH49" s="60" t="n">
        <v>28</v>
      </c>
      <c r="AI49" s="61" t="n">
        <v>28</v>
      </c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60" hidden="false" customHeight="true" outlineLevel="0" collapsed="false">
      <c r="A50" s="0"/>
      <c r="B50" s="53"/>
      <c r="C50" s="54"/>
      <c r="D50" s="92" t="s">
        <v>89</v>
      </c>
      <c r="E50" s="93" t="n">
        <v>10</v>
      </c>
      <c r="F50" s="82"/>
      <c r="G50" s="82"/>
      <c r="H50" s="82"/>
      <c r="I50" s="82"/>
      <c r="J50" s="82"/>
      <c r="K50" s="82"/>
      <c r="L50" s="82"/>
      <c r="M50" s="82"/>
      <c r="N50" s="82"/>
      <c r="O50" s="82"/>
      <c r="P50" s="82"/>
      <c r="Q50" s="82"/>
      <c r="R50" s="82"/>
      <c r="S50" s="82"/>
      <c r="T50" s="82"/>
      <c r="U50" s="82"/>
      <c r="V50" s="82"/>
      <c r="W50" s="82"/>
      <c r="X50" s="82"/>
      <c r="Y50" s="82"/>
      <c r="Z50" s="82"/>
      <c r="AA50" s="82"/>
      <c r="AB50" s="94"/>
      <c r="AC50" s="94"/>
      <c r="AD50" s="83" t="n">
        <f aca="false">SUM(F50+H50+J50+L50+N50+P50+R50+T50+V50+X50+Z50+AB50)</f>
        <v>0</v>
      </c>
      <c r="AE50" s="83" t="n">
        <f aca="false">SUM(G50+I50+K50+M50+O50+Q50+S50+U50+W50+Y50+AA50+AC50)</f>
        <v>0</v>
      </c>
      <c r="AF50" s="84" t="n">
        <f aca="false">SUM(AD50+AE50)</f>
        <v>0</v>
      </c>
      <c r="AH50" s="60" t="n">
        <v>29</v>
      </c>
      <c r="AI50" s="61" t="n">
        <v>29</v>
      </c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33" hidden="false" customHeight="true" outlineLevel="0" collapsed="false">
      <c r="A51" s="0"/>
      <c r="D51" s="95" t="s">
        <v>90</v>
      </c>
      <c r="E51" s="96"/>
      <c r="F51" s="97"/>
      <c r="G51" s="97"/>
      <c r="H51" s="97"/>
      <c r="I51" s="97"/>
      <c r="J51" s="97"/>
      <c r="K51" s="97"/>
      <c r="L51" s="97"/>
      <c r="M51" s="97"/>
      <c r="N51" s="97"/>
      <c r="O51" s="97"/>
      <c r="P51" s="97"/>
      <c r="Q51" s="97"/>
      <c r="R51" s="97"/>
      <c r="S51" s="97"/>
      <c r="T51" s="97"/>
      <c r="U51" s="97"/>
      <c r="V51" s="97"/>
      <c r="W51" s="97"/>
      <c r="X51" s="97"/>
      <c r="Y51" s="97"/>
      <c r="Z51" s="97"/>
      <c r="AA51" s="97"/>
      <c r="AB51" s="97"/>
      <c r="AC51" s="97"/>
      <c r="AD51" s="97"/>
      <c r="AE51" s="97"/>
      <c r="AF51" s="97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33" hidden="false" customHeight="true" outlineLevel="0" collapsed="false">
      <c r="A52" s="0"/>
      <c r="D52" s="98"/>
      <c r="E52" s="96"/>
      <c r="F52" s="97"/>
      <c r="G52" s="97"/>
      <c r="H52" s="97"/>
      <c r="I52" s="97"/>
      <c r="J52" s="97"/>
      <c r="K52" s="97"/>
      <c r="L52" s="97"/>
      <c r="M52" s="97"/>
      <c r="N52" s="97"/>
      <c r="O52" s="97"/>
      <c r="P52" s="97"/>
      <c r="Q52" s="97"/>
      <c r="R52" s="97"/>
      <c r="S52" s="97"/>
      <c r="T52" s="97"/>
      <c r="U52" s="97"/>
      <c r="V52" s="97"/>
      <c r="W52" s="97"/>
      <c r="X52" s="97"/>
      <c r="Y52" s="97"/>
      <c r="Z52" s="97"/>
      <c r="AA52" s="97"/>
      <c r="AB52" s="97"/>
      <c r="AC52" s="97"/>
      <c r="AD52" s="97"/>
      <c r="AE52" s="97"/>
      <c r="AF52" s="97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30" hidden="false" customHeight="true" outlineLevel="0" collapsed="false">
      <c r="A53" s="0"/>
      <c r="AE53" s="99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58.5" hidden="false" customHeight="true" outlineLevel="0" collapsed="false">
      <c r="A54" s="0"/>
      <c r="B54" s="43" t="s">
        <v>30</v>
      </c>
      <c r="C54" s="43"/>
      <c r="D54" s="44"/>
      <c r="E54" s="45" t="s">
        <v>31</v>
      </c>
      <c r="F54" s="46" t="s">
        <v>32</v>
      </c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 t="s">
        <v>33</v>
      </c>
      <c r="AE54" s="46"/>
      <c r="AF54" s="47" t="s">
        <v>34</v>
      </c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58.5" hidden="false" customHeight="true" outlineLevel="0" collapsed="false">
      <c r="A55" s="0"/>
      <c r="B55" s="43"/>
      <c r="C55" s="43"/>
      <c r="D55" s="48"/>
      <c r="E55" s="45"/>
      <c r="F55" s="49" t="s">
        <v>35</v>
      </c>
      <c r="G55" s="49"/>
      <c r="H55" s="50" t="s">
        <v>36</v>
      </c>
      <c r="I55" s="50"/>
      <c r="J55" s="50" t="s">
        <v>37</v>
      </c>
      <c r="K55" s="50"/>
      <c r="L55" s="51" t="s">
        <v>38</v>
      </c>
      <c r="M55" s="51"/>
      <c r="N55" s="49" t="s">
        <v>39</v>
      </c>
      <c r="O55" s="49"/>
      <c r="P55" s="49" t="s">
        <v>40</v>
      </c>
      <c r="Q55" s="49"/>
      <c r="R55" s="49" t="s">
        <v>41</v>
      </c>
      <c r="S55" s="49"/>
      <c r="T55" s="49" t="s">
        <v>42</v>
      </c>
      <c r="U55" s="49"/>
      <c r="V55" s="49" t="s">
        <v>43</v>
      </c>
      <c r="W55" s="49"/>
      <c r="X55" s="49" t="s">
        <v>44</v>
      </c>
      <c r="Y55" s="49"/>
      <c r="Z55" s="49" t="s">
        <v>45</v>
      </c>
      <c r="AA55" s="49"/>
      <c r="AB55" s="49" t="s">
        <v>46</v>
      </c>
      <c r="AC55" s="49"/>
      <c r="AD55" s="46"/>
      <c r="AE55" s="46"/>
      <c r="AF55" s="47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58.5" hidden="false" customHeight="true" outlineLevel="0" collapsed="false">
      <c r="A56" s="0"/>
      <c r="B56" s="43"/>
      <c r="C56" s="43"/>
      <c r="D56" s="48"/>
      <c r="E56" s="45"/>
      <c r="F56" s="52" t="s">
        <v>47</v>
      </c>
      <c r="G56" s="52" t="s">
        <v>48</v>
      </c>
      <c r="H56" s="52" t="s">
        <v>47</v>
      </c>
      <c r="I56" s="52" t="s">
        <v>48</v>
      </c>
      <c r="J56" s="52" t="s">
        <v>47</v>
      </c>
      <c r="K56" s="52" t="s">
        <v>48</v>
      </c>
      <c r="L56" s="52" t="s">
        <v>47</v>
      </c>
      <c r="M56" s="52" t="s">
        <v>48</v>
      </c>
      <c r="N56" s="52" t="s">
        <v>47</v>
      </c>
      <c r="O56" s="52" t="s">
        <v>48</v>
      </c>
      <c r="P56" s="52" t="s">
        <v>47</v>
      </c>
      <c r="Q56" s="52" t="s">
        <v>48</v>
      </c>
      <c r="R56" s="52" t="s">
        <v>47</v>
      </c>
      <c r="S56" s="52" t="s">
        <v>48</v>
      </c>
      <c r="T56" s="52" t="s">
        <v>47</v>
      </c>
      <c r="U56" s="52" t="s">
        <v>48</v>
      </c>
      <c r="V56" s="52" t="s">
        <v>47</v>
      </c>
      <c r="W56" s="52" t="s">
        <v>48</v>
      </c>
      <c r="X56" s="52" t="s">
        <v>47</v>
      </c>
      <c r="Y56" s="52" t="s">
        <v>48</v>
      </c>
      <c r="Z56" s="52" t="s">
        <v>47</v>
      </c>
      <c r="AA56" s="52" t="s">
        <v>48</v>
      </c>
      <c r="AB56" s="52" t="s">
        <v>47</v>
      </c>
      <c r="AC56" s="52" t="s">
        <v>48</v>
      </c>
      <c r="AD56" s="52" t="s">
        <v>47</v>
      </c>
      <c r="AE56" s="52" t="s">
        <v>48</v>
      </c>
      <c r="AF56" s="47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60" hidden="false" customHeight="true" outlineLevel="0" collapsed="false">
      <c r="A57" s="0"/>
      <c r="B57" s="100" t="s">
        <v>91</v>
      </c>
      <c r="C57" s="100"/>
      <c r="D57" s="101" t="s">
        <v>92</v>
      </c>
      <c r="E57" s="102" t="n">
        <v>14</v>
      </c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  <c r="V57" s="71"/>
      <c r="W57" s="71"/>
      <c r="X57" s="71"/>
      <c r="Y57" s="71"/>
      <c r="Z57" s="71"/>
      <c r="AA57" s="71"/>
      <c r="AB57" s="89"/>
      <c r="AC57" s="89"/>
      <c r="AD57" s="74" t="n">
        <f aca="false">SUM(F57+H57+J57+L57+N57+P57+R57+T57+V57+X57+Z57+AB57)</f>
        <v>0</v>
      </c>
      <c r="AE57" s="74" t="n">
        <f aca="false">SUM(G57+I57+K57+M57+O57+Q57+S57+U57+W57+Y57+AA57+AC57)</f>
        <v>0</v>
      </c>
      <c r="AF57" s="75" t="n">
        <f aca="false">SUM(AD57+AE57)</f>
        <v>0</v>
      </c>
      <c r="AH57" s="60" t="n">
        <v>1</v>
      </c>
      <c r="AI57" s="61" t="n">
        <v>30</v>
      </c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60" hidden="false" customHeight="true" outlineLevel="0" collapsed="false">
      <c r="A58" s="0"/>
      <c r="B58" s="100"/>
      <c r="C58" s="100"/>
      <c r="D58" s="101" t="s">
        <v>93</v>
      </c>
      <c r="E58" s="102" t="s">
        <v>94</v>
      </c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  <c r="V58" s="71"/>
      <c r="W58" s="71"/>
      <c r="X58" s="71"/>
      <c r="Y58" s="71"/>
      <c r="Z58" s="71"/>
      <c r="AA58" s="71"/>
      <c r="AB58" s="89"/>
      <c r="AC58" s="89"/>
      <c r="AD58" s="74" t="n">
        <f aca="false">SUM(F58+H58+J58+L58+N58+P58+R58+T58+V58+X58+Z58+AB58)</f>
        <v>0</v>
      </c>
      <c r="AE58" s="74" t="n">
        <f aca="false">SUM(G58+I58+K58+M58+O58+Q58+S58+U58+W58+Y58+AA58+AC58)</f>
        <v>0</v>
      </c>
      <c r="AF58" s="75" t="n">
        <f aca="false">SUM(AD58+AE58)</f>
        <v>0</v>
      </c>
      <c r="AH58" s="60" t="n">
        <v>2</v>
      </c>
      <c r="AI58" s="61" t="n">
        <v>31</v>
      </c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60" hidden="false" customHeight="true" outlineLevel="0" collapsed="false">
      <c r="A59" s="0"/>
      <c r="B59" s="100"/>
      <c r="C59" s="100"/>
      <c r="D59" s="69" t="s">
        <v>95</v>
      </c>
      <c r="E59" s="73" t="n">
        <v>177</v>
      </c>
      <c r="F59" s="71"/>
      <c r="G59" s="71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71"/>
      <c r="U59" s="71"/>
      <c r="V59" s="71"/>
      <c r="W59" s="71"/>
      <c r="X59" s="71"/>
      <c r="Y59" s="71"/>
      <c r="Z59" s="71"/>
      <c r="AA59" s="71"/>
      <c r="AB59" s="89"/>
      <c r="AC59" s="89"/>
      <c r="AD59" s="74" t="n">
        <f aca="false">SUM(F59+H59+J59+L59+N59+P59+R59+T59+V59+X59+Z59+AB59)</f>
        <v>0</v>
      </c>
      <c r="AE59" s="74" t="n">
        <f aca="false">SUM(G59+I59+K59+M59+O59+Q59+S59+U59+W59+Y59+AA59+AC59)</f>
        <v>0</v>
      </c>
      <c r="AF59" s="75" t="n">
        <f aca="false">SUM(AD59+AE59)</f>
        <v>0</v>
      </c>
      <c r="AH59" s="60" t="n">
        <v>3</v>
      </c>
      <c r="AI59" s="61" t="n">
        <v>32</v>
      </c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60" hidden="false" customHeight="true" outlineLevel="0" collapsed="false">
      <c r="A60" s="0"/>
      <c r="B60" s="100"/>
      <c r="C60" s="100"/>
      <c r="D60" s="92" t="s">
        <v>96</v>
      </c>
      <c r="E60" s="103" t="s">
        <v>97</v>
      </c>
      <c r="F60" s="82"/>
      <c r="G60" s="82"/>
      <c r="H60" s="82"/>
      <c r="I60" s="82"/>
      <c r="J60" s="82"/>
      <c r="K60" s="82"/>
      <c r="L60" s="82"/>
      <c r="M60" s="82"/>
      <c r="N60" s="82"/>
      <c r="O60" s="82"/>
      <c r="P60" s="82"/>
      <c r="Q60" s="82"/>
      <c r="R60" s="82"/>
      <c r="S60" s="82"/>
      <c r="T60" s="82"/>
      <c r="U60" s="82"/>
      <c r="V60" s="82"/>
      <c r="W60" s="82"/>
      <c r="X60" s="82"/>
      <c r="Y60" s="82"/>
      <c r="Z60" s="82"/>
      <c r="AA60" s="82"/>
      <c r="AB60" s="94"/>
      <c r="AC60" s="94"/>
      <c r="AD60" s="83" t="n">
        <f aca="false">SUM(F60+H60+J60+L60+N60+P60+R60+T60+V60+X60+Z60+AB60)</f>
        <v>0</v>
      </c>
      <c r="AE60" s="74" t="n">
        <f aca="false">SUM(G60+I60+K60+M60+O60+Q60+S60+U60+W60+Y60+AA60+AC60)</f>
        <v>0</v>
      </c>
      <c r="AF60" s="84" t="n">
        <f aca="false">SUM(AD60+AE60)</f>
        <v>0</v>
      </c>
      <c r="AH60" s="60" t="n">
        <v>4</v>
      </c>
      <c r="AI60" s="61" t="n">
        <v>33</v>
      </c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60" hidden="false" customHeight="true" outlineLevel="0" collapsed="false">
      <c r="A61" s="0"/>
      <c r="B61" s="53" t="s">
        <v>98</v>
      </c>
      <c r="C61" s="54" t="s">
        <v>99</v>
      </c>
      <c r="D61" s="55" t="s">
        <v>100</v>
      </c>
      <c r="E61" s="104" t="n">
        <v>19</v>
      </c>
      <c r="F61" s="105"/>
      <c r="G61" s="105"/>
      <c r="H61" s="105"/>
      <c r="I61" s="105"/>
      <c r="J61" s="105"/>
      <c r="K61" s="105"/>
      <c r="L61" s="105"/>
      <c r="M61" s="105"/>
      <c r="N61" s="105"/>
      <c r="O61" s="105"/>
      <c r="P61" s="105"/>
      <c r="Q61" s="105"/>
      <c r="R61" s="105"/>
      <c r="S61" s="105"/>
      <c r="T61" s="105"/>
      <c r="U61" s="105"/>
      <c r="V61" s="105"/>
      <c r="W61" s="105"/>
      <c r="X61" s="105"/>
      <c r="Y61" s="105"/>
      <c r="Z61" s="105"/>
      <c r="AA61" s="105"/>
      <c r="AB61" s="105"/>
      <c r="AC61" s="105"/>
      <c r="AD61" s="58" t="n">
        <f aca="false">SUM(F61+H61+J61+L61+N61+P61+R61+T61+V61+X61+Z61+AB61)</f>
        <v>0</v>
      </c>
      <c r="AE61" s="74" t="n">
        <f aca="false">SUM(G61+I61+K61+M61+O61+Q61+S61+U61+W61+Y61+AA61+AC61)</f>
        <v>0</v>
      </c>
      <c r="AF61" s="59" t="n">
        <f aca="false">SUM(AD61+AE61)</f>
        <v>0</v>
      </c>
      <c r="AH61" s="60" t="n">
        <v>5</v>
      </c>
      <c r="AI61" s="61" t="n">
        <v>34</v>
      </c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60" hidden="false" customHeight="true" outlineLevel="0" collapsed="false">
      <c r="A62" s="0"/>
      <c r="B62" s="53"/>
      <c r="C62" s="54"/>
      <c r="D62" s="69" t="s">
        <v>101</v>
      </c>
      <c r="E62" s="70" t="n">
        <v>18</v>
      </c>
      <c r="F62" s="106"/>
      <c r="G62" s="106"/>
      <c r="H62" s="106"/>
      <c r="I62" s="106"/>
      <c r="J62" s="106"/>
      <c r="K62" s="106"/>
      <c r="L62" s="106"/>
      <c r="M62" s="106"/>
      <c r="N62" s="106"/>
      <c r="O62" s="106"/>
      <c r="P62" s="106"/>
      <c r="Q62" s="107"/>
      <c r="R62" s="106"/>
      <c r="S62" s="106" t="n">
        <v>2</v>
      </c>
      <c r="T62" s="106"/>
      <c r="U62" s="107"/>
      <c r="V62" s="106"/>
      <c r="W62" s="106"/>
      <c r="X62" s="106"/>
      <c r="Y62" s="106"/>
      <c r="Z62" s="106"/>
      <c r="AA62" s="106"/>
      <c r="AB62" s="106"/>
      <c r="AC62" s="106"/>
      <c r="AD62" s="74" t="n">
        <f aca="false">SUM(F62+H62+J62+L62+N62+P62+R62+T62+V62+X62+Z62+AB62)</f>
        <v>0</v>
      </c>
      <c r="AE62" s="74" t="n">
        <f aca="false">SUM(G62+I62+K62+M62+O62+Q62+S62+U62+W62+Y62+AA62+AC62)</f>
        <v>2</v>
      </c>
      <c r="AF62" s="75" t="n">
        <f aca="false">SUM(AD62+AE62)</f>
        <v>2</v>
      </c>
      <c r="AH62" s="60" t="n">
        <v>6</v>
      </c>
      <c r="AI62" s="61" t="n">
        <v>35</v>
      </c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60" hidden="false" customHeight="true" outlineLevel="0" collapsed="false">
      <c r="A63" s="0"/>
      <c r="B63" s="53"/>
      <c r="C63" s="54"/>
      <c r="D63" s="69" t="s">
        <v>102</v>
      </c>
      <c r="E63" s="70" t="n">
        <v>15</v>
      </c>
      <c r="F63" s="106"/>
      <c r="G63" s="106"/>
      <c r="H63" s="106"/>
      <c r="I63" s="106"/>
      <c r="J63" s="106"/>
      <c r="K63" s="106"/>
      <c r="L63" s="106"/>
      <c r="M63" s="106"/>
      <c r="N63" s="106"/>
      <c r="O63" s="106"/>
      <c r="P63" s="106"/>
      <c r="Q63" s="106"/>
      <c r="R63" s="106"/>
      <c r="S63" s="106"/>
      <c r="T63" s="106"/>
      <c r="U63" s="106"/>
      <c r="V63" s="106"/>
      <c r="W63" s="106"/>
      <c r="X63" s="106"/>
      <c r="Y63" s="106"/>
      <c r="Z63" s="106"/>
      <c r="AA63" s="106"/>
      <c r="AB63" s="106"/>
      <c r="AC63" s="106"/>
      <c r="AD63" s="74" t="n">
        <f aca="false">SUM(F63+H63+J63+L63+N63+P63+R63+T63+V63+X63+Z63+AB63)</f>
        <v>0</v>
      </c>
      <c r="AE63" s="74" t="n">
        <f aca="false">SUM(G63+I63+K63+M63+O63+Q63+S63+U63+W63+Y63+AA63+AC63)</f>
        <v>0</v>
      </c>
      <c r="AF63" s="75" t="n">
        <f aca="false">SUM(AD63+AE63)</f>
        <v>0</v>
      </c>
      <c r="AH63" s="60" t="n">
        <v>7</v>
      </c>
      <c r="AI63" s="61" t="n">
        <v>36</v>
      </c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60" hidden="false" customHeight="true" outlineLevel="0" collapsed="false">
      <c r="A64" s="0"/>
      <c r="B64" s="53"/>
      <c r="C64" s="54"/>
      <c r="D64" s="69" t="s">
        <v>103</v>
      </c>
      <c r="E64" s="70" t="n">
        <v>16</v>
      </c>
      <c r="F64" s="106"/>
      <c r="G64" s="106"/>
      <c r="H64" s="106"/>
      <c r="I64" s="106"/>
      <c r="J64" s="106"/>
      <c r="K64" s="106"/>
      <c r="L64" s="106"/>
      <c r="M64" s="106"/>
      <c r="N64" s="106"/>
      <c r="O64" s="106"/>
      <c r="P64" s="108" t="n">
        <v>1</v>
      </c>
      <c r="Q64" s="108" t="n">
        <v>1</v>
      </c>
      <c r="R64" s="108" t="n">
        <v>1</v>
      </c>
      <c r="S64" s="108" t="n">
        <v>4</v>
      </c>
      <c r="T64" s="108" t="n">
        <v>1</v>
      </c>
      <c r="U64" s="108"/>
      <c r="V64" s="108"/>
      <c r="W64" s="108" t="n">
        <v>2</v>
      </c>
      <c r="X64" s="108" t="n">
        <v>2</v>
      </c>
      <c r="Y64" s="108" t="n">
        <v>4</v>
      </c>
      <c r="Z64" s="108" t="n">
        <v>1</v>
      </c>
      <c r="AA64" s="108" t="n">
        <v>4</v>
      </c>
      <c r="AB64" s="106"/>
      <c r="AC64" s="106"/>
      <c r="AD64" s="74" t="n">
        <f aca="false">SUM(F64+H64+J64+L64+N64+P64+R64+T64+V64+X64+Z64+AB64)</f>
        <v>6</v>
      </c>
      <c r="AE64" s="74" t="n">
        <f aca="false">SUM(G64+I64+K64+M64+O64+Q64+S64+U64+W64+Y64+AA64+AC64)</f>
        <v>15</v>
      </c>
      <c r="AF64" s="75" t="n">
        <f aca="false">SUM(AD64+AE64)</f>
        <v>21</v>
      </c>
      <c r="AH64" s="60" t="n">
        <v>8</v>
      </c>
      <c r="AI64" s="61" t="n">
        <v>37</v>
      </c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60" hidden="false" customHeight="true" outlineLevel="0" collapsed="false">
      <c r="A65" s="0"/>
      <c r="B65" s="53"/>
      <c r="C65" s="54"/>
      <c r="D65" s="69" t="s">
        <v>104</v>
      </c>
      <c r="E65" s="70" t="n">
        <v>17</v>
      </c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4"/>
      <c r="S65" s="74" t="n">
        <v>1</v>
      </c>
      <c r="T65" s="74"/>
      <c r="U65" s="74"/>
      <c r="V65" s="74"/>
      <c r="W65" s="74"/>
      <c r="X65" s="74"/>
      <c r="Y65" s="74"/>
      <c r="Z65" s="74" t="n">
        <v>2</v>
      </c>
      <c r="AA65" s="74" t="n">
        <v>1</v>
      </c>
      <c r="AB65" s="74"/>
      <c r="AC65" s="74"/>
      <c r="AD65" s="74" t="n">
        <f aca="false">SUM(F65+H65+J65+L65+N65+P65+R65+T65+V65+X65+Z65+AB65)</f>
        <v>2</v>
      </c>
      <c r="AE65" s="74" t="n">
        <f aca="false">SUM(G65+I65+K65+M65+O65+Q65+S65+U65+W65+Y65+AA65+AC65)</f>
        <v>2</v>
      </c>
      <c r="AF65" s="75" t="n">
        <f aca="false">SUM(AD65+AE65)</f>
        <v>4</v>
      </c>
      <c r="AH65" s="60" t="n">
        <v>9</v>
      </c>
      <c r="AI65" s="61" t="n">
        <v>38</v>
      </c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63" hidden="false" customHeight="true" outlineLevel="0" collapsed="false">
      <c r="A66" s="0"/>
      <c r="B66" s="109" t="s">
        <v>105</v>
      </c>
      <c r="C66" s="109"/>
      <c r="D66" s="55" t="s">
        <v>106</v>
      </c>
      <c r="E66" s="104" t="n">
        <v>92</v>
      </c>
      <c r="F66" s="105"/>
      <c r="G66" s="105"/>
      <c r="H66" s="110"/>
      <c r="I66" s="110"/>
      <c r="J66" s="110"/>
      <c r="K66" s="110"/>
      <c r="L66" s="110"/>
      <c r="M66" s="110"/>
      <c r="N66" s="110"/>
      <c r="O66" s="110"/>
      <c r="P66" s="110"/>
      <c r="Q66" s="110"/>
      <c r="R66" s="110"/>
      <c r="S66" s="110"/>
      <c r="T66" s="110"/>
      <c r="U66" s="110"/>
      <c r="V66" s="110"/>
      <c r="W66" s="110"/>
      <c r="X66" s="110"/>
      <c r="Y66" s="110"/>
      <c r="Z66" s="110"/>
      <c r="AA66" s="110"/>
      <c r="AB66" s="110"/>
      <c r="AC66" s="110"/>
      <c r="AD66" s="58" t="n">
        <f aca="false">SUM(F66+H66+J66+L66+N66+P66+R66+T66+V66+X66+Z66+AB66)</f>
        <v>0</v>
      </c>
      <c r="AE66" s="74" t="n">
        <f aca="false">SUM(G66+I66+K66+M66+O66+Q66+S66+U66+W66+Y66+AA66+AC66)</f>
        <v>0</v>
      </c>
      <c r="AF66" s="59" t="n">
        <f aca="false">SUM(AD66+AE66)</f>
        <v>0</v>
      </c>
      <c r="AH66" s="60" t="n">
        <v>10</v>
      </c>
      <c r="AI66" s="61" t="n">
        <v>39</v>
      </c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63" hidden="false" customHeight="true" outlineLevel="0" collapsed="false">
      <c r="A67" s="0"/>
      <c r="B67" s="109"/>
      <c r="C67" s="109"/>
      <c r="D67" s="69" t="s">
        <v>107</v>
      </c>
      <c r="E67" s="111" t="n">
        <v>25</v>
      </c>
      <c r="F67" s="112"/>
      <c r="G67" s="112"/>
      <c r="H67" s="106"/>
      <c r="I67" s="106"/>
      <c r="J67" s="106"/>
      <c r="K67" s="106"/>
      <c r="L67" s="106"/>
      <c r="M67" s="106"/>
      <c r="N67" s="106"/>
      <c r="O67" s="106"/>
      <c r="P67" s="106"/>
      <c r="Q67" s="106"/>
      <c r="R67" s="106"/>
      <c r="S67" s="106"/>
      <c r="T67" s="106"/>
      <c r="U67" s="106"/>
      <c r="V67" s="106"/>
      <c r="W67" s="106"/>
      <c r="X67" s="106"/>
      <c r="Y67" s="106"/>
      <c r="Z67" s="106"/>
      <c r="AA67" s="106"/>
      <c r="AB67" s="106"/>
      <c r="AC67" s="106"/>
      <c r="AD67" s="74" t="n">
        <f aca="false">SUM(F67+H67+J67+L67+N67+P67+R67+T67+V67+X67+Z67+AB67)</f>
        <v>0</v>
      </c>
      <c r="AE67" s="74" t="n">
        <f aca="false">SUM(G67+I67+K67+M67+O67+Q67+S67+U67+W67+Y67+AA67+AC67)</f>
        <v>0</v>
      </c>
      <c r="AF67" s="75" t="n">
        <f aca="false">SUM(AD67+AE67)</f>
        <v>0</v>
      </c>
      <c r="AH67" s="60" t="n">
        <v>11</v>
      </c>
      <c r="AI67" s="61" t="n">
        <v>40</v>
      </c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63" hidden="false" customHeight="true" outlineLevel="0" collapsed="false">
      <c r="A68" s="0"/>
      <c r="B68" s="109"/>
      <c r="C68" s="109"/>
      <c r="D68" s="69" t="s">
        <v>108</v>
      </c>
      <c r="E68" s="70" t="n">
        <v>23</v>
      </c>
      <c r="F68" s="112"/>
      <c r="G68" s="112"/>
      <c r="H68" s="112"/>
      <c r="I68" s="112"/>
      <c r="J68" s="112"/>
      <c r="K68" s="112"/>
      <c r="L68" s="106"/>
      <c r="M68" s="106"/>
      <c r="N68" s="106"/>
      <c r="O68" s="106"/>
      <c r="P68" s="106"/>
      <c r="Q68" s="106"/>
      <c r="R68" s="106"/>
      <c r="S68" s="106"/>
      <c r="T68" s="106"/>
      <c r="U68" s="106"/>
      <c r="V68" s="106"/>
      <c r="W68" s="106"/>
      <c r="X68" s="106"/>
      <c r="Y68" s="106"/>
      <c r="Z68" s="106"/>
      <c r="AA68" s="106"/>
      <c r="AB68" s="106"/>
      <c r="AC68" s="106"/>
      <c r="AD68" s="74" t="n">
        <f aca="false">SUM(F68+H68+J68+L68+N68+P68+R68+T68+V68+X68+Z68+AB68)</f>
        <v>0</v>
      </c>
      <c r="AE68" s="74" t="n">
        <f aca="false">SUM(G68+I68+K68+M68+O68+Q68+S68+U68+W68+Y68+AA68+AC68)</f>
        <v>0</v>
      </c>
      <c r="AF68" s="75" t="n">
        <f aca="false">SUM(AD68+AE68)</f>
        <v>0</v>
      </c>
      <c r="AH68" s="60" t="n">
        <v>12</v>
      </c>
      <c r="AI68" s="61" t="n">
        <v>41</v>
      </c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63" hidden="false" customHeight="true" outlineLevel="0" collapsed="false">
      <c r="A69" s="0"/>
      <c r="B69" s="109"/>
      <c r="C69" s="109"/>
      <c r="D69" s="69" t="s">
        <v>109</v>
      </c>
      <c r="E69" s="111" t="n">
        <v>24</v>
      </c>
      <c r="F69" s="112"/>
      <c r="G69" s="112"/>
      <c r="H69" s="112"/>
      <c r="I69" s="112"/>
      <c r="J69" s="112"/>
      <c r="K69" s="112"/>
      <c r="L69" s="106"/>
      <c r="M69" s="106"/>
      <c r="N69" s="106"/>
      <c r="O69" s="106"/>
      <c r="P69" s="106"/>
      <c r="Q69" s="106"/>
      <c r="R69" s="106"/>
      <c r="S69" s="106"/>
      <c r="T69" s="106"/>
      <c r="U69" s="106"/>
      <c r="V69" s="106"/>
      <c r="W69" s="106"/>
      <c r="X69" s="106"/>
      <c r="Y69" s="106"/>
      <c r="Z69" s="106"/>
      <c r="AA69" s="106"/>
      <c r="AB69" s="106"/>
      <c r="AC69" s="106"/>
      <c r="AD69" s="74" t="n">
        <f aca="false">SUM(F69+H69+J69+L69+N69+P69+R69+T69+V69+X69+Z69+AB69)</f>
        <v>0</v>
      </c>
      <c r="AE69" s="74" t="n">
        <f aca="false">SUM(G69+I69+K69+M69+O69+Q69+S69+U69+W69+Y69+AA69+AC69)</f>
        <v>0</v>
      </c>
      <c r="AF69" s="75" t="n">
        <f aca="false">SUM(AD69+AE69)</f>
        <v>0</v>
      </c>
      <c r="AH69" s="60" t="n">
        <v>13</v>
      </c>
      <c r="AI69" s="61" t="n">
        <v>42</v>
      </c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63" hidden="false" customHeight="true" outlineLevel="0" collapsed="false">
      <c r="A70" s="0"/>
      <c r="B70" s="109"/>
      <c r="C70" s="109"/>
      <c r="D70" s="69" t="s">
        <v>110</v>
      </c>
      <c r="E70" s="70" t="n">
        <v>21</v>
      </c>
      <c r="F70" s="112"/>
      <c r="G70" s="112"/>
      <c r="H70" s="112"/>
      <c r="I70" s="112"/>
      <c r="J70" s="112"/>
      <c r="K70" s="112"/>
      <c r="L70" s="106"/>
      <c r="M70" s="106"/>
      <c r="N70" s="106"/>
      <c r="O70" s="106"/>
      <c r="P70" s="106"/>
      <c r="Q70" s="106"/>
      <c r="R70" s="106"/>
      <c r="S70" s="106"/>
      <c r="T70" s="106"/>
      <c r="U70" s="106"/>
      <c r="V70" s="106"/>
      <c r="W70" s="106"/>
      <c r="X70" s="106"/>
      <c r="Y70" s="106"/>
      <c r="Z70" s="106"/>
      <c r="AA70" s="106"/>
      <c r="AB70" s="106"/>
      <c r="AC70" s="106"/>
      <c r="AD70" s="74" t="n">
        <f aca="false">SUM(F70+H70+J70+L70+N70+P70+R70+T70+V70+X70+Z70+AB70)</f>
        <v>0</v>
      </c>
      <c r="AE70" s="74" t="n">
        <f aca="false">SUM(G70+I70+K70+M70+O70+Q70+S70+U70+W70+Y70+AA70+AC70)</f>
        <v>0</v>
      </c>
      <c r="AF70" s="75" t="n">
        <f aca="false">SUM(AD70+AE70)</f>
        <v>0</v>
      </c>
      <c r="AH70" s="60" t="n">
        <v>14</v>
      </c>
      <c r="AI70" s="61" t="n">
        <v>43</v>
      </c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63" hidden="false" customHeight="true" outlineLevel="0" collapsed="false">
      <c r="A71" s="0"/>
      <c r="B71" s="109"/>
      <c r="C71" s="109"/>
      <c r="D71" s="69" t="s">
        <v>111</v>
      </c>
      <c r="E71" s="113" t="n">
        <v>26</v>
      </c>
      <c r="F71" s="112"/>
      <c r="G71" s="112"/>
      <c r="H71" s="112"/>
      <c r="I71" s="112"/>
      <c r="J71" s="112"/>
      <c r="K71" s="112"/>
      <c r="L71" s="106"/>
      <c r="M71" s="106"/>
      <c r="N71" s="106"/>
      <c r="O71" s="106"/>
      <c r="P71" s="106"/>
      <c r="Q71" s="106"/>
      <c r="R71" s="106"/>
      <c r="S71" s="106"/>
      <c r="T71" s="106"/>
      <c r="U71" s="106"/>
      <c r="V71" s="106"/>
      <c r="W71" s="106"/>
      <c r="X71" s="106"/>
      <c r="Y71" s="106"/>
      <c r="Z71" s="106"/>
      <c r="AA71" s="106"/>
      <c r="AB71" s="106"/>
      <c r="AC71" s="106"/>
      <c r="AD71" s="74" t="n">
        <f aca="false">SUM(F71+H71+J71+L71+N71+P71+R71+T71+V71+X71+Z71+AB71)</f>
        <v>0</v>
      </c>
      <c r="AE71" s="74" t="n">
        <f aca="false">SUM(G71+I71+K71+M71+O71+Q71+S71+U71+W71+Y71+AA71+AC71)</f>
        <v>0</v>
      </c>
      <c r="AF71" s="75" t="n">
        <f aca="false">SUM(AD71+AE71)</f>
        <v>0</v>
      </c>
      <c r="AH71" s="60" t="n">
        <v>15</v>
      </c>
      <c r="AI71" s="61" t="n">
        <v>44</v>
      </c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63" hidden="false" customHeight="true" outlineLevel="0" collapsed="false">
      <c r="A72" s="0"/>
      <c r="B72" s="109"/>
      <c r="C72" s="109"/>
      <c r="D72" s="69" t="s">
        <v>112</v>
      </c>
      <c r="E72" s="70" t="n">
        <v>22</v>
      </c>
      <c r="F72" s="112"/>
      <c r="G72" s="112"/>
      <c r="H72" s="112"/>
      <c r="I72" s="112"/>
      <c r="J72" s="112"/>
      <c r="K72" s="112"/>
      <c r="L72" s="71"/>
      <c r="M72" s="71"/>
      <c r="N72" s="71"/>
      <c r="O72" s="71"/>
      <c r="P72" s="71"/>
      <c r="Q72" s="71"/>
      <c r="R72" s="71"/>
      <c r="S72" s="71"/>
      <c r="T72" s="71"/>
      <c r="U72" s="71"/>
      <c r="V72" s="71"/>
      <c r="W72" s="71"/>
      <c r="X72" s="71"/>
      <c r="Y72" s="71"/>
      <c r="Z72" s="71"/>
      <c r="AA72" s="71"/>
      <c r="AB72" s="71"/>
      <c r="AC72" s="71"/>
      <c r="AD72" s="74" t="n">
        <f aca="false">SUM(F72+H72+J72+L72+N72+P72+R72+T72+V72+X72+Z72+AB72)</f>
        <v>0</v>
      </c>
      <c r="AE72" s="74" t="n">
        <f aca="false">SUM(G72+I72+K72+M72+O72+Q72+S72+U72+W72+Y72+AA72+AC72)</f>
        <v>0</v>
      </c>
      <c r="AF72" s="75" t="n">
        <f aca="false">SUM(AD72+AE72)</f>
        <v>0</v>
      </c>
      <c r="AH72" s="60" t="n">
        <v>16</v>
      </c>
      <c r="AI72" s="61" t="n">
        <v>45</v>
      </c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63" hidden="false" customHeight="true" outlineLevel="0" collapsed="false">
      <c r="A73" s="0"/>
      <c r="B73" s="109"/>
      <c r="C73" s="109"/>
      <c r="D73" s="69" t="s">
        <v>113</v>
      </c>
      <c r="E73" s="111" t="n">
        <v>20</v>
      </c>
      <c r="F73" s="112"/>
      <c r="G73" s="112"/>
      <c r="H73" s="114"/>
      <c r="I73" s="114"/>
      <c r="J73" s="114"/>
      <c r="K73" s="114"/>
      <c r="L73" s="76"/>
      <c r="M73" s="76"/>
      <c r="N73" s="76"/>
      <c r="O73" s="76"/>
      <c r="P73" s="76"/>
      <c r="Q73" s="76"/>
      <c r="R73" s="76"/>
      <c r="S73" s="76"/>
      <c r="T73" s="76"/>
      <c r="U73" s="76"/>
      <c r="V73" s="76"/>
      <c r="W73" s="76"/>
      <c r="X73" s="76"/>
      <c r="Y73" s="76"/>
      <c r="Z73" s="76"/>
      <c r="AA73" s="76"/>
      <c r="AB73" s="76"/>
      <c r="AC73" s="76"/>
      <c r="AD73" s="74" t="n">
        <f aca="false">SUM(F73+H73+J73+L73+N73+P73+R73+T73+V73+X73+Z73+AB73)</f>
        <v>0</v>
      </c>
      <c r="AE73" s="74" t="n">
        <f aca="false">SUM(G73+I73+K73+M73+O73+Q73+S73+U73+W73+Y73+AA73+AC73)</f>
        <v>0</v>
      </c>
      <c r="AF73" s="75" t="n">
        <f aca="false">SUM(AD73+AE73)</f>
        <v>0</v>
      </c>
      <c r="AH73" s="60" t="n">
        <v>17</v>
      </c>
      <c r="AI73" s="61" t="n">
        <v>46</v>
      </c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63" hidden="false" customHeight="true" outlineLevel="0" collapsed="false">
      <c r="A74" s="0"/>
      <c r="B74" s="109"/>
      <c r="C74" s="109"/>
      <c r="D74" s="69" t="s">
        <v>114</v>
      </c>
      <c r="E74" s="113" t="n">
        <v>179</v>
      </c>
      <c r="F74" s="112"/>
      <c r="G74" s="71"/>
      <c r="H74" s="114"/>
      <c r="I74" s="76"/>
      <c r="J74" s="114"/>
      <c r="K74" s="76"/>
      <c r="L74" s="114"/>
      <c r="M74" s="76"/>
      <c r="N74" s="114"/>
      <c r="O74" s="76"/>
      <c r="P74" s="114"/>
      <c r="Q74" s="76"/>
      <c r="R74" s="114"/>
      <c r="S74" s="76"/>
      <c r="T74" s="114"/>
      <c r="U74" s="76"/>
      <c r="V74" s="114"/>
      <c r="W74" s="76"/>
      <c r="X74" s="114"/>
      <c r="Y74" s="76"/>
      <c r="Z74" s="114"/>
      <c r="AA74" s="76"/>
      <c r="AB74" s="114"/>
      <c r="AC74" s="76"/>
      <c r="AD74" s="115" t="n">
        <f aca="false">SUM(F74+H74+J74+L74+N74+P74+R74+T74+V74+X74+Z74+AB74)</f>
        <v>0</v>
      </c>
      <c r="AE74" s="74" t="n">
        <f aca="false">SUM(G74+I74+K74+M74+O74+Q74+S74+U74+W74+Y74+AA74+AC74)</f>
        <v>0</v>
      </c>
      <c r="AF74" s="75" t="n">
        <f aca="false">SUM(AD74+AE74)</f>
        <v>0</v>
      </c>
      <c r="AH74" s="60" t="n">
        <v>18</v>
      </c>
      <c r="AI74" s="61" t="n">
        <v>47</v>
      </c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63" hidden="false" customHeight="true" outlineLevel="0" collapsed="false">
      <c r="A75" s="0"/>
      <c r="B75" s="109"/>
      <c r="C75" s="109"/>
      <c r="D75" s="69" t="s">
        <v>115</v>
      </c>
      <c r="E75" s="111" t="n">
        <v>59</v>
      </c>
      <c r="F75" s="71"/>
      <c r="G75" s="71"/>
      <c r="H75" s="76"/>
      <c r="I75" s="76"/>
      <c r="J75" s="76"/>
      <c r="K75" s="76"/>
      <c r="L75" s="76"/>
      <c r="M75" s="76"/>
      <c r="N75" s="76"/>
      <c r="O75" s="76"/>
      <c r="P75" s="76"/>
      <c r="Q75" s="76"/>
      <c r="R75" s="76"/>
      <c r="S75" s="76"/>
      <c r="T75" s="76"/>
      <c r="U75" s="76"/>
      <c r="V75" s="76"/>
      <c r="W75" s="76"/>
      <c r="X75" s="76"/>
      <c r="Y75" s="76"/>
      <c r="Z75" s="76"/>
      <c r="AA75" s="76"/>
      <c r="AB75" s="76"/>
      <c r="AC75" s="76"/>
      <c r="AD75" s="74" t="n">
        <f aca="false">SUM(F75+H75+J75+L75+N75+P75+R75+T75+V75+X75+Z75+AB75)</f>
        <v>0</v>
      </c>
      <c r="AE75" s="74" t="n">
        <f aca="false">SUM(G75+I75+K75+M75+O75+Q75+S75+U75+W75+Y75+AA75+AC75)</f>
        <v>0</v>
      </c>
      <c r="AF75" s="75" t="n">
        <f aca="false">SUM(AD75+AE75)</f>
        <v>0</v>
      </c>
      <c r="AH75" s="60" t="n">
        <v>19</v>
      </c>
      <c r="AI75" s="61" t="n">
        <v>48</v>
      </c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63" hidden="false" customHeight="true" outlineLevel="0" collapsed="false">
      <c r="A76" s="0"/>
      <c r="B76" s="109"/>
      <c r="C76" s="109"/>
      <c r="D76" s="69" t="s">
        <v>116</v>
      </c>
      <c r="E76" s="111" t="n">
        <v>67</v>
      </c>
      <c r="F76" s="71"/>
      <c r="G76" s="71"/>
      <c r="H76" s="71"/>
      <c r="I76" s="71"/>
      <c r="J76" s="71"/>
      <c r="K76" s="71"/>
      <c r="L76" s="71"/>
      <c r="M76" s="71"/>
      <c r="N76" s="71"/>
      <c r="O76" s="71"/>
      <c r="P76" s="71"/>
      <c r="Q76" s="71"/>
      <c r="R76" s="71"/>
      <c r="S76" s="71"/>
      <c r="T76" s="71"/>
      <c r="U76" s="71"/>
      <c r="V76" s="71"/>
      <c r="W76" s="71"/>
      <c r="X76" s="71"/>
      <c r="Y76" s="71"/>
      <c r="Z76" s="71"/>
      <c r="AA76" s="71"/>
      <c r="AB76" s="71"/>
      <c r="AC76" s="71"/>
      <c r="AD76" s="74" t="n">
        <f aca="false">SUM(F76+H76+J76+L76+N76+P76+R76+T76+V76+X76+Z76+AB76)</f>
        <v>0</v>
      </c>
      <c r="AE76" s="74" t="n">
        <f aca="false">SUM(G76+I76+K76+M76+O76+Q76+S76+U76+W76+Y76+AA76+AC76)</f>
        <v>0</v>
      </c>
      <c r="AF76" s="75" t="n">
        <f aca="false">SUM(AD76+AE76)</f>
        <v>0</v>
      </c>
      <c r="AH76" s="60" t="n">
        <v>20</v>
      </c>
      <c r="AI76" s="61" t="n">
        <v>49</v>
      </c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63" hidden="false" customHeight="true" outlineLevel="0" collapsed="false">
      <c r="A77" s="0"/>
      <c r="B77" s="53" t="s">
        <v>117</v>
      </c>
      <c r="C77" s="54" t="s">
        <v>118</v>
      </c>
      <c r="D77" s="55" t="s">
        <v>119</v>
      </c>
      <c r="E77" s="104" t="n">
        <v>27</v>
      </c>
      <c r="F77" s="116"/>
      <c r="G77" s="116"/>
      <c r="H77" s="116"/>
      <c r="I77" s="116"/>
      <c r="J77" s="116"/>
      <c r="K77" s="116"/>
      <c r="L77" s="116"/>
      <c r="M77" s="116"/>
      <c r="N77" s="116"/>
      <c r="O77" s="116"/>
      <c r="P77" s="116"/>
      <c r="Q77" s="116"/>
      <c r="R77" s="116"/>
      <c r="S77" s="116"/>
      <c r="T77" s="116"/>
      <c r="U77" s="116"/>
      <c r="V77" s="116"/>
      <c r="W77" s="116"/>
      <c r="X77" s="116"/>
      <c r="Y77" s="116"/>
      <c r="Z77" s="116"/>
      <c r="AA77" s="116"/>
      <c r="AB77" s="116"/>
      <c r="AC77" s="116"/>
      <c r="AD77" s="58" t="n">
        <f aca="false">SUM(F77+H77+J77+L77+N77+P77+R77+T77+V77+X77+Z77+AB77)</f>
        <v>0</v>
      </c>
      <c r="AE77" s="74" t="n">
        <f aca="false">SUM(G77+I77+K77+M77+O77+Q77+S77+U77+W77+Y77+AA77+AC77)</f>
        <v>0</v>
      </c>
      <c r="AF77" s="59" t="n">
        <f aca="false">SUM(AD77+AE77)</f>
        <v>0</v>
      </c>
      <c r="AH77" s="60" t="n">
        <v>21</v>
      </c>
      <c r="AI77" s="61" t="n">
        <v>50</v>
      </c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63" hidden="false" customHeight="true" outlineLevel="0" collapsed="false">
      <c r="A78" s="0"/>
      <c r="B78" s="53"/>
      <c r="C78" s="54"/>
      <c r="D78" s="62" t="s">
        <v>120</v>
      </c>
      <c r="E78" s="117" t="n">
        <v>89</v>
      </c>
      <c r="F78" s="118"/>
      <c r="G78" s="118"/>
      <c r="H78" s="118"/>
      <c r="I78" s="118"/>
      <c r="J78" s="118"/>
      <c r="K78" s="118"/>
      <c r="L78" s="118"/>
      <c r="M78" s="118"/>
      <c r="N78" s="118"/>
      <c r="O78" s="118"/>
      <c r="P78" s="118"/>
      <c r="Q78" s="118"/>
      <c r="R78" s="118"/>
      <c r="S78" s="118"/>
      <c r="T78" s="118"/>
      <c r="U78" s="118"/>
      <c r="V78" s="118"/>
      <c r="W78" s="118"/>
      <c r="X78" s="118"/>
      <c r="Y78" s="118"/>
      <c r="Z78" s="118"/>
      <c r="AA78" s="118"/>
      <c r="AB78" s="118"/>
      <c r="AC78" s="118"/>
      <c r="AD78" s="65" t="n">
        <f aca="false">SUM(F78+H78+J78+L78+N78+P78+R78+T78+V78+X78+Z78+AB78)</f>
        <v>0</v>
      </c>
      <c r="AE78" s="74" t="n">
        <f aca="false">SUM(G78+I78+K78+M78+O78+Q78+S78+U78+W78+Y78+AA78+AC78)</f>
        <v>0</v>
      </c>
      <c r="AF78" s="66" t="n">
        <f aca="false">SUM(AD78+AE78)</f>
        <v>0</v>
      </c>
      <c r="AH78" s="60" t="n">
        <v>22</v>
      </c>
      <c r="AI78" s="61" t="n">
        <v>51</v>
      </c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63" hidden="false" customHeight="true" outlineLevel="0" collapsed="false">
      <c r="A79" s="0"/>
      <c r="B79" s="53"/>
      <c r="C79" s="54"/>
      <c r="D79" s="62" t="s">
        <v>121</v>
      </c>
      <c r="E79" s="117" t="n">
        <v>76</v>
      </c>
      <c r="F79" s="119"/>
      <c r="G79" s="119"/>
      <c r="H79" s="119"/>
      <c r="I79" s="119"/>
      <c r="J79" s="119"/>
      <c r="K79" s="119"/>
      <c r="L79" s="119"/>
      <c r="M79" s="119"/>
      <c r="N79" s="119"/>
      <c r="O79" s="119"/>
      <c r="P79" s="119"/>
      <c r="Q79" s="119"/>
      <c r="R79" s="119"/>
      <c r="S79" s="119"/>
      <c r="T79" s="119"/>
      <c r="U79" s="119"/>
      <c r="V79" s="119"/>
      <c r="W79" s="119"/>
      <c r="X79" s="119"/>
      <c r="Y79" s="119"/>
      <c r="Z79" s="119"/>
      <c r="AA79" s="119"/>
      <c r="AB79" s="119"/>
      <c r="AC79" s="119"/>
      <c r="AD79" s="65" t="n">
        <f aca="false">SUM(F79+H79+J79+L79+N79+P79+R79+T79+V79+X79+Z79+AB79)</f>
        <v>0</v>
      </c>
      <c r="AE79" s="74" t="n">
        <f aca="false">SUM(G79+I79+K79+M79+O79+Q79+S79+U79+W79+Y79+AA79+AC79)</f>
        <v>0</v>
      </c>
      <c r="AF79" s="66" t="n">
        <f aca="false">SUM(AD79+AE79)</f>
        <v>0</v>
      </c>
      <c r="AH79" s="60" t="n">
        <v>23</v>
      </c>
      <c r="AI79" s="61" t="n">
        <v>52</v>
      </c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63" hidden="false" customHeight="true" outlineLevel="0" collapsed="false">
      <c r="A80" s="0"/>
      <c r="B80" s="53"/>
      <c r="C80" s="54"/>
      <c r="D80" s="62" t="s">
        <v>122</v>
      </c>
      <c r="E80" s="117" t="n">
        <v>28</v>
      </c>
      <c r="F80" s="119"/>
      <c r="G80" s="119"/>
      <c r="H80" s="119"/>
      <c r="I80" s="119"/>
      <c r="J80" s="119"/>
      <c r="K80" s="119"/>
      <c r="L80" s="119"/>
      <c r="M80" s="119"/>
      <c r="N80" s="119"/>
      <c r="O80" s="119"/>
      <c r="P80" s="119"/>
      <c r="Q80" s="119"/>
      <c r="R80" s="119"/>
      <c r="S80" s="119"/>
      <c r="T80" s="119"/>
      <c r="U80" s="119"/>
      <c r="V80" s="119"/>
      <c r="W80" s="119"/>
      <c r="X80" s="119"/>
      <c r="Y80" s="119"/>
      <c r="Z80" s="119"/>
      <c r="AA80" s="119"/>
      <c r="AB80" s="119"/>
      <c r="AC80" s="119"/>
      <c r="AD80" s="65" t="n">
        <f aca="false">SUM(F80+H80+J80+L80+N80+P80+R80+T80+V80+X80+Z80+AB80)</f>
        <v>0</v>
      </c>
      <c r="AE80" s="74" t="n">
        <f aca="false">SUM(G80+I80+K80+M80+O80+Q80+S80+U80+W80+Y80+AA80+AC80)</f>
        <v>0</v>
      </c>
      <c r="AF80" s="66" t="n">
        <f aca="false">SUM(AD80+AE80)</f>
        <v>0</v>
      </c>
      <c r="AH80" s="60" t="n">
        <v>24</v>
      </c>
      <c r="AI80" s="61" t="n">
        <v>53</v>
      </c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63" hidden="false" customHeight="true" outlineLevel="0" collapsed="false">
      <c r="A81" s="0"/>
      <c r="B81" s="53"/>
      <c r="C81" s="54"/>
      <c r="D81" s="62" t="s">
        <v>123</v>
      </c>
      <c r="E81" s="117" t="n">
        <v>88</v>
      </c>
      <c r="F81" s="119"/>
      <c r="G81" s="119"/>
      <c r="H81" s="119"/>
      <c r="I81" s="119"/>
      <c r="J81" s="119"/>
      <c r="K81" s="119"/>
      <c r="L81" s="119"/>
      <c r="M81" s="119"/>
      <c r="N81" s="119"/>
      <c r="O81" s="119"/>
      <c r="P81" s="119"/>
      <c r="Q81" s="119"/>
      <c r="R81" s="119"/>
      <c r="S81" s="119"/>
      <c r="T81" s="119"/>
      <c r="U81" s="119"/>
      <c r="V81" s="119"/>
      <c r="W81" s="119"/>
      <c r="X81" s="119"/>
      <c r="Y81" s="119"/>
      <c r="Z81" s="119"/>
      <c r="AA81" s="119"/>
      <c r="AB81" s="119"/>
      <c r="AC81" s="119"/>
      <c r="AD81" s="65" t="n">
        <f aca="false">SUM(F81+H81+J81+L81+N81+P81+R81+T81+V81+X81+Z81+AB81)</f>
        <v>0</v>
      </c>
      <c r="AE81" s="74" t="n">
        <f aca="false">SUM(G81+I81+K81+M81+O81+Q81+S81+U81+W81+Y81+AA81+AC81)</f>
        <v>0</v>
      </c>
      <c r="AF81" s="66" t="n">
        <f aca="false">SUM(AD81+AE81)</f>
        <v>0</v>
      </c>
      <c r="AH81" s="60" t="n">
        <v>25</v>
      </c>
      <c r="AI81" s="61" t="n">
        <v>54</v>
      </c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63" hidden="false" customHeight="true" outlineLevel="0" collapsed="false">
      <c r="A82" s="0"/>
      <c r="B82" s="53"/>
      <c r="C82" s="54"/>
      <c r="D82" s="62" t="s">
        <v>124</v>
      </c>
      <c r="E82" s="117" t="n">
        <v>77</v>
      </c>
      <c r="F82" s="119"/>
      <c r="G82" s="119"/>
      <c r="H82" s="119"/>
      <c r="I82" s="119"/>
      <c r="J82" s="119"/>
      <c r="K82" s="119"/>
      <c r="L82" s="119"/>
      <c r="M82" s="119"/>
      <c r="N82" s="119"/>
      <c r="O82" s="119"/>
      <c r="P82" s="119"/>
      <c r="Q82" s="119"/>
      <c r="R82" s="119"/>
      <c r="S82" s="119"/>
      <c r="T82" s="119"/>
      <c r="U82" s="119"/>
      <c r="V82" s="119"/>
      <c r="W82" s="119"/>
      <c r="X82" s="119"/>
      <c r="Y82" s="119"/>
      <c r="Z82" s="119"/>
      <c r="AA82" s="119"/>
      <c r="AB82" s="119"/>
      <c r="AC82" s="119"/>
      <c r="AD82" s="65" t="n">
        <f aca="false">SUM(F82+H82+J82+L82+N82+P82+R82+T82+V82+X82+Z82+AB82)</f>
        <v>0</v>
      </c>
      <c r="AE82" s="74" t="n">
        <f aca="false">SUM(G82+I82+K82+M82+O82+Q82+S82+U82+W82+Y82+AA82+AC82)</f>
        <v>0</v>
      </c>
      <c r="AF82" s="66" t="n">
        <f aca="false">SUM(AD82+AE82)</f>
        <v>0</v>
      </c>
      <c r="AH82" s="60" t="n">
        <v>26</v>
      </c>
      <c r="AI82" s="61" t="n">
        <v>55</v>
      </c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63" hidden="false" customHeight="true" outlineLevel="0" collapsed="false">
      <c r="A83" s="0"/>
      <c r="B83" s="53"/>
      <c r="C83" s="54"/>
      <c r="D83" s="69" t="s">
        <v>125</v>
      </c>
      <c r="E83" s="111" t="n">
        <v>81</v>
      </c>
      <c r="F83" s="106"/>
      <c r="G83" s="106"/>
      <c r="H83" s="106"/>
      <c r="I83" s="106"/>
      <c r="J83" s="106"/>
      <c r="K83" s="106"/>
      <c r="L83" s="106"/>
      <c r="M83" s="106"/>
      <c r="N83" s="106"/>
      <c r="O83" s="106"/>
      <c r="P83" s="106"/>
      <c r="Q83" s="106"/>
      <c r="R83" s="106"/>
      <c r="S83" s="106"/>
      <c r="T83" s="106"/>
      <c r="U83" s="106"/>
      <c r="V83" s="106"/>
      <c r="W83" s="106"/>
      <c r="X83" s="106"/>
      <c r="Y83" s="106"/>
      <c r="Z83" s="106"/>
      <c r="AA83" s="106"/>
      <c r="AB83" s="106"/>
      <c r="AC83" s="106"/>
      <c r="AD83" s="74" t="n">
        <f aca="false">SUM(F83+H83+J83+L83+N83+P83+R83+T83+V83+X83+Z83+AB83)</f>
        <v>0</v>
      </c>
      <c r="AE83" s="74" t="n">
        <f aca="false">SUM(G83+I83+K83+M83+O83+Q83+S83+U83+W83+Y83+AA83+AC83)</f>
        <v>0</v>
      </c>
      <c r="AF83" s="75" t="n">
        <f aca="false">SUM(AD83+AE83)</f>
        <v>0</v>
      </c>
      <c r="AH83" s="60" t="n">
        <v>27</v>
      </c>
      <c r="AI83" s="61" t="n">
        <v>56</v>
      </c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63" hidden="false" customHeight="true" outlineLevel="0" collapsed="false">
      <c r="A84" s="0"/>
      <c r="B84" s="53"/>
      <c r="C84" s="54"/>
      <c r="D84" s="69" t="s">
        <v>126</v>
      </c>
      <c r="E84" s="111" t="n">
        <v>504</v>
      </c>
      <c r="F84" s="106"/>
      <c r="G84" s="106"/>
      <c r="H84" s="106"/>
      <c r="I84" s="106"/>
      <c r="J84" s="106"/>
      <c r="K84" s="106"/>
      <c r="L84" s="106"/>
      <c r="M84" s="106"/>
      <c r="N84" s="106"/>
      <c r="O84" s="106"/>
      <c r="P84" s="106"/>
      <c r="Q84" s="106"/>
      <c r="R84" s="106"/>
      <c r="S84" s="106"/>
      <c r="T84" s="106"/>
      <c r="U84" s="106"/>
      <c r="V84" s="106"/>
      <c r="W84" s="106"/>
      <c r="X84" s="106"/>
      <c r="Y84" s="106"/>
      <c r="Z84" s="106"/>
      <c r="AA84" s="106"/>
      <c r="AB84" s="106"/>
      <c r="AC84" s="106"/>
      <c r="AD84" s="74" t="n">
        <f aca="false">SUM(F84+H84+J84+L84+N84+P84+R84+T84+V84+X84+Z84+AB84)</f>
        <v>0</v>
      </c>
      <c r="AE84" s="74" t="n">
        <f aca="false">SUM(G84+I84+K84+M84+O84+Q84+S84+U84+W84+Y84+AA84+AC84)</f>
        <v>0</v>
      </c>
      <c r="AF84" s="75" t="n">
        <f aca="false">SUM(AD84+AE84)</f>
        <v>0</v>
      </c>
      <c r="AH84" s="60" t="n">
        <v>28</v>
      </c>
      <c r="AI84" s="61" t="n">
        <v>57</v>
      </c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63" hidden="false" customHeight="true" outlineLevel="0" collapsed="false">
      <c r="A85" s="0"/>
      <c r="B85" s="53"/>
      <c r="C85" s="54"/>
      <c r="D85" s="69" t="s">
        <v>127</v>
      </c>
      <c r="E85" s="111" t="n">
        <v>78</v>
      </c>
      <c r="F85" s="106"/>
      <c r="G85" s="106"/>
      <c r="H85" s="106"/>
      <c r="I85" s="106"/>
      <c r="J85" s="106"/>
      <c r="K85" s="106"/>
      <c r="L85" s="106"/>
      <c r="M85" s="106"/>
      <c r="N85" s="106"/>
      <c r="O85" s="106"/>
      <c r="P85" s="106"/>
      <c r="Q85" s="106"/>
      <c r="R85" s="106"/>
      <c r="S85" s="106"/>
      <c r="T85" s="106"/>
      <c r="U85" s="106"/>
      <c r="V85" s="106"/>
      <c r="W85" s="106"/>
      <c r="X85" s="106"/>
      <c r="Y85" s="106"/>
      <c r="Z85" s="106"/>
      <c r="AA85" s="106"/>
      <c r="AB85" s="106"/>
      <c r="AC85" s="106"/>
      <c r="AD85" s="74" t="n">
        <f aca="false">SUM(F85+H85+J85+L85+N85+P85+R85+T85+V85+X85+Z85+AB85)</f>
        <v>0</v>
      </c>
      <c r="AE85" s="74" t="n">
        <f aca="false">SUM(G85+I85+K85+M85+O85+Q85+S85+U85+W85+Y85+AA85+AC85)</f>
        <v>0</v>
      </c>
      <c r="AF85" s="75" t="n">
        <f aca="false">SUM(AD85+AE85)</f>
        <v>0</v>
      </c>
      <c r="AH85" s="60" t="n">
        <v>29</v>
      </c>
      <c r="AI85" s="61" t="n">
        <v>58</v>
      </c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63" hidden="false" customHeight="true" outlineLevel="0" collapsed="false">
      <c r="A86" s="0"/>
      <c r="B86" s="53"/>
      <c r="C86" s="54"/>
      <c r="D86" s="69" t="s">
        <v>128</v>
      </c>
      <c r="E86" s="111" t="n">
        <v>175</v>
      </c>
      <c r="F86" s="106"/>
      <c r="G86" s="106"/>
      <c r="H86" s="106"/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106"/>
      <c r="U86" s="106"/>
      <c r="V86" s="106"/>
      <c r="W86" s="106"/>
      <c r="X86" s="106"/>
      <c r="Y86" s="106"/>
      <c r="Z86" s="106"/>
      <c r="AA86" s="106"/>
      <c r="AB86" s="106"/>
      <c r="AC86" s="106"/>
      <c r="AD86" s="74" t="n">
        <f aca="false">SUM(F86+H86+J86+L86+N86+P86+R86+T86+V86+X86+Z86+AB86)</f>
        <v>0</v>
      </c>
      <c r="AE86" s="74" t="n">
        <f aca="false">SUM(G86+I86+K86+M86+O86+Q86+S86+U86+W86+Y86+AA86+AC86)</f>
        <v>0</v>
      </c>
      <c r="AF86" s="75" t="n">
        <f aca="false">SUM(AD86+AE86)</f>
        <v>0</v>
      </c>
      <c r="AH86" s="60" t="n">
        <v>30</v>
      </c>
      <c r="AI86" s="61" t="n">
        <v>59</v>
      </c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63" hidden="false" customHeight="true" outlineLevel="0" collapsed="false">
      <c r="A87" s="0"/>
      <c r="B87" s="53"/>
      <c r="C87" s="54"/>
      <c r="D87" s="69" t="s">
        <v>129</v>
      </c>
      <c r="E87" s="111" t="n">
        <v>80</v>
      </c>
      <c r="F87" s="106"/>
      <c r="G87" s="106"/>
      <c r="H87" s="106"/>
      <c r="I87" s="106"/>
      <c r="J87" s="106"/>
      <c r="K87" s="106"/>
      <c r="L87" s="106"/>
      <c r="M87" s="106"/>
      <c r="N87" s="106"/>
      <c r="O87" s="106"/>
      <c r="P87" s="106"/>
      <c r="Q87" s="106"/>
      <c r="R87" s="106"/>
      <c r="S87" s="106"/>
      <c r="T87" s="106"/>
      <c r="U87" s="106"/>
      <c r="V87" s="106"/>
      <c r="W87" s="106"/>
      <c r="X87" s="106"/>
      <c r="Y87" s="106"/>
      <c r="Z87" s="106"/>
      <c r="AA87" s="106"/>
      <c r="AB87" s="106"/>
      <c r="AC87" s="106"/>
      <c r="AD87" s="74" t="n">
        <f aca="false">SUM(F87+H87+J87+L87+N87+P87+R87+T87+V87+X87+Z87+AB87)</f>
        <v>0</v>
      </c>
      <c r="AE87" s="74" t="n">
        <f aca="false">SUM(G87+I87+K87+M87+O87+Q87+S87+U87+W87+Y87+AA87+AC87)</f>
        <v>0</v>
      </c>
      <c r="AF87" s="75" t="n">
        <f aca="false">SUM(AD87+AE87)</f>
        <v>0</v>
      </c>
      <c r="AH87" s="60" t="n">
        <v>31</v>
      </c>
      <c r="AI87" s="61" t="n">
        <v>60</v>
      </c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63" hidden="false" customHeight="true" outlineLevel="0" collapsed="false">
      <c r="A88" s="0"/>
      <c r="B88" s="53"/>
      <c r="C88" s="54"/>
      <c r="D88" s="92" t="s">
        <v>130</v>
      </c>
      <c r="E88" s="120" t="n">
        <v>180</v>
      </c>
      <c r="F88" s="121"/>
      <c r="G88" s="121"/>
      <c r="H88" s="121"/>
      <c r="I88" s="121"/>
      <c r="J88" s="121"/>
      <c r="K88" s="121"/>
      <c r="L88" s="121"/>
      <c r="M88" s="121"/>
      <c r="N88" s="121"/>
      <c r="O88" s="121"/>
      <c r="P88" s="121"/>
      <c r="Q88" s="121"/>
      <c r="R88" s="121"/>
      <c r="S88" s="121"/>
      <c r="T88" s="121"/>
      <c r="U88" s="121"/>
      <c r="V88" s="121"/>
      <c r="W88" s="121"/>
      <c r="X88" s="121"/>
      <c r="Y88" s="121"/>
      <c r="Z88" s="121"/>
      <c r="AA88" s="121"/>
      <c r="AB88" s="121"/>
      <c r="AC88" s="121"/>
      <c r="AD88" s="83" t="n">
        <f aca="false">SUM(F88+H88+J88+L88+N88+P88+R88+T88+V88+X88+Z88+AB88)</f>
        <v>0</v>
      </c>
      <c r="AE88" s="74" t="n">
        <f aca="false">SUM(G88+I88+K88+M88+O88+Q88+S88+U88+W88+Y88+AA88+AC88)</f>
        <v>0</v>
      </c>
      <c r="AF88" s="84" t="n">
        <f aca="false">SUM(AD88+AE88)</f>
        <v>0</v>
      </c>
      <c r="AH88" s="60" t="n">
        <v>32</v>
      </c>
      <c r="AI88" s="61" t="n">
        <v>61</v>
      </c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33" hidden="false" customHeight="true" outlineLevel="0" collapsed="false">
      <c r="A89" s="0"/>
      <c r="D89" s="95" t="s">
        <v>90</v>
      </c>
      <c r="E89" s="96"/>
      <c r="F89" s="97"/>
      <c r="G89" s="97"/>
      <c r="H89" s="97"/>
      <c r="I89" s="97"/>
      <c r="J89" s="97"/>
      <c r="K89" s="97"/>
      <c r="L89" s="97"/>
      <c r="M89" s="97"/>
      <c r="N89" s="97"/>
      <c r="O89" s="97"/>
      <c r="P89" s="97"/>
      <c r="Q89" s="97"/>
      <c r="R89" s="97"/>
      <c r="S89" s="97"/>
      <c r="T89" s="97"/>
      <c r="U89" s="97"/>
      <c r="V89" s="97"/>
      <c r="W89" s="97"/>
      <c r="X89" s="97"/>
      <c r="Y89" s="97"/>
      <c r="Z89" s="97"/>
      <c r="AA89" s="97"/>
      <c r="AB89" s="97"/>
      <c r="AC89" s="97"/>
      <c r="AD89" s="97"/>
      <c r="AE89" s="97"/>
      <c r="AF89" s="97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33" hidden="false" customHeight="true" outlineLevel="0" collapsed="false">
      <c r="A90" s="0"/>
      <c r="D90" s="98"/>
      <c r="E90" s="96"/>
      <c r="F90" s="97"/>
      <c r="G90" s="97"/>
      <c r="H90" s="97"/>
      <c r="I90" s="97"/>
      <c r="J90" s="97"/>
      <c r="K90" s="97"/>
      <c r="L90" s="97"/>
      <c r="M90" s="97"/>
      <c r="N90" s="97"/>
      <c r="O90" s="97"/>
      <c r="P90" s="97"/>
      <c r="Q90" s="97"/>
      <c r="R90" s="97"/>
      <c r="S90" s="97"/>
      <c r="T90" s="97"/>
      <c r="U90" s="97"/>
      <c r="V90" s="97"/>
      <c r="W90" s="97"/>
      <c r="X90" s="97"/>
      <c r="Y90" s="97"/>
      <c r="Z90" s="97"/>
      <c r="AA90" s="97"/>
      <c r="AB90" s="97"/>
      <c r="AC90" s="97"/>
      <c r="AD90" s="97"/>
      <c r="AE90" s="97"/>
      <c r="AF90" s="97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33" hidden="false" customHeight="true" outlineLevel="0" collapsed="false">
      <c r="A91" s="0"/>
      <c r="D91" s="98"/>
      <c r="E91" s="96"/>
      <c r="F91" s="97"/>
      <c r="G91" s="97"/>
      <c r="H91" s="97"/>
      <c r="I91" s="97"/>
      <c r="J91" s="97"/>
      <c r="K91" s="97"/>
      <c r="L91" s="97"/>
      <c r="M91" s="97"/>
      <c r="N91" s="97"/>
      <c r="O91" s="97"/>
      <c r="P91" s="97"/>
      <c r="Q91" s="97"/>
      <c r="R91" s="97"/>
      <c r="S91" s="97"/>
      <c r="T91" s="97"/>
      <c r="U91" s="97"/>
      <c r="V91" s="97"/>
      <c r="W91" s="97"/>
      <c r="X91" s="97"/>
      <c r="Y91" s="97"/>
      <c r="Z91" s="97"/>
      <c r="AA91" s="97"/>
      <c r="AB91" s="97"/>
      <c r="AC91" s="97"/>
      <c r="AD91" s="97"/>
      <c r="AE91" s="97"/>
      <c r="AF91" s="97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24.75" hidden="false" customHeight="true" outlineLevel="0" collapsed="false">
      <c r="A92" s="0"/>
      <c r="F92" s="4"/>
      <c r="G92" s="4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24.7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4.7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4.7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4.7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4.7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33.7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33.7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60.7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33.7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51.7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33.7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42.7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33.7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33.7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58.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58.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58.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63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63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63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63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60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63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75.7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75.7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63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63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63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63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63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63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63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63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63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63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63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63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63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63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63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63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63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63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63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63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63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33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33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30.7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58.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58.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58.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63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63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63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63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63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63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63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63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63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60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60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60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60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63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63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63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63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63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63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63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63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63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63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63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63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63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63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63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63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63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63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63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63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63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33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33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33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24.75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24.75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24.75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24.75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24.75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24.75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33.75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33.75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60.75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33.75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51.75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33.75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42.75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33.75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33.75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58.5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58.5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58.5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63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63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60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60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60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60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60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60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60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60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60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63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63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63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63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63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63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63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63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63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63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63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61.5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31.5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31.5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28.5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65.1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65.1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65.1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60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60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60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60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60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60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60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60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60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60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60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60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60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60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60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60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60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60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60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60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60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60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60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60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60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60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60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33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31.5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31.5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31.5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31.5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31.5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63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63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63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63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63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63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63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60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60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60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60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60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60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60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60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60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60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60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60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60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60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60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60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60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60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60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60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60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60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60" hidden="false" customHeight="true" outlineLevel="0" collapsed="false">
      <c r="A296" s="0"/>
      <c r="B296" s="0"/>
      <c r="C296" s="0"/>
      <c r="D296" s="122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60" hidden="false" customHeight="true" outlineLevel="0" collapsed="false">
      <c r="A297" s="0"/>
      <c r="B297" s="0"/>
      <c r="C297" s="0"/>
      <c r="D297" s="122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60" hidden="false" customHeight="true" outlineLevel="0" collapsed="false">
      <c r="A298" s="0"/>
      <c r="B298" s="0"/>
      <c r="C298" s="0"/>
      <c r="D298" s="122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60" hidden="false" customHeight="true" outlineLevel="0" collapsed="false">
      <c r="A299" s="0"/>
      <c r="B299" s="0"/>
      <c r="C299" s="0"/>
      <c r="D299" s="122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60" hidden="false" customHeight="true" outlineLevel="0" collapsed="false">
      <c r="A300" s="0"/>
      <c r="B300" s="0"/>
      <c r="C300" s="0"/>
      <c r="D300" s="122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33" hidden="false" customHeight="true" outlineLevel="0" collapsed="false">
      <c r="A301" s="0"/>
      <c r="B301" s="0"/>
      <c r="C301" s="0"/>
      <c r="D301" s="122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.75" hidden="false" customHeight="false" outlineLevel="0" collapsed="false">
      <c r="A302" s="0"/>
      <c r="B302" s="0"/>
      <c r="C302" s="0"/>
      <c r="D302" s="122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.75" hidden="false" customHeight="false" outlineLevel="0" collapsed="false">
      <c r="A303" s="0"/>
      <c r="B303" s="0"/>
      <c r="C303" s="0"/>
      <c r="D303" s="122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.75" hidden="false" customHeight="false" outlineLevel="0" collapsed="false">
      <c r="A304" s="0"/>
      <c r="B304" s="0"/>
      <c r="C304" s="0"/>
      <c r="D304" s="122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.75" hidden="false" customHeight="false" outlineLevel="0" collapsed="false">
      <c r="A305" s="0"/>
      <c r="B305" s="0"/>
      <c r="C305" s="0"/>
      <c r="D305" s="122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36" hidden="false" customHeight="true" outlineLevel="0" collapsed="false">
      <c r="A306" s="0"/>
      <c r="B306" s="0"/>
      <c r="C306" s="0"/>
      <c r="D306" s="122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.75" hidden="false" customHeight="false" outlineLevel="0" collapsed="false">
      <c r="A307" s="0"/>
      <c r="B307" s="0"/>
      <c r="C307" s="0"/>
      <c r="D307" s="122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2.75" hidden="false" customHeight="false" outlineLevel="0" collapsed="false">
      <c r="A308" s="0"/>
      <c r="B308" s="0"/>
      <c r="C308" s="0"/>
      <c r="D308" s="122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.75" hidden="false" customHeight="false" outlineLevel="0" collapsed="false">
      <c r="A309" s="0"/>
      <c r="B309" s="0"/>
      <c r="C309" s="0"/>
      <c r="D309" s="122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.75" hidden="false" customHeight="false" outlineLevel="0" collapsed="false">
      <c r="A310" s="0"/>
      <c r="B310" s="0"/>
      <c r="C310" s="0"/>
      <c r="D310" s="122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.75" hidden="false" customHeight="false" outlineLevel="0" collapsed="false">
      <c r="A311" s="0"/>
      <c r="B311" s="0"/>
      <c r="C311" s="0"/>
      <c r="D311" s="122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39.75" hidden="false" customHeight="true" outlineLevel="0" collapsed="false">
      <c r="A312" s="0"/>
      <c r="B312" s="0"/>
      <c r="C312" s="0"/>
      <c r="D312" s="122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39.75" hidden="false" customHeight="true" outlineLevel="0" collapsed="false">
      <c r="A313" s="0"/>
      <c r="B313" s="0"/>
      <c r="C313" s="0"/>
      <c r="D313" s="122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33" hidden="false" customHeight="true" outlineLevel="0" collapsed="false">
      <c r="B314" s="123"/>
      <c r="C314" s="124"/>
      <c r="D314" s="123"/>
      <c r="E314" s="125"/>
      <c r="F314" s="123"/>
      <c r="G314" s="123"/>
      <c r="H314" s="123"/>
      <c r="I314" s="123"/>
      <c r="J314" s="123"/>
      <c r="K314" s="123"/>
      <c r="L314" s="123"/>
      <c r="M314" s="123"/>
      <c r="N314" s="123"/>
      <c r="O314" s="123"/>
      <c r="P314" s="123"/>
      <c r="Q314" s="123"/>
      <c r="R314" s="123"/>
      <c r="S314" s="123"/>
      <c r="T314" s="123"/>
      <c r="U314" s="123"/>
      <c r="V314" s="123"/>
      <c r="W314" s="123"/>
      <c r="X314" s="123"/>
      <c r="Y314" s="123"/>
      <c r="Z314" s="123"/>
      <c r="AA314" s="123"/>
      <c r="AB314" s="123"/>
      <c r="AC314" s="123"/>
      <c r="AD314" s="123"/>
      <c r="AE314" s="123"/>
      <c r="AF314" s="123"/>
    </row>
    <row r="315" customFormat="false" ht="33" hidden="false" customHeight="true" outlineLevel="0" collapsed="false">
      <c r="B315" s="123"/>
      <c r="C315" s="123"/>
      <c r="D315" s="123"/>
      <c r="E315" s="125"/>
      <c r="F315" s="123"/>
      <c r="G315" s="123"/>
      <c r="H315" s="123"/>
      <c r="I315" s="123"/>
      <c r="J315" s="123"/>
      <c r="K315" s="123"/>
      <c r="L315" s="123"/>
      <c r="M315" s="123"/>
      <c r="N315" s="123"/>
      <c r="O315" s="123"/>
      <c r="P315" s="123"/>
      <c r="Q315" s="123"/>
      <c r="R315" s="123"/>
      <c r="S315" s="123"/>
      <c r="T315" s="123"/>
      <c r="U315" s="123"/>
      <c r="V315" s="123"/>
      <c r="W315" s="123"/>
      <c r="X315" s="123"/>
      <c r="Y315" s="123"/>
      <c r="Z315" s="123"/>
      <c r="AA315" s="123"/>
      <c r="AB315" s="123"/>
      <c r="AC315" s="123"/>
      <c r="AD315" s="123"/>
      <c r="AE315" s="123"/>
      <c r="AF315" s="123"/>
    </row>
    <row r="316" customFormat="false" ht="33" hidden="false" customHeight="true" outlineLevel="0" collapsed="false">
      <c r="B316" s="126"/>
      <c r="C316" s="126"/>
      <c r="D316" s="126"/>
      <c r="E316" s="127"/>
      <c r="F316" s="97"/>
      <c r="G316" s="97"/>
      <c r="H316" s="97"/>
      <c r="I316" s="97"/>
      <c r="J316" s="97"/>
      <c r="K316" s="97"/>
      <c r="L316" s="97"/>
      <c r="M316" s="97"/>
      <c r="N316" s="97"/>
      <c r="O316" s="97"/>
      <c r="P316" s="97"/>
      <c r="Q316" s="97"/>
      <c r="R316" s="97"/>
      <c r="S316" s="97"/>
      <c r="T316" s="97"/>
      <c r="U316" s="97"/>
      <c r="V316" s="97"/>
      <c r="W316" s="97"/>
      <c r="X316" s="97"/>
      <c r="Y316" s="97"/>
      <c r="Z316" s="97"/>
      <c r="AA316" s="97"/>
      <c r="AB316" s="97"/>
      <c r="AC316" s="97"/>
      <c r="AD316" s="97"/>
      <c r="AE316" s="97"/>
      <c r="AF316" s="97"/>
    </row>
    <row r="321" customFormat="false" ht="12.75" hidden="false" customHeight="true" outlineLevel="0" collapsed="false">
      <c r="D321" s="128"/>
      <c r="E321" s="128"/>
      <c r="F321" s="128"/>
      <c r="G321" s="128"/>
      <c r="H321" s="128"/>
      <c r="I321" s="128"/>
      <c r="J321" s="128"/>
      <c r="K321" s="128"/>
      <c r="L321" s="128"/>
      <c r="M321" s="128"/>
      <c r="N321" s="128"/>
      <c r="O321" s="128"/>
      <c r="P321" s="128"/>
      <c r="Q321" s="128"/>
      <c r="R321" s="128"/>
      <c r="S321" s="128"/>
      <c r="T321" s="128"/>
      <c r="U321" s="128"/>
      <c r="V321" s="128"/>
      <c r="W321" s="128"/>
      <c r="X321" s="128"/>
      <c r="Y321" s="128"/>
      <c r="Z321" s="128"/>
      <c r="AA321" s="128"/>
      <c r="AB321" s="128"/>
      <c r="AC321" s="128"/>
      <c r="AD321" s="128"/>
      <c r="AE321" s="128"/>
    </row>
    <row r="322" customFormat="false" ht="12.75" hidden="false" customHeight="true" outlineLevel="0" collapsed="false">
      <c r="D322" s="128"/>
      <c r="E322" s="128"/>
      <c r="F322" s="128"/>
      <c r="G322" s="128"/>
      <c r="H322" s="128"/>
      <c r="I322" s="128"/>
      <c r="J322" s="128"/>
      <c r="K322" s="128"/>
      <c r="L322" s="128"/>
      <c r="M322" s="128"/>
      <c r="N322" s="128"/>
      <c r="O322" s="128"/>
      <c r="P322" s="128"/>
      <c r="Q322" s="128"/>
      <c r="R322" s="128"/>
      <c r="S322" s="128"/>
      <c r="T322" s="128"/>
      <c r="U322" s="128"/>
      <c r="V322" s="128"/>
      <c r="W322" s="128"/>
      <c r="X322" s="128"/>
      <c r="Y322" s="128"/>
      <c r="Z322" s="128"/>
      <c r="AA322" s="128"/>
      <c r="AB322" s="128"/>
      <c r="AC322" s="128"/>
      <c r="AD322" s="128"/>
      <c r="AE322" s="128"/>
    </row>
    <row r="323" customFormat="false" ht="12.75" hidden="false" customHeight="true" outlineLevel="0" collapsed="false">
      <c r="D323" s="128"/>
      <c r="E323" s="128"/>
      <c r="F323" s="128"/>
      <c r="G323" s="128"/>
      <c r="H323" s="128"/>
      <c r="I323" s="128"/>
      <c r="J323" s="128"/>
      <c r="K323" s="128"/>
      <c r="L323" s="128"/>
      <c r="M323" s="128"/>
      <c r="N323" s="128"/>
      <c r="O323" s="128"/>
      <c r="P323" s="128"/>
      <c r="Q323" s="128"/>
      <c r="R323" s="128"/>
      <c r="S323" s="128"/>
      <c r="T323" s="128"/>
      <c r="U323" s="128"/>
      <c r="V323" s="128"/>
      <c r="W323" s="128"/>
      <c r="X323" s="128"/>
      <c r="Y323" s="128"/>
      <c r="Z323" s="128"/>
      <c r="AA323" s="128"/>
      <c r="AB323" s="128"/>
      <c r="AC323" s="128"/>
      <c r="AD323" s="128"/>
      <c r="AE323" s="128"/>
    </row>
  </sheetData>
  <mergeCells count="72">
    <mergeCell ref="T4:X6"/>
    <mergeCell ref="T7:AB9"/>
    <mergeCell ref="B10:AF10"/>
    <mergeCell ref="B11:AF11"/>
    <mergeCell ref="B13:C13"/>
    <mergeCell ref="D13:F13"/>
    <mergeCell ref="G13:H13"/>
    <mergeCell ref="I13:J13"/>
    <mergeCell ref="K13:L13"/>
    <mergeCell ref="N13:O13"/>
    <mergeCell ref="Q13:S13"/>
    <mergeCell ref="U13:V13"/>
    <mergeCell ref="X13:Z13"/>
    <mergeCell ref="AD13:AF13"/>
    <mergeCell ref="C14:AF14"/>
    <mergeCell ref="B15:C15"/>
    <mergeCell ref="D15:F15"/>
    <mergeCell ref="J15:P15"/>
    <mergeCell ref="T15:X15"/>
    <mergeCell ref="AC15:AF15"/>
    <mergeCell ref="B17:C17"/>
    <mergeCell ref="F17:H17"/>
    <mergeCell ref="J17:P17"/>
    <mergeCell ref="W17:X17"/>
    <mergeCell ref="Z17:AA17"/>
    <mergeCell ref="B19:C21"/>
    <mergeCell ref="E19:E21"/>
    <mergeCell ref="F19:AC19"/>
    <mergeCell ref="AD19:AE20"/>
    <mergeCell ref="AF19:AF21"/>
    <mergeCell ref="D20:D21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B22:B40"/>
    <mergeCell ref="C22:C40"/>
    <mergeCell ref="B41:B50"/>
    <mergeCell ref="C41:C50"/>
    <mergeCell ref="B54:C56"/>
    <mergeCell ref="E54:E56"/>
    <mergeCell ref="F54:AC54"/>
    <mergeCell ref="AD54:AE55"/>
    <mergeCell ref="AF54:AF56"/>
    <mergeCell ref="D55:D56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B57:C60"/>
    <mergeCell ref="B61:B65"/>
    <mergeCell ref="C61:C65"/>
    <mergeCell ref="B66:C76"/>
    <mergeCell ref="B77:B88"/>
    <mergeCell ref="C77:C88"/>
    <mergeCell ref="D321:AE323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317"/>
  <sheetViews>
    <sheetView showFormulas="false" showGridLines="true" showRowColHeaders="true" showZeros="true" rightToLeft="false" tabSelected="true" showOutlineSymbols="true" defaultGridColor="true" view="normal" topLeftCell="A60" colorId="64" zoomScale="27" zoomScaleNormal="27" zoomScalePageLayoutView="25" workbookViewId="0">
      <selection pane="topLeft" activeCell="D80" activeCellId="0" sqref="D8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16.99"/>
    <col collapsed="false" customWidth="true" hidden="false" outlineLevel="0" max="4" min="4" style="2" width="166.99"/>
    <col collapsed="false" customWidth="true" hidden="false" outlineLevel="0" max="5" min="5" style="3" width="28.7"/>
    <col collapsed="false" customWidth="true" hidden="false" outlineLevel="0" max="29" min="6" style="1" width="20.41"/>
    <col collapsed="false" customWidth="true" hidden="false" outlineLevel="0" max="30" min="30" style="1" width="22.28"/>
    <col collapsed="false" customWidth="true" hidden="false" outlineLevel="0" max="31" min="31" style="1" width="20.41"/>
    <col collapsed="false" customWidth="true" hidden="false" outlineLevel="0" max="32" min="32" style="1" width="36.85"/>
    <col collapsed="false" customWidth="false" hidden="false" outlineLevel="0" max="33" min="33" style="1" width="11.42"/>
    <col collapsed="false" customWidth="true" hidden="false" outlineLevel="0" max="34" min="34" style="0" width="20.7"/>
    <col collapsed="false" customWidth="true" hidden="false" outlineLevel="0" max="35" min="35" style="0" width="54.41"/>
    <col collapsed="false" customWidth="false" hidden="false" outlineLevel="0" max="257" min="36" style="1" width="11.42"/>
  </cols>
  <sheetData>
    <row r="1" customFormat="false" ht="35.25" hidden="false" customHeight="true" outlineLevel="0" collapsed="false">
      <c r="A1" s="0"/>
      <c r="D1" s="98"/>
      <c r="E1" s="96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97"/>
      <c r="V1" s="97"/>
      <c r="W1" s="97"/>
      <c r="X1" s="97"/>
      <c r="Y1" s="97"/>
      <c r="Z1" s="97"/>
      <c r="AA1" s="97"/>
      <c r="AB1" s="97"/>
      <c r="AC1" s="97"/>
      <c r="AD1" s="97"/>
      <c r="AE1" s="97"/>
      <c r="AF1" s="97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5.25" hidden="false" customHeight="true" outlineLevel="0" collapsed="false">
      <c r="A2" s="0"/>
      <c r="F2" s="4"/>
      <c r="G2" s="4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5.25" hidden="false" customHeight="true" outlineLevel="0" collapsed="false">
      <c r="A3" s="0"/>
      <c r="F3" s="4"/>
      <c r="G3" s="4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4.75" hidden="false" customHeight="true" outlineLevel="0" collapsed="false">
      <c r="F4" s="4"/>
      <c r="G4" s="4"/>
      <c r="T4" s="5" t="s">
        <v>0</v>
      </c>
      <c r="U4" s="5"/>
      <c r="V4" s="5"/>
      <c r="W4" s="5"/>
      <c r="X4" s="5"/>
      <c r="Y4" s="6"/>
    </row>
    <row r="5" customFormat="false" ht="24.75" hidden="false" customHeight="true" outlineLevel="0" collapsed="false">
      <c r="F5" s="4"/>
      <c r="G5" s="4"/>
      <c r="T5" s="5"/>
      <c r="U5" s="5"/>
      <c r="V5" s="5"/>
      <c r="W5" s="5"/>
      <c r="X5" s="5"/>
      <c r="Y5" s="6"/>
    </row>
    <row r="6" customFormat="false" ht="24.75" hidden="false" customHeight="true" outlineLevel="0" collapsed="false">
      <c r="F6" s="4"/>
      <c r="G6" s="4"/>
      <c r="T6" s="5"/>
      <c r="U6" s="5"/>
      <c r="V6" s="5"/>
      <c r="W6" s="5"/>
      <c r="X6" s="5"/>
    </row>
    <row r="7" customFormat="false" ht="12.75" hidden="false" customHeight="true" outlineLevel="0" collapsed="false">
      <c r="D7" s="2" t="s">
        <v>1</v>
      </c>
      <c r="F7" s="4"/>
      <c r="G7" s="4"/>
      <c r="T7" s="7" t="s">
        <v>2</v>
      </c>
      <c r="U7" s="7"/>
      <c r="V7" s="7"/>
      <c r="W7" s="7"/>
      <c r="X7" s="7"/>
      <c r="Y7" s="7"/>
      <c r="Z7" s="7"/>
      <c r="AA7" s="7"/>
      <c r="AB7" s="7"/>
    </row>
    <row r="8" customFormat="false" ht="24.75" hidden="false" customHeight="true" outlineLevel="0" collapsed="false">
      <c r="C8" s="8"/>
      <c r="D8" s="8"/>
      <c r="E8" s="9"/>
      <c r="F8" s="10"/>
      <c r="G8" s="10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7"/>
      <c r="U8" s="7"/>
      <c r="V8" s="7"/>
      <c r="W8" s="7"/>
      <c r="X8" s="7"/>
      <c r="Y8" s="7"/>
      <c r="Z8" s="7"/>
      <c r="AA8" s="7"/>
      <c r="AB8" s="7"/>
      <c r="AC8" s="11"/>
      <c r="AD8" s="11"/>
      <c r="AE8" s="11"/>
      <c r="AF8" s="11"/>
    </row>
    <row r="9" customFormat="false" ht="33.75" hidden="false" customHeight="true" outlineLevel="0" collapsed="false">
      <c r="B9" s="12"/>
      <c r="C9" s="12"/>
      <c r="D9" s="1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7"/>
      <c r="U9" s="7"/>
      <c r="V9" s="7"/>
      <c r="W9" s="7"/>
      <c r="X9" s="7"/>
      <c r="Y9" s="7"/>
      <c r="Z9" s="7"/>
      <c r="AA9" s="7"/>
      <c r="AB9" s="7"/>
      <c r="AC9" s="13"/>
      <c r="AD9" s="13"/>
      <c r="AE9" s="13"/>
      <c r="AF9" s="13"/>
    </row>
    <row r="10" customFormat="false" ht="33.7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</row>
    <row r="11" customFormat="false" ht="37.5" hidden="false" customHeight="true" outlineLevel="0" collapsed="false">
      <c r="B11" s="15" t="s">
        <v>3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</row>
    <row r="12" customFormat="false" ht="37.5" hidden="false" customHeight="true" outlineLevel="0" collapsed="false">
      <c r="B12" s="16"/>
      <c r="C12" s="16"/>
      <c r="D12" s="16"/>
      <c r="E12" s="13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</row>
    <row r="13" customFormat="false" ht="37.5" hidden="false" customHeight="true" outlineLevel="0" collapsed="false">
      <c r="B13" s="18" t="s">
        <v>4</v>
      </c>
      <c r="C13" s="18"/>
      <c r="D13" s="129" t="s">
        <v>5</v>
      </c>
      <c r="E13" s="129"/>
      <c r="F13" s="130"/>
      <c r="G13" s="20" t="s">
        <v>6</v>
      </c>
      <c r="H13" s="20"/>
      <c r="I13" s="21" t="s">
        <v>7</v>
      </c>
      <c r="J13" s="21"/>
      <c r="K13" s="22" t="n">
        <v>52</v>
      </c>
      <c r="L13" s="22"/>
      <c r="M13" s="23" t="s">
        <v>8</v>
      </c>
      <c r="N13" s="22" t="n">
        <v>27</v>
      </c>
      <c r="O13" s="22"/>
      <c r="P13" s="23" t="s">
        <v>9</v>
      </c>
      <c r="Q13" s="22" t="s">
        <v>10</v>
      </c>
      <c r="R13" s="22"/>
      <c r="S13" s="22"/>
      <c r="T13" s="23" t="s">
        <v>11</v>
      </c>
      <c r="U13" s="22" t="n">
        <v>2</v>
      </c>
      <c r="V13" s="22"/>
      <c r="W13" s="23" t="s">
        <v>9</v>
      </c>
      <c r="X13" s="22" t="s">
        <v>12</v>
      </c>
      <c r="Y13" s="22"/>
      <c r="Z13" s="22"/>
      <c r="AA13" s="24"/>
      <c r="AB13" s="23" t="s">
        <v>13</v>
      </c>
      <c r="AC13" s="25" t="n">
        <v>15</v>
      </c>
      <c r="AD13" s="26" t="s">
        <v>14</v>
      </c>
      <c r="AE13" s="26"/>
      <c r="AF13" s="26"/>
    </row>
    <row r="14" customFormat="false" ht="37.5" hidden="false" customHeight="true" outlineLevel="0" collapsed="false"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</row>
    <row r="15" customFormat="false" ht="37.5" hidden="false" customHeight="true" outlineLevel="0" collapsed="false">
      <c r="B15" s="18" t="s">
        <v>15</v>
      </c>
      <c r="C15" s="18"/>
      <c r="D15" s="20" t="s">
        <v>16</v>
      </c>
      <c r="E15" s="20"/>
      <c r="F15" s="20"/>
      <c r="G15" s="28"/>
      <c r="H15" s="24" t="s">
        <v>17</v>
      </c>
      <c r="I15" s="29"/>
      <c r="J15" s="30" t="s">
        <v>18</v>
      </c>
      <c r="K15" s="30"/>
      <c r="L15" s="30"/>
      <c r="M15" s="30"/>
      <c r="N15" s="30"/>
      <c r="O15" s="30"/>
      <c r="P15" s="30"/>
      <c r="R15" s="24" t="s">
        <v>19</v>
      </c>
      <c r="S15" s="29"/>
      <c r="T15" s="30" t="s">
        <v>18</v>
      </c>
      <c r="U15" s="30"/>
      <c r="V15" s="30"/>
      <c r="W15" s="30"/>
      <c r="X15" s="30"/>
      <c r="Y15" s="31"/>
      <c r="Z15" s="24" t="s">
        <v>20</v>
      </c>
      <c r="AA15" s="24"/>
      <c r="AB15" s="29"/>
      <c r="AC15" s="32" t="s">
        <v>18</v>
      </c>
      <c r="AD15" s="32"/>
      <c r="AE15" s="32"/>
      <c r="AF15" s="32"/>
    </row>
    <row r="16" customFormat="false" ht="37.5" hidden="false" customHeight="true" outlineLevel="0" collapsed="false">
      <c r="B16" s="33"/>
      <c r="C16" s="34"/>
      <c r="D16" s="35"/>
      <c r="E16" s="28"/>
      <c r="F16" s="28"/>
      <c r="G16" s="28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</row>
    <row r="17" customFormat="false" ht="37.5" hidden="false" customHeight="true" outlineLevel="0" collapsed="false">
      <c r="B17" s="18" t="s">
        <v>21</v>
      </c>
      <c r="C17" s="18"/>
      <c r="D17" s="36" t="s">
        <v>22</v>
      </c>
      <c r="E17" s="37"/>
      <c r="F17" s="38" t="s">
        <v>23</v>
      </c>
      <c r="G17" s="38"/>
      <c r="H17" s="38"/>
      <c r="I17" s="39"/>
      <c r="J17" s="30" t="n">
        <v>1</v>
      </c>
      <c r="K17" s="30"/>
      <c r="L17" s="30"/>
      <c r="M17" s="30"/>
      <c r="N17" s="30"/>
      <c r="O17" s="30"/>
      <c r="P17" s="30"/>
      <c r="Q17" s="39"/>
      <c r="R17" s="39" t="s">
        <v>24</v>
      </c>
      <c r="S17" s="39"/>
      <c r="T17" s="39"/>
      <c r="U17" s="39"/>
      <c r="V17" s="40" t="s">
        <v>25</v>
      </c>
      <c r="W17" s="41" t="s">
        <v>26</v>
      </c>
      <c r="X17" s="41"/>
      <c r="Y17" s="42"/>
      <c r="Z17" s="42" t="s">
        <v>27</v>
      </c>
      <c r="AA17" s="42"/>
      <c r="AB17" s="39"/>
      <c r="AC17" s="39" t="s">
        <v>28</v>
      </c>
      <c r="AD17" s="39"/>
      <c r="AE17" s="39"/>
      <c r="AF17" s="39"/>
    </row>
    <row r="18" customFormat="false" ht="37.5" hidden="false" customHeight="true" outlineLevel="0" collapsed="false">
      <c r="C18" s="34"/>
      <c r="D18" s="35"/>
      <c r="E18" s="28"/>
      <c r="F18" s="28"/>
      <c r="G18" s="28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AA18" s="29"/>
      <c r="AB18" s="29"/>
      <c r="AC18" s="29"/>
      <c r="AD18" s="29"/>
      <c r="AE18" s="29"/>
      <c r="AF18" s="29"/>
    </row>
    <row r="19" customFormat="false" ht="58.5" hidden="false" customHeight="true" outlineLevel="0" collapsed="false">
      <c r="A19" s="0"/>
      <c r="B19" s="43" t="s">
        <v>30</v>
      </c>
      <c r="C19" s="43"/>
      <c r="D19" s="44"/>
      <c r="E19" s="45" t="s">
        <v>31</v>
      </c>
      <c r="F19" s="46" t="s">
        <v>32</v>
      </c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 t="s">
        <v>33</v>
      </c>
      <c r="AE19" s="46"/>
      <c r="AF19" s="47" t="s">
        <v>34</v>
      </c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99.75" hidden="false" customHeight="true" outlineLevel="0" collapsed="false">
      <c r="A20" s="0"/>
      <c r="B20" s="43"/>
      <c r="C20" s="43"/>
      <c r="D20" s="48"/>
      <c r="E20" s="45"/>
      <c r="F20" s="49" t="s">
        <v>35</v>
      </c>
      <c r="G20" s="49"/>
      <c r="H20" s="50" t="s">
        <v>36</v>
      </c>
      <c r="I20" s="50"/>
      <c r="J20" s="50" t="s">
        <v>37</v>
      </c>
      <c r="K20" s="50"/>
      <c r="L20" s="51" t="s">
        <v>38</v>
      </c>
      <c r="M20" s="51"/>
      <c r="N20" s="49" t="s">
        <v>39</v>
      </c>
      <c r="O20" s="49"/>
      <c r="P20" s="49" t="s">
        <v>40</v>
      </c>
      <c r="Q20" s="49"/>
      <c r="R20" s="49" t="s">
        <v>41</v>
      </c>
      <c r="S20" s="49"/>
      <c r="T20" s="49" t="s">
        <v>42</v>
      </c>
      <c r="U20" s="49"/>
      <c r="V20" s="49" t="s">
        <v>43</v>
      </c>
      <c r="W20" s="49"/>
      <c r="X20" s="49" t="s">
        <v>44</v>
      </c>
      <c r="Y20" s="49"/>
      <c r="Z20" s="49" t="s">
        <v>45</v>
      </c>
      <c r="AA20" s="49"/>
      <c r="AB20" s="49" t="s">
        <v>46</v>
      </c>
      <c r="AC20" s="49"/>
      <c r="AD20" s="46"/>
      <c r="AE20" s="46"/>
      <c r="AF20" s="47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58.5" hidden="false" customHeight="true" outlineLevel="0" collapsed="false">
      <c r="A21" s="0"/>
      <c r="B21" s="43"/>
      <c r="C21" s="43"/>
      <c r="D21" s="48"/>
      <c r="E21" s="45"/>
      <c r="F21" s="52" t="s">
        <v>47</v>
      </c>
      <c r="G21" s="52" t="s">
        <v>48</v>
      </c>
      <c r="H21" s="52" t="s">
        <v>47</v>
      </c>
      <c r="I21" s="52" t="s">
        <v>48</v>
      </c>
      <c r="J21" s="52" t="s">
        <v>47</v>
      </c>
      <c r="K21" s="52" t="s">
        <v>48</v>
      </c>
      <c r="L21" s="52" t="s">
        <v>47</v>
      </c>
      <c r="M21" s="52" t="s">
        <v>48</v>
      </c>
      <c r="N21" s="52" t="s">
        <v>47</v>
      </c>
      <c r="O21" s="52" t="s">
        <v>48</v>
      </c>
      <c r="P21" s="52" t="s">
        <v>47</v>
      </c>
      <c r="Q21" s="52" t="s">
        <v>48</v>
      </c>
      <c r="R21" s="52" t="s">
        <v>47</v>
      </c>
      <c r="S21" s="52" t="s">
        <v>48</v>
      </c>
      <c r="T21" s="52" t="s">
        <v>47</v>
      </c>
      <c r="U21" s="52" t="s">
        <v>48</v>
      </c>
      <c r="V21" s="52" t="s">
        <v>47</v>
      </c>
      <c r="W21" s="52" t="s">
        <v>48</v>
      </c>
      <c r="X21" s="52" t="s">
        <v>47</v>
      </c>
      <c r="Y21" s="52" t="s">
        <v>48</v>
      </c>
      <c r="Z21" s="52" t="s">
        <v>47</v>
      </c>
      <c r="AA21" s="52" t="s">
        <v>48</v>
      </c>
      <c r="AB21" s="52" t="s">
        <v>47</v>
      </c>
      <c r="AC21" s="52" t="s">
        <v>48</v>
      </c>
      <c r="AD21" s="52" t="s">
        <v>47</v>
      </c>
      <c r="AE21" s="52" t="s">
        <v>48</v>
      </c>
      <c r="AF21" s="47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63" hidden="false" customHeight="true" outlineLevel="0" collapsed="false">
      <c r="A22" s="0"/>
      <c r="B22" s="109" t="s">
        <v>131</v>
      </c>
      <c r="C22" s="109"/>
      <c r="D22" s="55" t="s">
        <v>132</v>
      </c>
      <c r="E22" s="104" t="n">
        <v>29</v>
      </c>
      <c r="F22" s="131"/>
      <c r="G22" s="131"/>
      <c r="H22" s="131"/>
      <c r="I22" s="131"/>
      <c r="J22" s="131"/>
      <c r="K22" s="131"/>
      <c r="L22" s="131"/>
      <c r="M22" s="131"/>
      <c r="N22" s="131"/>
      <c r="O22" s="131"/>
      <c r="P22" s="131"/>
      <c r="Q22" s="131"/>
      <c r="R22" s="131"/>
      <c r="S22" s="131"/>
      <c r="T22" s="131"/>
      <c r="U22" s="131"/>
      <c r="V22" s="131"/>
      <c r="W22" s="131"/>
      <c r="X22" s="131"/>
      <c r="Y22" s="131"/>
      <c r="Z22" s="131"/>
      <c r="AA22" s="131"/>
      <c r="AB22" s="131"/>
      <c r="AC22" s="131"/>
      <c r="AD22" s="58" t="n">
        <f aca="false">SUM(F22+H22+J22+L22+N22+P22+R22+T22+V22+X22+Z22+AB22)</f>
        <v>0</v>
      </c>
      <c r="AE22" s="58" t="n">
        <f aca="false">SUM(G22+I22+K22+M22+O22+Q22+S22+U22+W22+Y22+AA22+AC22)</f>
        <v>0</v>
      </c>
      <c r="AF22" s="59" t="n">
        <f aca="false">SUM(AD22+AE22)</f>
        <v>0</v>
      </c>
      <c r="AH22" s="60" t="n">
        <v>1</v>
      </c>
      <c r="AI22" s="61" t="n">
        <v>62</v>
      </c>
      <c r="AJ22" s="132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63" hidden="false" customHeight="true" outlineLevel="0" collapsed="false">
      <c r="A23" s="0"/>
      <c r="B23" s="109"/>
      <c r="C23" s="109"/>
      <c r="D23" s="62" t="s">
        <v>133</v>
      </c>
      <c r="E23" s="117" t="n">
        <v>102</v>
      </c>
      <c r="F23" s="119"/>
      <c r="G23" s="119"/>
      <c r="H23" s="119"/>
      <c r="I23" s="119"/>
      <c r="J23" s="119"/>
      <c r="K23" s="119"/>
      <c r="L23" s="119"/>
      <c r="M23" s="119"/>
      <c r="N23" s="119"/>
      <c r="O23" s="119"/>
      <c r="P23" s="119"/>
      <c r="Q23" s="119"/>
      <c r="R23" s="119"/>
      <c r="S23" s="119"/>
      <c r="T23" s="119"/>
      <c r="U23" s="119"/>
      <c r="V23" s="119"/>
      <c r="W23" s="119"/>
      <c r="X23" s="119"/>
      <c r="Y23" s="119"/>
      <c r="Z23" s="119"/>
      <c r="AA23" s="119"/>
      <c r="AB23" s="119"/>
      <c r="AC23" s="119"/>
      <c r="AD23" s="65" t="n">
        <f aca="false">SUM(F23+H23+J23+L23+N23+P23+R23+T23+V23+X23+Z23+AB23)</f>
        <v>0</v>
      </c>
      <c r="AE23" s="65" t="n">
        <f aca="false">SUM(G23+I23+K23+M23+O23+Q23+S23+U23+W23+Y23+AA23+AC23)</f>
        <v>0</v>
      </c>
      <c r="AF23" s="66" t="n">
        <f aca="false">SUM(AD23+AE23)</f>
        <v>0</v>
      </c>
      <c r="AH23" s="60" t="n">
        <v>2</v>
      </c>
      <c r="AI23" s="61" t="n">
        <v>63</v>
      </c>
      <c r="AJ23" s="132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63" hidden="false" customHeight="true" outlineLevel="0" collapsed="false">
      <c r="A24" s="0"/>
      <c r="B24" s="109"/>
      <c r="C24" s="109"/>
      <c r="D24" s="62" t="s">
        <v>134</v>
      </c>
      <c r="E24" s="117" t="n">
        <v>31</v>
      </c>
      <c r="F24" s="119"/>
      <c r="G24" s="119"/>
      <c r="H24" s="119"/>
      <c r="I24" s="119"/>
      <c r="J24" s="119"/>
      <c r="K24" s="119"/>
      <c r="L24" s="119"/>
      <c r="M24" s="119"/>
      <c r="N24" s="119"/>
      <c r="O24" s="119"/>
      <c r="P24" s="119"/>
      <c r="Q24" s="119"/>
      <c r="R24" s="119"/>
      <c r="S24" s="119"/>
      <c r="T24" s="119"/>
      <c r="U24" s="119"/>
      <c r="V24" s="119"/>
      <c r="W24" s="119"/>
      <c r="X24" s="119"/>
      <c r="Y24" s="119"/>
      <c r="Z24" s="119"/>
      <c r="AA24" s="119"/>
      <c r="AB24" s="119"/>
      <c r="AC24" s="119"/>
      <c r="AD24" s="65" t="n">
        <f aca="false">SUM(F24+H24+J24+L24+N24+P24+R24+T24+V24+X24+Z24+AB24)</f>
        <v>0</v>
      </c>
      <c r="AE24" s="65" t="n">
        <f aca="false">SUM(G24+I24+K24+M24+O24+Q24+S24+U24+W24+Y24+AA24+AC24)</f>
        <v>0</v>
      </c>
      <c r="AF24" s="66" t="n">
        <f aca="false">SUM(AD24+AE24)</f>
        <v>0</v>
      </c>
      <c r="AH24" s="60" t="n">
        <v>3</v>
      </c>
      <c r="AI24" s="61" t="n">
        <v>64</v>
      </c>
      <c r="AJ24" s="132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63" hidden="false" customHeight="true" outlineLevel="0" collapsed="false">
      <c r="A25" s="0"/>
      <c r="B25" s="109"/>
      <c r="C25" s="109"/>
      <c r="D25" s="69" t="s">
        <v>135</v>
      </c>
      <c r="E25" s="111" t="n">
        <v>30</v>
      </c>
      <c r="F25" s="133"/>
      <c r="G25" s="133"/>
      <c r="H25" s="133"/>
      <c r="I25" s="133"/>
      <c r="J25" s="133"/>
      <c r="K25" s="133"/>
      <c r="L25" s="133"/>
      <c r="M25" s="133"/>
      <c r="N25" s="133"/>
      <c r="O25" s="133"/>
      <c r="P25" s="133"/>
      <c r="Q25" s="133"/>
      <c r="R25" s="133"/>
      <c r="S25" s="133"/>
      <c r="T25" s="133"/>
      <c r="U25" s="133"/>
      <c r="V25" s="133"/>
      <c r="W25" s="133"/>
      <c r="X25" s="133"/>
      <c r="Y25" s="133"/>
      <c r="Z25" s="133"/>
      <c r="AA25" s="133"/>
      <c r="AB25" s="133"/>
      <c r="AC25" s="133"/>
      <c r="AD25" s="74" t="n">
        <f aca="false">SUM(F25+H25+J25+L25+N25+P25+R25+T25+V25+X25+Z25+AB25)</f>
        <v>0</v>
      </c>
      <c r="AE25" s="74" t="n">
        <f aca="false">SUM(G25+I25+K25+M25+O25+Q25+S25+U25+W25+Y25+AA25+AC25)</f>
        <v>0</v>
      </c>
      <c r="AF25" s="75" t="n">
        <f aca="false">SUM(AD25+AE25)</f>
        <v>0</v>
      </c>
      <c r="AH25" s="60" t="n">
        <v>4</v>
      </c>
      <c r="AI25" s="61" t="n">
        <v>65</v>
      </c>
      <c r="AJ25" s="132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60" hidden="false" customHeight="true" outlineLevel="0" collapsed="false">
      <c r="A26" s="0"/>
      <c r="B26" s="109"/>
      <c r="C26" s="109"/>
      <c r="D26" s="69" t="s">
        <v>136</v>
      </c>
      <c r="E26" s="111" t="n">
        <v>12</v>
      </c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89"/>
      <c r="AC26" s="89"/>
      <c r="AD26" s="74" t="n">
        <f aca="false">SUM(F26+H26+J26+L26+N26+P26+R26+T26+V26+X26+Z26+AB26)</f>
        <v>0</v>
      </c>
      <c r="AE26" s="74" t="n">
        <f aca="false">SUM(G26+I26+K26+M26+O26+Q26+S26+U26+W26+Y26+AA26+AC26)</f>
        <v>0</v>
      </c>
      <c r="AF26" s="75" t="n">
        <f aca="false">SUM(AD26+AE26)</f>
        <v>0</v>
      </c>
      <c r="AH26" s="60" t="n">
        <v>5</v>
      </c>
      <c r="AI26" s="61" t="n">
        <v>66</v>
      </c>
      <c r="AJ26" s="132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63" hidden="false" customHeight="true" outlineLevel="0" collapsed="false">
      <c r="A27" s="0"/>
      <c r="B27" s="109"/>
      <c r="C27" s="109"/>
      <c r="D27" s="69" t="s">
        <v>137</v>
      </c>
      <c r="E27" s="111" t="n">
        <v>103</v>
      </c>
      <c r="F27" s="133"/>
      <c r="G27" s="133"/>
      <c r="H27" s="133"/>
      <c r="I27" s="133"/>
      <c r="J27" s="133"/>
      <c r="K27" s="133"/>
      <c r="L27" s="133"/>
      <c r="M27" s="133"/>
      <c r="N27" s="133"/>
      <c r="O27" s="133"/>
      <c r="P27" s="133"/>
      <c r="Q27" s="133"/>
      <c r="R27" s="133"/>
      <c r="S27" s="133"/>
      <c r="T27" s="133"/>
      <c r="U27" s="133"/>
      <c r="V27" s="133"/>
      <c r="W27" s="133"/>
      <c r="X27" s="133"/>
      <c r="Y27" s="133"/>
      <c r="Z27" s="133"/>
      <c r="AA27" s="133"/>
      <c r="AB27" s="133"/>
      <c r="AC27" s="133"/>
      <c r="AD27" s="74" t="n">
        <f aca="false">SUM(F27+H27+J27+L27+N27+P27+R27+T27+V27+X27+Z27+AB27)</f>
        <v>0</v>
      </c>
      <c r="AE27" s="74" t="n">
        <f aca="false">SUM(G27+I27+K27+M27+O27+Q27+S27+U27+W27+Y27+AA27+AC27)</f>
        <v>0</v>
      </c>
      <c r="AF27" s="75" t="n">
        <f aca="false">SUM(AD27+AE27)</f>
        <v>0</v>
      </c>
      <c r="AH27" s="60" t="n">
        <v>6</v>
      </c>
      <c r="AI27" s="61" t="n">
        <v>67</v>
      </c>
      <c r="AJ27" s="132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75.75" hidden="false" customHeight="true" outlineLevel="0" collapsed="false">
      <c r="A28" s="0"/>
      <c r="B28" s="134" t="s">
        <v>138</v>
      </c>
      <c r="C28" s="135" t="s">
        <v>139</v>
      </c>
      <c r="D28" s="55" t="s">
        <v>140</v>
      </c>
      <c r="E28" s="104" t="n">
        <v>34</v>
      </c>
      <c r="F28" s="105"/>
      <c r="G28" s="105"/>
      <c r="H28" s="105"/>
      <c r="I28" s="105"/>
      <c r="J28" s="105"/>
      <c r="K28" s="105"/>
      <c r="L28" s="105"/>
      <c r="M28" s="105"/>
      <c r="N28" s="105"/>
      <c r="O28" s="105"/>
      <c r="P28" s="105"/>
      <c r="Q28" s="105"/>
      <c r="R28" s="105"/>
      <c r="S28" s="105"/>
      <c r="T28" s="105"/>
      <c r="U28" s="105"/>
      <c r="V28" s="105"/>
      <c r="W28" s="105"/>
      <c r="X28" s="105"/>
      <c r="Y28" s="105"/>
      <c r="Z28" s="105"/>
      <c r="AA28" s="105"/>
      <c r="AB28" s="105"/>
      <c r="AC28" s="105"/>
      <c r="AD28" s="58" t="n">
        <f aca="false">SUM(F28+H28+J28+L28+N28+P28+R28+T28+V28+X28+Z28+AB28)</f>
        <v>0</v>
      </c>
      <c r="AE28" s="58" t="n">
        <f aca="false">SUM(G28+I28+K28+M28+O28+Q28+S28+U28+W28+Y28+AA28+AC28)</f>
        <v>0</v>
      </c>
      <c r="AF28" s="59" t="n">
        <f aca="false">SUM(AD28+AE28)</f>
        <v>0</v>
      </c>
      <c r="AH28" s="60" t="n">
        <v>7</v>
      </c>
      <c r="AI28" s="61" t="n">
        <v>68</v>
      </c>
      <c r="AJ28" s="132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75.75" hidden="false" customHeight="true" outlineLevel="0" collapsed="false">
      <c r="A29" s="0"/>
      <c r="B29" s="134"/>
      <c r="C29" s="135"/>
      <c r="D29" s="92" t="s">
        <v>141</v>
      </c>
      <c r="E29" s="120" t="n">
        <v>35</v>
      </c>
      <c r="F29" s="136"/>
      <c r="G29" s="136"/>
      <c r="H29" s="136"/>
      <c r="I29" s="136"/>
      <c r="J29" s="136"/>
      <c r="K29" s="136"/>
      <c r="L29" s="136"/>
      <c r="M29" s="136"/>
      <c r="N29" s="136"/>
      <c r="O29" s="136"/>
      <c r="P29" s="136"/>
      <c r="Q29" s="136"/>
      <c r="R29" s="136"/>
      <c r="S29" s="136"/>
      <c r="T29" s="136"/>
      <c r="U29" s="136"/>
      <c r="V29" s="136"/>
      <c r="W29" s="136"/>
      <c r="X29" s="136"/>
      <c r="Y29" s="136"/>
      <c r="Z29" s="136"/>
      <c r="AA29" s="136"/>
      <c r="AB29" s="136"/>
      <c r="AC29" s="136"/>
      <c r="AD29" s="137" t="n">
        <f aca="false">SUM(F29+H29+J29+L29+N29+P29+R29+T29+V29+X29+Z29+AB29)</f>
        <v>0</v>
      </c>
      <c r="AE29" s="137" t="n">
        <f aca="false">SUM(G29+I29+K29+M29+O29+Q29+S29+U29+W29+Y29+AA29+AC29)</f>
        <v>0</v>
      </c>
      <c r="AF29" s="138" t="n">
        <f aca="false">SUM(AD29+AE29)</f>
        <v>0</v>
      </c>
      <c r="AH29" s="60" t="n">
        <v>8</v>
      </c>
      <c r="AI29" s="61" t="n">
        <v>69</v>
      </c>
      <c r="AJ29" s="132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63" hidden="false" customHeight="true" outlineLevel="0" collapsed="false">
      <c r="A30" s="0"/>
      <c r="B30" s="109" t="s">
        <v>142</v>
      </c>
      <c r="C30" s="109"/>
      <c r="D30" s="55" t="s">
        <v>143</v>
      </c>
      <c r="E30" s="56" t="n">
        <v>45</v>
      </c>
      <c r="F30" s="131"/>
      <c r="G30" s="131"/>
      <c r="H30" s="131"/>
      <c r="I30" s="131"/>
      <c r="J30" s="131"/>
      <c r="K30" s="131"/>
      <c r="L30" s="131"/>
      <c r="M30" s="131"/>
      <c r="N30" s="131"/>
      <c r="O30" s="131"/>
      <c r="P30" s="131"/>
      <c r="Q30" s="131"/>
      <c r="R30" s="131"/>
      <c r="S30" s="131"/>
      <c r="T30" s="131"/>
      <c r="U30" s="131"/>
      <c r="V30" s="131"/>
      <c r="W30" s="131"/>
      <c r="X30" s="131"/>
      <c r="Y30" s="131"/>
      <c r="Z30" s="131"/>
      <c r="AA30" s="131"/>
      <c r="AB30" s="131"/>
      <c r="AC30" s="131"/>
      <c r="AD30" s="58" t="n">
        <f aca="false">SUM(F30+H30+J30+L30+N30+P30+R30+T30+V30+X30+Z30+AB30)</f>
        <v>0</v>
      </c>
      <c r="AE30" s="58" t="n">
        <f aca="false">SUM(G30+I30+K30+M30+O30+Q30+S30+U30+W30+Y30+AA30+AC30)</f>
        <v>0</v>
      </c>
      <c r="AF30" s="59" t="n">
        <f aca="false">SUM(AD30+AE30)</f>
        <v>0</v>
      </c>
      <c r="AH30" s="60" t="n">
        <v>9</v>
      </c>
      <c r="AI30" s="61" t="n">
        <v>70</v>
      </c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63" hidden="false" customHeight="true" outlineLevel="0" collapsed="false">
      <c r="A31" s="0"/>
      <c r="B31" s="109"/>
      <c r="C31" s="109"/>
      <c r="D31" s="69" t="s">
        <v>144</v>
      </c>
      <c r="E31" s="139" t="n">
        <v>73</v>
      </c>
      <c r="F31" s="106"/>
      <c r="G31" s="106"/>
      <c r="H31" s="106"/>
      <c r="I31" s="106"/>
      <c r="J31" s="106"/>
      <c r="K31" s="106"/>
      <c r="L31" s="106"/>
      <c r="M31" s="106"/>
      <c r="N31" s="106"/>
      <c r="O31" s="106"/>
      <c r="P31" s="106"/>
      <c r="Q31" s="106"/>
      <c r="R31" s="106"/>
      <c r="S31" s="106"/>
      <c r="T31" s="106"/>
      <c r="U31" s="106"/>
      <c r="V31" s="106"/>
      <c r="W31" s="106"/>
      <c r="X31" s="106"/>
      <c r="Y31" s="106"/>
      <c r="Z31" s="106"/>
      <c r="AA31" s="106"/>
      <c r="AB31" s="106"/>
      <c r="AC31" s="106"/>
      <c r="AD31" s="74" t="n">
        <f aca="false">SUM(F31+H31+J31+L31+N31+P31+R31+T31+V31+X31+Z31+AB31)</f>
        <v>0</v>
      </c>
      <c r="AE31" s="74" t="n">
        <f aca="false">SUM(G31+I31+K31+M31+O31+Q31+S31+U31+W31+Y31+AA31+AC31)</f>
        <v>0</v>
      </c>
      <c r="AF31" s="75" t="n">
        <f aca="false">SUM(AD31+AE31)</f>
        <v>0</v>
      </c>
      <c r="AH31" s="60" t="n">
        <v>10</v>
      </c>
      <c r="AI31" s="61" t="n">
        <v>71</v>
      </c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63" hidden="false" customHeight="true" outlineLevel="0" collapsed="false">
      <c r="A32" s="0"/>
      <c r="B32" s="109"/>
      <c r="C32" s="109"/>
      <c r="D32" s="69" t="s">
        <v>145</v>
      </c>
      <c r="E32" s="111" t="n">
        <v>104</v>
      </c>
      <c r="F32" s="106"/>
      <c r="G32" s="106"/>
      <c r="H32" s="106"/>
      <c r="I32" s="106"/>
      <c r="J32" s="106"/>
      <c r="K32" s="106"/>
      <c r="L32" s="106"/>
      <c r="M32" s="106"/>
      <c r="N32" s="106"/>
      <c r="O32" s="106"/>
      <c r="P32" s="106"/>
      <c r="Q32" s="106"/>
      <c r="R32" s="106"/>
      <c r="S32" s="106"/>
      <c r="T32" s="106"/>
      <c r="U32" s="106"/>
      <c r="V32" s="106"/>
      <c r="W32" s="106"/>
      <c r="X32" s="106"/>
      <c r="Y32" s="106"/>
      <c r="Z32" s="106"/>
      <c r="AA32" s="106"/>
      <c r="AB32" s="106"/>
      <c r="AC32" s="106"/>
      <c r="AD32" s="74" t="n">
        <f aca="false">SUM(F32+H32+J32+L32+N32+P32+R32+T32+V32+X32+Z32+AB32)</f>
        <v>0</v>
      </c>
      <c r="AE32" s="74" t="n">
        <f aca="false">SUM(G32+I32+K32+M32+O32+Q32+S32+U32+W32+Y32+AA32+AC32)</f>
        <v>0</v>
      </c>
      <c r="AF32" s="75" t="n">
        <f aca="false">SUM(AD32+AE32)</f>
        <v>0</v>
      </c>
      <c r="AH32" s="60" t="n">
        <v>11</v>
      </c>
      <c r="AI32" s="61" t="n">
        <v>72</v>
      </c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63" hidden="false" customHeight="true" outlineLevel="0" collapsed="false">
      <c r="A33" s="0"/>
      <c r="B33" s="109"/>
      <c r="C33" s="109"/>
      <c r="D33" s="69" t="s">
        <v>146</v>
      </c>
      <c r="E33" s="111" t="n">
        <v>39</v>
      </c>
      <c r="F33" s="106"/>
      <c r="G33" s="106"/>
      <c r="H33" s="106"/>
      <c r="I33" s="106"/>
      <c r="J33" s="106"/>
      <c r="K33" s="106"/>
      <c r="L33" s="106"/>
      <c r="M33" s="106"/>
      <c r="N33" s="106"/>
      <c r="O33" s="106"/>
      <c r="P33" s="106"/>
      <c r="Q33" s="106"/>
      <c r="R33" s="106"/>
      <c r="S33" s="106"/>
      <c r="T33" s="106"/>
      <c r="U33" s="106"/>
      <c r="V33" s="106"/>
      <c r="W33" s="106"/>
      <c r="X33" s="106"/>
      <c r="Y33" s="106"/>
      <c r="Z33" s="106"/>
      <c r="AA33" s="106"/>
      <c r="AB33" s="106"/>
      <c r="AC33" s="106"/>
      <c r="AD33" s="74" t="n">
        <f aca="false">SUM(F33+H33+J33+L33+N33+P33+R33+T33+V33+X33+Z33+AB33)</f>
        <v>0</v>
      </c>
      <c r="AE33" s="74" t="n">
        <f aca="false">SUM(G33+I33+K33+M33+O33+Q33+S33+U33+W33+Y33+AA33+AC33)</f>
        <v>0</v>
      </c>
      <c r="AF33" s="75" t="n">
        <f aca="false">SUM(AD33+AE33)</f>
        <v>0</v>
      </c>
      <c r="AH33" s="60" t="n">
        <v>12</v>
      </c>
      <c r="AI33" s="61" t="n">
        <v>73</v>
      </c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63" hidden="false" customHeight="true" outlineLevel="0" collapsed="false">
      <c r="A34" s="0"/>
      <c r="B34" s="109"/>
      <c r="C34" s="109"/>
      <c r="D34" s="69" t="s">
        <v>147</v>
      </c>
      <c r="E34" s="140" t="s">
        <v>148</v>
      </c>
      <c r="F34" s="106"/>
      <c r="G34" s="106"/>
      <c r="H34" s="106"/>
      <c r="I34" s="106"/>
      <c r="J34" s="106"/>
      <c r="K34" s="106"/>
      <c r="L34" s="106"/>
      <c r="M34" s="106"/>
      <c r="N34" s="106"/>
      <c r="O34" s="106"/>
      <c r="P34" s="108"/>
      <c r="Q34" s="106"/>
      <c r="R34" s="106"/>
      <c r="S34" s="106"/>
      <c r="T34" s="106"/>
      <c r="U34" s="106"/>
      <c r="V34" s="106"/>
      <c r="W34" s="106"/>
      <c r="X34" s="106"/>
      <c r="Y34" s="106"/>
      <c r="Z34" s="106"/>
      <c r="AA34" s="106"/>
      <c r="AB34" s="106"/>
      <c r="AC34" s="106"/>
      <c r="AD34" s="74" t="n">
        <f aca="false">SUM(F34+H34+J34+L34+N34+P34+R34+T34+V34+X34+Z34+AB34)</f>
        <v>0</v>
      </c>
      <c r="AE34" s="74" t="n">
        <f aca="false">SUM(G34+I34+K34+M34+O34+Q34+S34+U34+W34+Y34+AA34+AC34)</f>
        <v>0</v>
      </c>
      <c r="AF34" s="75" t="n">
        <f aca="false">SUM(AD34+AE34)</f>
        <v>0</v>
      </c>
      <c r="AH34" s="60" t="n">
        <v>13</v>
      </c>
      <c r="AI34" s="61" t="n">
        <v>74</v>
      </c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63" hidden="false" customHeight="true" outlineLevel="0" collapsed="false">
      <c r="A35" s="0"/>
      <c r="B35" s="109"/>
      <c r="C35" s="109"/>
      <c r="D35" s="69" t="s">
        <v>149</v>
      </c>
      <c r="E35" s="111" t="n">
        <v>43</v>
      </c>
      <c r="F35" s="106"/>
      <c r="G35" s="106"/>
      <c r="H35" s="106"/>
      <c r="I35" s="106"/>
      <c r="J35" s="106"/>
      <c r="K35" s="106"/>
      <c r="L35" s="106"/>
      <c r="M35" s="106"/>
      <c r="N35" s="106"/>
      <c r="O35" s="106"/>
      <c r="P35" s="106"/>
      <c r="Q35" s="106"/>
      <c r="R35" s="106"/>
      <c r="S35" s="106"/>
      <c r="T35" s="106"/>
      <c r="U35" s="106"/>
      <c r="V35" s="106"/>
      <c r="W35" s="106"/>
      <c r="X35" s="106"/>
      <c r="Y35" s="106"/>
      <c r="Z35" s="106"/>
      <c r="AA35" s="106"/>
      <c r="AB35" s="106"/>
      <c r="AC35" s="106"/>
      <c r="AD35" s="74" t="n">
        <f aca="false">SUM(F35+H35+J35+L35+N35+P35+R35+T35+V35+X35+Z35+AB35)</f>
        <v>0</v>
      </c>
      <c r="AE35" s="74" t="n">
        <f aca="false">SUM(G35+I35+K35+M35+O35+Q35+S35+U35+W35+Y35+AA35+AC35)</f>
        <v>0</v>
      </c>
      <c r="AF35" s="75" t="n">
        <f aca="false">SUM(AD35+AE35)</f>
        <v>0</v>
      </c>
      <c r="AH35" s="60" t="n">
        <v>14</v>
      </c>
      <c r="AI35" s="61" t="n">
        <v>75</v>
      </c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63" hidden="false" customHeight="true" outlineLevel="0" collapsed="false">
      <c r="A36" s="0"/>
      <c r="B36" s="109"/>
      <c r="C36" s="109"/>
      <c r="D36" s="69" t="s">
        <v>150</v>
      </c>
      <c r="E36" s="111" t="n">
        <v>36</v>
      </c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06"/>
      <c r="AA36" s="106"/>
      <c r="AB36" s="106"/>
      <c r="AC36" s="106"/>
      <c r="AD36" s="74" t="n">
        <f aca="false">SUM(F36+H36+J36+L36+N36+P36+R36+T36+V36+X36+Z36+AB36)</f>
        <v>0</v>
      </c>
      <c r="AE36" s="74" t="n">
        <f aca="false">SUM(G36+I36+K36+M36+O36+Q36+S36+U36+W36+Y36+AA36+AC36)</f>
        <v>0</v>
      </c>
      <c r="AF36" s="75" t="n">
        <f aca="false">SUM(AD36+AE36)</f>
        <v>0</v>
      </c>
      <c r="AH36" s="60" t="n">
        <v>15</v>
      </c>
      <c r="AI36" s="61" t="n">
        <v>76</v>
      </c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63" hidden="false" customHeight="true" outlineLevel="0" collapsed="false">
      <c r="A37" s="0"/>
      <c r="B37" s="109"/>
      <c r="C37" s="109"/>
      <c r="D37" s="69" t="s">
        <v>151</v>
      </c>
      <c r="E37" s="111" t="n">
        <v>72</v>
      </c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U37" s="106"/>
      <c r="V37" s="106"/>
      <c r="W37" s="106"/>
      <c r="X37" s="106"/>
      <c r="Y37" s="106"/>
      <c r="Z37" s="106"/>
      <c r="AA37" s="106"/>
      <c r="AB37" s="106"/>
      <c r="AC37" s="106"/>
      <c r="AD37" s="74" t="n">
        <f aca="false">SUM(F37+H37+J37+L37+N37+P37+R37+T37+V37+X37+Z37+AB37)</f>
        <v>0</v>
      </c>
      <c r="AE37" s="74" t="n">
        <f aca="false">SUM(G37+I37+K37+M37+O37+Q37+S37+U37+W37+Y37+AA37+AC37)</f>
        <v>0</v>
      </c>
      <c r="AF37" s="75" t="n">
        <f aca="false">SUM(AD37+AE37)</f>
        <v>0</v>
      </c>
      <c r="AH37" s="60" t="n">
        <v>16</v>
      </c>
      <c r="AI37" s="61" t="n">
        <v>77</v>
      </c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63" hidden="false" customHeight="true" outlineLevel="0" collapsed="false">
      <c r="A38" s="0"/>
      <c r="B38" s="109"/>
      <c r="C38" s="109"/>
      <c r="D38" s="69" t="s">
        <v>152</v>
      </c>
      <c r="E38" s="111" t="n">
        <v>68</v>
      </c>
      <c r="F38" s="106"/>
      <c r="G38" s="106"/>
      <c r="H38" s="106"/>
      <c r="I38" s="106"/>
      <c r="J38" s="106"/>
      <c r="K38" s="106"/>
      <c r="L38" s="106"/>
      <c r="M38" s="106"/>
      <c r="N38" s="106"/>
      <c r="O38" s="106"/>
      <c r="P38" s="106"/>
      <c r="Q38" s="106"/>
      <c r="R38" s="106"/>
      <c r="S38" s="106"/>
      <c r="T38" s="106"/>
      <c r="U38" s="106"/>
      <c r="V38" s="106"/>
      <c r="W38" s="106"/>
      <c r="X38" s="106"/>
      <c r="Y38" s="106"/>
      <c r="Z38" s="106"/>
      <c r="AA38" s="106"/>
      <c r="AB38" s="106"/>
      <c r="AC38" s="106"/>
      <c r="AD38" s="74" t="n">
        <f aca="false">SUM(F38+H38+J38+L38+N38+P38+R38+T38+V38+X38+Z38+AB38)</f>
        <v>0</v>
      </c>
      <c r="AE38" s="74" t="n">
        <f aca="false">SUM(G38+I38+K38+M38+O38+Q38+S38+U38+W38+Y38+AA38+AC38)</f>
        <v>0</v>
      </c>
      <c r="AF38" s="75" t="n">
        <f aca="false">SUM(AD38+AE38)</f>
        <v>0</v>
      </c>
      <c r="AH38" s="60" t="n">
        <v>17</v>
      </c>
      <c r="AI38" s="61" t="n">
        <v>78</v>
      </c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63" hidden="false" customHeight="true" outlineLevel="0" collapsed="false">
      <c r="A39" s="0"/>
      <c r="B39" s="109"/>
      <c r="C39" s="109"/>
      <c r="D39" s="69" t="s">
        <v>153</v>
      </c>
      <c r="E39" s="111" t="n">
        <v>105</v>
      </c>
      <c r="F39" s="106"/>
      <c r="G39" s="106"/>
      <c r="H39" s="106"/>
      <c r="I39" s="106"/>
      <c r="J39" s="106"/>
      <c r="K39" s="106"/>
      <c r="L39" s="106"/>
      <c r="M39" s="106"/>
      <c r="N39" s="106"/>
      <c r="O39" s="106"/>
      <c r="P39" s="106"/>
      <c r="Q39" s="106"/>
      <c r="R39" s="106"/>
      <c r="S39" s="106"/>
      <c r="T39" s="106"/>
      <c r="U39" s="106"/>
      <c r="V39" s="106"/>
      <c r="W39" s="106"/>
      <c r="X39" s="106"/>
      <c r="Y39" s="106"/>
      <c r="Z39" s="106"/>
      <c r="AA39" s="106"/>
      <c r="AB39" s="106"/>
      <c r="AC39" s="106"/>
      <c r="AD39" s="74" t="n">
        <f aca="false">SUM(F39+H39+J39+L39+N39+P39+R39+T39+V39+X39+Z39+AB39)</f>
        <v>0</v>
      </c>
      <c r="AE39" s="74" t="n">
        <f aca="false">SUM(G39+I39+K39+M39+O39+Q39+S39+U39+W39+Y39+AA39+AC39)</f>
        <v>0</v>
      </c>
      <c r="AF39" s="75" t="n">
        <f aca="false">SUM(AD39+AE39)</f>
        <v>0</v>
      </c>
      <c r="AH39" s="60" t="n">
        <v>18</v>
      </c>
      <c r="AI39" s="61" t="n">
        <v>79</v>
      </c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63" hidden="false" customHeight="true" outlineLevel="0" collapsed="false">
      <c r="A40" s="0"/>
      <c r="B40" s="109"/>
      <c r="C40" s="109"/>
      <c r="D40" s="69" t="s">
        <v>154</v>
      </c>
      <c r="E40" s="111" t="n">
        <v>71</v>
      </c>
      <c r="F40" s="106"/>
      <c r="G40" s="106"/>
      <c r="H40" s="106"/>
      <c r="I40" s="106"/>
      <c r="J40" s="106"/>
      <c r="K40" s="106"/>
      <c r="L40" s="106"/>
      <c r="M40" s="106"/>
      <c r="N40" s="106"/>
      <c r="O40" s="106"/>
      <c r="P40" s="106"/>
      <c r="Q40" s="106"/>
      <c r="R40" s="106"/>
      <c r="S40" s="106"/>
      <c r="T40" s="106"/>
      <c r="U40" s="106"/>
      <c r="V40" s="106"/>
      <c r="W40" s="106"/>
      <c r="X40" s="106"/>
      <c r="Y40" s="106"/>
      <c r="Z40" s="106"/>
      <c r="AA40" s="106"/>
      <c r="AB40" s="106"/>
      <c r="AC40" s="106"/>
      <c r="AD40" s="74" t="n">
        <f aca="false">SUM(F40+H40+J40+L40+N40+P40+R40+T40+V40+X40+Z40+AB40)</f>
        <v>0</v>
      </c>
      <c r="AE40" s="74" t="n">
        <f aca="false">SUM(G40+I40+K40+M40+O40+Q40+S40+U40+W40+Y40+AA40+AC40)</f>
        <v>0</v>
      </c>
      <c r="AF40" s="75" t="n">
        <f aca="false">SUM(AD40+AE40)</f>
        <v>0</v>
      </c>
      <c r="AH40" s="60" t="n">
        <v>19</v>
      </c>
      <c r="AI40" s="61" t="n">
        <v>80</v>
      </c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63" hidden="false" customHeight="true" outlineLevel="0" collapsed="false">
      <c r="A41" s="0"/>
      <c r="B41" s="109"/>
      <c r="C41" s="109"/>
      <c r="D41" s="69" t="s">
        <v>155</v>
      </c>
      <c r="E41" s="111" t="n">
        <v>181</v>
      </c>
      <c r="F41" s="106"/>
      <c r="G41" s="106"/>
      <c r="H41" s="106"/>
      <c r="I41" s="106"/>
      <c r="J41" s="106"/>
      <c r="K41" s="106"/>
      <c r="L41" s="106"/>
      <c r="M41" s="106"/>
      <c r="N41" s="106"/>
      <c r="O41" s="106"/>
      <c r="P41" s="106"/>
      <c r="Q41" s="106"/>
      <c r="R41" s="106"/>
      <c r="S41" s="106"/>
      <c r="T41" s="106"/>
      <c r="U41" s="106"/>
      <c r="V41" s="106"/>
      <c r="W41" s="106"/>
      <c r="X41" s="106"/>
      <c r="Y41" s="106"/>
      <c r="Z41" s="106"/>
      <c r="AA41" s="106"/>
      <c r="AB41" s="106"/>
      <c r="AC41" s="106"/>
      <c r="AD41" s="74" t="n">
        <f aca="false">SUM(F41+H41+J41+L41+N41+P41+R41+T41+V41+X41+Z41+AB41)</f>
        <v>0</v>
      </c>
      <c r="AE41" s="74" t="n">
        <f aca="false">SUM(G41+I41+K41+M41+O41+Q41+S41+U41+W41+Y41+AA41+AC41)</f>
        <v>0</v>
      </c>
      <c r="AF41" s="75" t="n">
        <f aca="false">SUM(AD41+AE41)</f>
        <v>0</v>
      </c>
      <c r="AH41" s="60" t="n">
        <v>20</v>
      </c>
      <c r="AI41" s="61" t="n">
        <v>81</v>
      </c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63" hidden="false" customHeight="true" outlineLevel="0" collapsed="false">
      <c r="A42" s="0"/>
      <c r="B42" s="100" t="s">
        <v>156</v>
      </c>
      <c r="C42" s="100"/>
      <c r="D42" s="55" t="s">
        <v>157</v>
      </c>
      <c r="E42" s="141" t="n">
        <v>144</v>
      </c>
      <c r="F42" s="105"/>
      <c r="G42" s="105"/>
      <c r="H42" s="105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5"/>
      <c r="T42" s="105"/>
      <c r="U42" s="105"/>
      <c r="V42" s="105"/>
      <c r="W42" s="105"/>
      <c r="X42" s="105"/>
      <c r="Y42" s="105"/>
      <c r="Z42" s="105"/>
      <c r="AA42" s="105"/>
      <c r="AB42" s="105"/>
      <c r="AC42" s="105"/>
      <c r="AD42" s="58" t="n">
        <f aca="false">SUM(F42+H42+J42+L42+N42+P42+R42+T42+V42+X42+Z42+AB42)</f>
        <v>0</v>
      </c>
      <c r="AE42" s="58" t="n">
        <f aca="false">SUM(G42+I42+K42+M42+O42+Q42+S42+U42+W42+Y42+AA42+AC42)</f>
        <v>0</v>
      </c>
      <c r="AF42" s="59" t="n">
        <f aca="false">SUM(AD42+AE42)</f>
        <v>0</v>
      </c>
      <c r="AH42" s="60" t="n">
        <v>21</v>
      </c>
      <c r="AI42" s="61" t="n">
        <v>82</v>
      </c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63" hidden="false" customHeight="true" outlineLevel="0" collapsed="false">
      <c r="A43" s="0"/>
      <c r="B43" s="100"/>
      <c r="C43" s="100"/>
      <c r="D43" s="69" t="s">
        <v>158</v>
      </c>
      <c r="E43" s="70" t="n">
        <v>145</v>
      </c>
      <c r="F43" s="106"/>
      <c r="G43" s="106"/>
      <c r="H43" s="106"/>
      <c r="I43" s="106"/>
      <c r="J43" s="106"/>
      <c r="K43" s="106"/>
      <c r="L43" s="106"/>
      <c r="M43" s="106"/>
      <c r="N43" s="106"/>
      <c r="O43" s="106"/>
      <c r="P43" s="106"/>
      <c r="Q43" s="106"/>
      <c r="R43" s="106"/>
      <c r="S43" s="106"/>
      <c r="T43" s="106"/>
      <c r="U43" s="106"/>
      <c r="V43" s="106"/>
      <c r="W43" s="106"/>
      <c r="X43" s="106"/>
      <c r="Y43" s="106"/>
      <c r="Z43" s="106"/>
      <c r="AA43" s="106"/>
      <c r="AB43" s="106"/>
      <c r="AC43" s="106"/>
      <c r="AD43" s="74" t="n">
        <f aca="false">SUM(F43+H43+J43+L43+N43+P43+R43+T43+V43+X43+Z43+AB43)</f>
        <v>0</v>
      </c>
      <c r="AE43" s="74" t="n">
        <f aca="false">SUM(G43+I43+K43+M43+O43+Q43+S43+U43+W43+Y43+AA43+AC43)</f>
        <v>0</v>
      </c>
      <c r="AF43" s="75" t="n">
        <f aca="false">SUM(AD43+AE43)</f>
        <v>0</v>
      </c>
      <c r="AH43" s="60" t="n">
        <v>22</v>
      </c>
      <c r="AI43" s="61" t="n">
        <v>83</v>
      </c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63" hidden="false" customHeight="true" outlineLevel="0" collapsed="false">
      <c r="A44" s="0"/>
      <c r="B44" s="100"/>
      <c r="C44" s="100"/>
      <c r="D44" s="69" t="s">
        <v>159</v>
      </c>
      <c r="E44" s="111" t="n">
        <v>69</v>
      </c>
      <c r="F44" s="106"/>
      <c r="G44" s="106"/>
      <c r="H44" s="106"/>
      <c r="I44" s="106"/>
      <c r="J44" s="106"/>
      <c r="K44" s="106"/>
      <c r="L44" s="106"/>
      <c r="M44" s="106"/>
      <c r="N44" s="106"/>
      <c r="O44" s="106"/>
      <c r="P44" s="106"/>
      <c r="Q44" s="106"/>
      <c r="R44" s="106"/>
      <c r="S44" s="106"/>
      <c r="T44" s="106"/>
      <c r="U44" s="106"/>
      <c r="V44" s="106"/>
      <c r="W44" s="106"/>
      <c r="X44" s="106"/>
      <c r="Y44" s="106"/>
      <c r="Z44" s="106"/>
      <c r="AA44" s="106"/>
      <c r="AB44" s="106"/>
      <c r="AC44" s="106"/>
      <c r="AD44" s="74" t="n">
        <f aca="false">SUM(F44+H44+J44+L44+N44+P44+R44+T44+V44+X44+Z44+AB44)</f>
        <v>0</v>
      </c>
      <c r="AE44" s="74" t="n">
        <f aca="false">SUM(G44+I44+K44+M44+O44+Q44+S44+U44+W44+Y44+AA44+AC44)</f>
        <v>0</v>
      </c>
      <c r="AF44" s="75" t="n">
        <f aca="false">SUM(AD44+AE44)</f>
        <v>0</v>
      </c>
      <c r="AH44" s="60" t="n">
        <v>23</v>
      </c>
      <c r="AI44" s="61" t="n">
        <v>84</v>
      </c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63" hidden="false" customHeight="true" outlineLevel="0" collapsed="false">
      <c r="A45" s="0"/>
      <c r="B45" s="100"/>
      <c r="C45" s="100"/>
      <c r="D45" s="69" t="s">
        <v>160</v>
      </c>
      <c r="E45" s="73" t="s">
        <v>161</v>
      </c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142" t="n">
        <f aca="false">SUM(F45+H45+J45+L45+N45+P45+R45+T45+V45+X45+Z45+AB45)</f>
        <v>0</v>
      </c>
      <c r="AE45" s="74" t="n">
        <f aca="false">SUM(G45+I45+K45+M45+O45+Q45+S45+U45+W45+Y45+AA45+AC45)</f>
        <v>0</v>
      </c>
      <c r="AF45" s="75" t="n">
        <f aca="false">SUM(AD45+AE45)</f>
        <v>0</v>
      </c>
      <c r="AH45" s="60" t="n">
        <v>24</v>
      </c>
      <c r="AI45" s="61" t="n">
        <v>85</v>
      </c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63" hidden="false" customHeight="true" outlineLevel="0" collapsed="false">
      <c r="A46" s="0"/>
      <c r="B46" s="100"/>
      <c r="C46" s="100"/>
      <c r="D46" s="92" t="s">
        <v>162</v>
      </c>
      <c r="E46" s="143" t="n">
        <v>74</v>
      </c>
      <c r="F46" s="82"/>
      <c r="G46" s="82"/>
      <c r="H46" s="82"/>
      <c r="I46" s="82"/>
      <c r="J46" s="82"/>
      <c r="K46" s="82"/>
      <c r="L46" s="82"/>
      <c r="M46" s="82"/>
      <c r="N46" s="82"/>
      <c r="O46" s="82"/>
      <c r="P46" s="82"/>
      <c r="Q46" s="82"/>
      <c r="R46" s="82"/>
      <c r="S46" s="82"/>
      <c r="T46" s="82"/>
      <c r="U46" s="82"/>
      <c r="V46" s="82"/>
      <c r="W46" s="82"/>
      <c r="X46" s="82"/>
      <c r="Y46" s="82"/>
      <c r="Z46" s="82"/>
      <c r="AA46" s="82"/>
      <c r="AB46" s="82"/>
      <c r="AC46" s="82"/>
      <c r="AD46" s="144" t="n">
        <f aca="false">SUM(F46+H46+J46+L46+N46+P46+R46+T46+V46+X46+Z46+AB46)</f>
        <v>0</v>
      </c>
      <c r="AE46" s="83" t="n">
        <f aca="false">SUM(G46+I46+K46+M46+O46+Q46+S46+U46+W46+Y46+AA46+AC46)</f>
        <v>0</v>
      </c>
      <c r="AF46" s="84" t="n">
        <f aca="false">SUM(AD46+AE46)</f>
        <v>0</v>
      </c>
      <c r="AH46" s="60" t="n">
        <v>25</v>
      </c>
      <c r="AI46" s="61" t="n">
        <v>86</v>
      </c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63" hidden="false" customHeight="true" outlineLevel="0" collapsed="false">
      <c r="A47" s="0"/>
      <c r="B47" s="100" t="s">
        <v>163</v>
      </c>
      <c r="C47" s="100"/>
      <c r="D47" s="55" t="s">
        <v>164</v>
      </c>
      <c r="E47" s="56" t="n">
        <v>64</v>
      </c>
      <c r="F47" s="57"/>
      <c r="G47" s="57"/>
      <c r="H47" s="57"/>
      <c r="I47" s="57"/>
      <c r="J47" s="57"/>
      <c r="K47" s="57"/>
      <c r="L47" s="57"/>
      <c r="M47" s="57"/>
      <c r="N47" s="57"/>
      <c r="O47" s="105"/>
      <c r="P47" s="105"/>
      <c r="Q47" s="105"/>
      <c r="R47" s="105"/>
      <c r="S47" s="105"/>
      <c r="T47" s="105"/>
      <c r="U47" s="105"/>
      <c r="V47" s="105"/>
      <c r="W47" s="105"/>
      <c r="X47" s="105"/>
      <c r="Y47" s="105"/>
      <c r="Z47" s="105"/>
      <c r="AA47" s="105"/>
      <c r="AB47" s="105"/>
      <c r="AC47" s="105"/>
      <c r="AD47" s="58" t="n">
        <f aca="false">SUM(F47+H47+J47+L47+N47+P47+R47+T47+V47+X47+Z47+AB47)</f>
        <v>0</v>
      </c>
      <c r="AE47" s="58" t="n">
        <f aca="false">SUM(G47+I47+K47+M47+O47+Q47+S47+U47+W47+Y47+AA47+AC47)</f>
        <v>0</v>
      </c>
      <c r="AF47" s="59" t="n">
        <f aca="false">SUM(AD47+AE47)</f>
        <v>0</v>
      </c>
      <c r="AH47" s="60" t="n">
        <v>26</v>
      </c>
      <c r="AI47" s="61" t="n">
        <v>87</v>
      </c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63" hidden="false" customHeight="true" outlineLevel="0" collapsed="false">
      <c r="A48" s="0"/>
      <c r="B48" s="100"/>
      <c r="C48" s="100"/>
      <c r="D48" s="69" t="s">
        <v>165</v>
      </c>
      <c r="E48" s="70" t="n">
        <v>66</v>
      </c>
      <c r="F48" s="71"/>
      <c r="G48" s="71"/>
      <c r="H48" s="71"/>
      <c r="I48" s="71"/>
      <c r="J48" s="71"/>
      <c r="K48" s="71"/>
      <c r="L48" s="71"/>
      <c r="M48" s="71"/>
      <c r="N48" s="71"/>
      <c r="O48" s="106"/>
      <c r="P48" s="106"/>
      <c r="Q48" s="106"/>
      <c r="R48" s="106"/>
      <c r="S48" s="106"/>
      <c r="T48" s="106"/>
      <c r="U48" s="106"/>
      <c r="V48" s="106"/>
      <c r="W48" s="106"/>
      <c r="X48" s="106"/>
      <c r="Y48" s="106"/>
      <c r="Z48" s="106"/>
      <c r="AA48" s="106"/>
      <c r="AB48" s="106"/>
      <c r="AC48" s="106"/>
      <c r="AD48" s="74" t="n">
        <f aca="false">SUM(F48+H48+J48+L48+N48+P48+R48+T48+V48+X48+Z48+AB48)</f>
        <v>0</v>
      </c>
      <c r="AE48" s="74" t="n">
        <f aca="false">SUM(G48+I48+K48+M48+O48+Q48+S48+U48+W48+Y48+AA48+AC48)</f>
        <v>0</v>
      </c>
      <c r="AF48" s="75" t="n">
        <f aca="false">SUM(AD48+AE48)</f>
        <v>0</v>
      </c>
      <c r="AH48" s="60" t="n">
        <v>27</v>
      </c>
      <c r="AI48" s="61" t="n">
        <v>88</v>
      </c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63" hidden="false" customHeight="true" outlineLevel="0" collapsed="false">
      <c r="A49" s="0"/>
      <c r="B49" s="100"/>
      <c r="C49" s="100"/>
      <c r="D49" s="69" t="s">
        <v>166</v>
      </c>
      <c r="E49" s="70" t="n">
        <v>98</v>
      </c>
      <c r="F49" s="71"/>
      <c r="G49" s="71"/>
      <c r="H49" s="71"/>
      <c r="I49" s="71"/>
      <c r="J49" s="71"/>
      <c r="K49" s="71"/>
      <c r="L49" s="71"/>
      <c r="M49" s="71"/>
      <c r="N49" s="71"/>
      <c r="O49" s="106"/>
      <c r="P49" s="106"/>
      <c r="Q49" s="106"/>
      <c r="R49" s="106"/>
      <c r="S49" s="106"/>
      <c r="T49" s="106"/>
      <c r="U49" s="106"/>
      <c r="V49" s="106"/>
      <c r="W49" s="106"/>
      <c r="X49" s="106"/>
      <c r="Y49" s="106"/>
      <c r="Z49" s="106"/>
      <c r="AA49" s="106"/>
      <c r="AB49" s="106"/>
      <c r="AC49" s="106"/>
      <c r="AD49" s="74" t="n">
        <f aca="false">SUM(F49+H49+J49+L49+N49+P49+R49+T49+V49+X49+Z49+AB49)</f>
        <v>0</v>
      </c>
      <c r="AE49" s="74" t="n">
        <f aca="false">SUM(G49+I49+K49+M49+O49+Q49+S49+U49+W49+Y49+AA49+AC49)</f>
        <v>0</v>
      </c>
      <c r="AF49" s="75" t="n">
        <f aca="false">SUM(AD49+AE49)</f>
        <v>0</v>
      </c>
      <c r="AH49" s="60" t="n">
        <v>28</v>
      </c>
      <c r="AI49" s="61" t="n">
        <v>89</v>
      </c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63" hidden="false" customHeight="true" outlineLevel="0" collapsed="false">
      <c r="A50" s="0"/>
      <c r="B50" s="100"/>
      <c r="C50" s="100"/>
      <c r="D50" s="92" t="s">
        <v>167</v>
      </c>
      <c r="E50" s="143" t="n">
        <v>147</v>
      </c>
      <c r="F50" s="82"/>
      <c r="G50" s="82"/>
      <c r="H50" s="82"/>
      <c r="I50" s="82"/>
      <c r="J50" s="82"/>
      <c r="K50" s="82"/>
      <c r="L50" s="82"/>
      <c r="M50" s="82"/>
      <c r="N50" s="82"/>
      <c r="O50" s="82"/>
      <c r="P50" s="82"/>
      <c r="Q50" s="82"/>
      <c r="R50" s="82"/>
      <c r="S50" s="82"/>
      <c r="T50" s="82"/>
      <c r="U50" s="82"/>
      <c r="V50" s="82"/>
      <c r="W50" s="82"/>
      <c r="X50" s="82"/>
      <c r="Y50" s="82"/>
      <c r="Z50" s="82"/>
      <c r="AA50" s="82"/>
      <c r="AB50" s="82"/>
      <c r="AC50" s="82"/>
      <c r="AD50" s="144" t="n">
        <f aca="false">SUM(F50+H50+J50+L50+N50+P50+R50+T50+V50+X50+Z50+AB50)</f>
        <v>0</v>
      </c>
      <c r="AE50" s="83" t="n">
        <f aca="false">SUM(G50+I50+K50+M50+O50+Q50+S50+U50+W50+Y50+AA50+AC50)</f>
        <v>0</v>
      </c>
      <c r="AF50" s="84" t="n">
        <f aca="false">SUM(AD50+AE50)</f>
        <v>0</v>
      </c>
      <c r="AH50" s="60" t="n">
        <v>29</v>
      </c>
      <c r="AI50" s="61" t="n">
        <v>90</v>
      </c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33" hidden="false" customHeight="true" outlineLevel="0" collapsed="false">
      <c r="A51" s="0"/>
      <c r="D51" s="95" t="s">
        <v>90</v>
      </c>
      <c r="E51" s="96"/>
      <c r="F51" s="97"/>
      <c r="G51" s="97"/>
      <c r="H51" s="97"/>
      <c r="I51" s="97"/>
      <c r="J51" s="97"/>
      <c r="K51" s="97"/>
      <c r="L51" s="97"/>
      <c r="M51" s="97"/>
      <c r="N51" s="97"/>
      <c r="O51" s="97"/>
      <c r="P51" s="97"/>
      <c r="Q51" s="97"/>
      <c r="R51" s="97"/>
      <c r="S51" s="97"/>
      <c r="T51" s="97"/>
      <c r="U51" s="97"/>
      <c r="V51" s="97"/>
      <c r="W51" s="97"/>
      <c r="X51" s="97"/>
      <c r="Y51" s="97"/>
      <c r="Z51" s="97"/>
      <c r="AA51" s="97"/>
      <c r="AB51" s="97"/>
      <c r="AC51" s="97"/>
      <c r="AD51" s="97"/>
      <c r="AE51" s="97"/>
      <c r="AF51" s="97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33" hidden="false" customHeight="true" outlineLevel="0" collapsed="false">
      <c r="A52" s="0"/>
      <c r="D52" s="98"/>
      <c r="E52" s="96"/>
      <c r="F52" s="97"/>
      <c r="G52" s="97"/>
      <c r="H52" s="97"/>
      <c r="I52" s="97"/>
      <c r="J52" s="97"/>
      <c r="K52" s="97"/>
      <c r="L52" s="97"/>
      <c r="M52" s="97"/>
      <c r="N52" s="97"/>
      <c r="O52" s="97"/>
      <c r="P52" s="97"/>
      <c r="Q52" s="97"/>
      <c r="R52" s="97"/>
      <c r="S52" s="97"/>
      <c r="T52" s="97"/>
      <c r="U52" s="97"/>
      <c r="V52" s="97"/>
      <c r="W52" s="97"/>
      <c r="X52" s="97"/>
      <c r="Y52" s="97"/>
      <c r="Z52" s="97"/>
      <c r="AA52" s="97"/>
      <c r="AB52" s="97"/>
      <c r="AC52" s="97"/>
      <c r="AD52" s="97"/>
      <c r="AE52" s="97"/>
      <c r="AF52" s="97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30.75" hidden="false" customHeight="true" outlineLevel="0" collapsed="false">
      <c r="A53" s="0"/>
      <c r="F53" s="4"/>
      <c r="G53" s="4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58.5" hidden="false" customHeight="true" outlineLevel="0" collapsed="false">
      <c r="A54" s="0"/>
      <c r="B54" s="43" t="s">
        <v>30</v>
      </c>
      <c r="C54" s="43"/>
      <c r="D54" s="44"/>
      <c r="E54" s="45" t="s">
        <v>31</v>
      </c>
      <c r="F54" s="46" t="s">
        <v>32</v>
      </c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 t="s">
        <v>33</v>
      </c>
      <c r="AE54" s="46"/>
      <c r="AF54" s="145" t="s">
        <v>34</v>
      </c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58.5" hidden="false" customHeight="true" outlineLevel="0" collapsed="false">
      <c r="A55" s="0"/>
      <c r="B55" s="43"/>
      <c r="C55" s="43"/>
      <c r="D55" s="48"/>
      <c r="E55" s="45"/>
      <c r="F55" s="49" t="s">
        <v>35</v>
      </c>
      <c r="G55" s="49"/>
      <c r="H55" s="50" t="s">
        <v>36</v>
      </c>
      <c r="I55" s="50"/>
      <c r="J55" s="50" t="s">
        <v>37</v>
      </c>
      <c r="K55" s="50"/>
      <c r="L55" s="51" t="s">
        <v>38</v>
      </c>
      <c r="M55" s="51"/>
      <c r="N55" s="49" t="s">
        <v>39</v>
      </c>
      <c r="O55" s="49"/>
      <c r="P55" s="49" t="s">
        <v>40</v>
      </c>
      <c r="Q55" s="49"/>
      <c r="R55" s="49" t="s">
        <v>41</v>
      </c>
      <c r="S55" s="49"/>
      <c r="T55" s="49" t="s">
        <v>42</v>
      </c>
      <c r="U55" s="49"/>
      <c r="V55" s="49" t="s">
        <v>43</v>
      </c>
      <c r="W55" s="49"/>
      <c r="X55" s="49" t="s">
        <v>44</v>
      </c>
      <c r="Y55" s="49"/>
      <c r="Z55" s="49" t="s">
        <v>45</v>
      </c>
      <c r="AA55" s="49"/>
      <c r="AB55" s="49" t="s">
        <v>46</v>
      </c>
      <c r="AC55" s="49"/>
      <c r="AD55" s="46"/>
      <c r="AE55" s="46"/>
      <c r="AF55" s="145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58.5" hidden="false" customHeight="true" outlineLevel="0" collapsed="false">
      <c r="A56" s="0"/>
      <c r="B56" s="43"/>
      <c r="C56" s="43"/>
      <c r="D56" s="48"/>
      <c r="E56" s="45"/>
      <c r="F56" s="146" t="s">
        <v>47</v>
      </c>
      <c r="G56" s="146" t="s">
        <v>48</v>
      </c>
      <c r="H56" s="146" t="s">
        <v>47</v>
      </c>
      <c r="I56" s="146" t="s">
        <v>48</v>
      </c>
      <c r="J56" s="146" t="s">
        <v>47</v>
      </c>
      <c r="K56" s="146" t="s">
        <v>48</v>
      </c>
      <c r="L56" s="146" t="s">
        <v>47</v>
      </c>
      <c r="M56" s="146" t="s">
        <v>48</v>
      </c>
      <c r="N56" s="146" t="s">
        <v>47</v>
      </c>
      <c r="O56" s="146" t="s">
        <v>48</v>
      </c>
      <c r="P56" s="146" t="s">
        <v>47</v>
      </c>
      <c r="Q56" s="146" t="s">
        <v>48</v>
      </c>
      <c r="R56" s="146" t="s">
        <v>47</v>
      </c>
      <c r="S56" s="146" t="s">
        <v>48</v>
      </c>
      <c r="T56" s="146" t="s">
        <v>47</v>
      </c>
      <c r="U56" s="146" t="s">
        <v>48</v>
      </c>
      <c r="V56" s="146" t="s">
        <v>47</v>
      </c>
      <c r="W56" s="146" t="s">
        <v>48</v>
      </c>
      <c r="X56" s="146" t="s">
        <v>47</v>
      </c>
      <c r="Y56" s="146" t="s">
        <v>48</v>
      </c>
      <c r="Z56" s="146" t="s">
        <v>47</v>
      </c>
      <c r="AA56" s="146" t="s">
        <v>48</v>
      </c>
      <c r="AB56" s="146" t="s">
        <v>47</v>
      </c>
      <c r="AC56" s="146" t="s">
        <v>48</v>
      </c>
      <c r="AD56" s="146" t="s">
        <v>47</v>
      </c>
      <c r="AE56" s="146" t="s">
        <v>48</v>
      </c>
      <c r="AF56" s="145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63" hidden="false" customHeight="true" outlineLevel="0" collapsed="false">
      <c r="A57" s="0"/>
      <c r="B57" s="100" t="s">
        <v>168</v>
      </c>
      <c r="C57" s="100"/>
      <c r="D57" s="69" t="s">
        <v>169</v>
      </c>
      <c r="E57" s="70" t="n">
        <v>41</v>
      </c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  <c r="V57" s="71"/>
      <c r="W57" s="71"/>
      <c r="X57" s="71"/>
      <c r="Y57" s="71"/>
      <c r="Z57" s="71"/>
      <c r="AA57" s="71"/>
      <c r="AB57" s="71"/>
      <c r="AC57" s="71"/>
      <c r="AD57" s="142" t="n">
        <f aca="false">SUM(F57+H57+J57+L57+N57+P57+R57+T57+V57+X57+Z57+AB57)</f>
        <v>0</v>
      </c>
      <c r="AE57" s="74" t="n">
        <f aca="false">SUM(G57+I57+K57+M57+O57+Q57+S57+U57+W57+Y57+AA57+AC57)</f>
        <v>0</v>
      </c>
      <c r="AF57" s="75" t="n">
        <f aca="false">SUM(AD57+AE57)</f>
        <v>0</v>
      </c>
      <c r="AH57" s="60" t="n">
        <v>1</v>
      </c>
      <c r="AI57" s="61" t="n">
        <v>91</v>
      </c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63" hidden="false" customHeight="true" outlineLevel="0" collapsed="false">
      <c r="A58" s="0"/>
      <c r="B58" s="100"/>
      <c r="C58" s="100"/>
      <c r="D58" s="69" t="s">
        <v>170</v>
      </c>
      <c r="E58" s="73" t="n">
        <v>148</v>
      </c>
      <c r="F58" s="106"/>
      <c r="G58" s="106"/>
      <c r="H58" s="106"/>
      <c r="I58" s="106"/>
      <c r="J58" s="106"/>
      <c r="K58" s="106"/>
      <c r="L58" s="106"/>
      <c r="M58" s="106"/>
      <c r="N58" s="106"/>
      <c r="O58" s="106"/>
      <c r="P58" s="106"/>
      <c r="Q58" s="106"/>
      <c r="R58" s="106"/>
      <c r="S58" s="106"/>
      <c r="T58" s="106"/>
      <c r="U58" s="106"/>
      <c r="V58" s="106"/>
      <c r="W58" s="106"/>
      <c r="X58" s="106"/>
      <c r="Y58" s="106"/>
      <c r="Z58" s="106"/>
      <c r="AA58" s="106"/>
      <c r="AB58" s="106"/>
      <c r="AC58" s="106"/>
      <c r="AD58" s="74" t="n">
        <f aca="false">SUM(F58+H58+J58+L58+N58+P58+R58+T58+V58+X58+Z58+AB58)</f>
        <v>0</v>
      </c>
      <c r="AE58" s="74" t="n">
        <f aca="false">SUM(G58+I58+K58+M58+O58+Q58+S58+U58+W58+Y58+AA58+AC58)</f>
        <v>0</v>
      </c>
      <c r="AF58" s="75" t="n">
        <f aca="false">SUM(AD58+AE58)</f>
        <v>0</v>
      </c>
      <c r="AH58" s="60" t="n">
        <v>2</v>
      </c>
      <c r="AI58" s="61" t="n">
        <v>92</v>
      </c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63" hidden="false" customHeight="true" outlineLevel="0" collapsed="false">
      <c r="A59" s="0"/>
      <c r="B59" s="100"/>
      <c r="C59" s="100"/>
      <c r="D59" s="92" t="s">
        <v>171</v>
      </c>
      <c r="E59" s="143" t="n">
        <v>110</v>
      </c>
      <c r="F59" s="121"/>
      <c r="G59" s="121"/>
      <c r="H59" s="121"/>
      <c r="I59" s="121"/>
      <c r="J59" s="121"/>
      <c r="K59" s="121"/>
      <c r="L59" s="121"/>
      <c r="M59" s="121"/>
      <c r="N59" s="121"/>
      <c r="O59" s="121"/>
      <c r="P59" s="121" t="n">
        <v>1</v>
      </c>
      <c r="Q59" s="121"/>
      <c r="R59" s="121"/>
      <c r="S59" s="121" t="n">
        <v>3</v>
      </c>
      <c r="T59" s="121"/>
      <c r="U59" s="121" t="n">
        <v>1</v>
      </c>
      <c r="V59" s="121"/>
      <c r="W59" s="121" t="n">
        <v>1</v>
      </c>
      <c r="X59" s="121"/>
      <c r="Y59" s="121"/>
      <c r="Z59" s="121" t="n">
        <v>3</v>
      </c>
      <c r="AA59" s="121" t="n">
        <v>4</v>
      </c>
      <c r="AB59" s="121"/>
      <c r="AC59" s="121"/>
      <c r="AD59" s="83" t="n">
        <f aca="false">SUM(F59+H59+J59+L59+N59+P59+R59+T59+V59+X59+Z59+AB59)</f>
        <v>4</v>
      </c>
      <c r="AE59" s="83" t="n">
        <f aca="false">SUM(G59+I59+K59+M59+O59+Q59+S59+U59+W59+Y59+AA59+AC59)</f>
        <v>9</v>
      </c>
      <c r="AF59" s="84" t="n">
        <f aca="false">SUM(AD59+AE59)</f>
        <v>13</v>
      </c>
      <c r="AH59" s="60" t="n">
        <v>3</v>
      </c>
      <c r="AI59" s="61" t="n">
        <v>93</v>
      </c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63" hidden="false" customHeight="true" outlineLevel="0" collapsed="false">
      <c r="A60" s="0"/>
      <c r="B60" s="100" t="s">
        <v>172</v>
      </c>
      <c r="C60" s="100"/>
      <c r="D60" s="55" t="s">
        <v>173</v>
      </c>
      <c r="E60" s="141" t="n">
        <v>48</v>
      </c>
      <c r="F60" s="105"/>
      <c r="G60" s="105"/>
      <c r="H60" s="105"/>
      <c r="I60" s="105"/>
      <c r="J60" s="105"/>
      <c r="K60" s="105"/>
      <c r="L60" s="105"/>
      <c r="M60" s="105"/>
      <c r="N60" s="105"/>
      <c r="O60" s="105"/>
      <c r="P60" s="105"/>
      <c r="Q60" s="105"/>
      <c r="R60" s="105"/>
      <c r="S60" s="105"/>
      <c r="T60" s="105"/>
      <c r="U60" s="105"/>
      <c r="V60" s="105"/>
      <c r="W60" s="105"/>
      <c r="X60" s="105"/>
      <c r="Y60" s="105"/>
      <c r="Z60" s="105"/>
      <c r="AA60" s="105"/>
      <c r="AB60" s="105"/>
      <c r="AC60" s="105"/>
      <c r="AD60" s="58" t="n">
        <f aca="false">SUM(F60+H60+J60+L60+N60+P60+R60+T60+V60+X60+Z60+AB60)</f>
        <v>0</v>
      </c>
      <c r="AE60" s="58" t="n">
        <f aca="false">SUM(G60+I60+K60+M60+O60+Q60+S60+U60+W60+Y60+AA60+AC60)</f>
        <v>0</v>
      </c>
      <c r="AF60" s="59" t="n">
        <f aca="false">SUM(AD60+AE60)</f>
        <v>0</v>
      </c>
      <c r="AG60" s="0"/>
      <c r="AH60" s="60" t="n">
        <v>4</v>
      </c>
      <c r="AI60" s="61" t="n">
        <v>94</v>
      </c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63" hidden="false" customHeight="true" outlineLevel="0" collapsed="false">
      <c r="A61" s="0"/>
      <c r="B61" s="100"/>
      <c r="C61" s="100"/>
      <c r="D61" s="69" t="s">
        <v>174</v>
      </c>
      <c r="E61" s="70" t="n">
        <v>127</v>
      </c>
      <c r="F61" s="106"/>
      <c r="G61" s="106"/>
      <c r="H61" s="106"/>
      <c r="I61" s="106"/>
      <c r="J61" s="106"/>
      <c r="K61" s="106"/>
      <c r="L61" s="106"/>
      <c r="M61" s="106"/>
      <c r="N61" s="106"/>
      <c r="O61" s="106"/>
      <c r="P61" s="106"/>
      <c r="Q61" s="106"/>
      <c r="R61" s="112"/>
      <c r="S61" s="112"/>
      <c r="T61" s="112"/>
      <c r="U61" s="112"/>
      <c r="V61" s="112"/>
      <c r="W61" s="112"/>
      <c r="X61" s="112"/>
      <c r="Y61" s="112"/>
      <c r="Z61" s="112"/>
      <c r="AA61" s="112"/>
      <c r="AB61" s="106"/>
      <c r="AC61" s="106"/>
      <c r="AD61" s="74" t="n">
        <f aca="false">SUM(F61+H61+J61+L61+N61+P61+R61+T61+V61+X61+Z61+AB61)</f>
        <v>0</v>
      </c>
      <c r="AE61" s="74" t="n">
        <f aca="false">SUM(G61+I61+K61+M61+O61+Q61+S61+U61+W61+Y61+AA61+AC61)</f>
        <v>0</v>
      </c>
      <c r="AF61" s="75" t="n">
        <f aca="false">SUM(AD61+AE61)</f>
        <v>0</v>
      </c>
      <c r="AG61" s="0"/>
      <c r="AH61" s="60" t="n">
        <v>5</v>
      </c>
      <c r="AI61" s="61" t="n">
        <v>95</v>
      </c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63" hidden="false" customHeight="true" outlineLevel="0" collapsed="false">
      <c r="A62" s="0"/>
      <c r="B62" s="100"/>
      <c r="C62" s="100"/>
      <c r="D62" s="69" t="s">
        <v>175</v>
      </c>
      <c r="E62" s="70" t="n">
        <v>49</v>
      </c>
      <c r="F62" s="112"/>
      <c r="G62" s="112"/>
      <c r="H62" s="112"/>
      <c r="I62" s="112"/>
      <c r="J62" s="112"/>
      <c r="K62" s="112"/>
      <c r="L62" s="106"/>
      <c r="M62" s="106"/>
      <c r="N62" s="106"/>
      <c r="O62" s="106"/>
      <c r="P62" s="106"/>
      <c r="Q62" s="106"/>
      <c r="R62" s="106"/>
      <c r="S62" s="106"/>
      <c r="T62" s="106"/>
      <c r="U62" s="106"/>
      <c r="V62" s="106"/>
      <c r="W62" s="106"/>
      <c r="X62" s="106"/>
      <c r="Y62" s="106"/>
      <c r="Z62" s="106"/>
      <c r="AA62" s="106"/>
      <c r="AB62" s="106"/>
      <c r="AC62" s="106"/>
      <c r="AD62" s="74" t="n">
        <f aca="false">SUM(F62+H62+J62+L62+N62+P62+R62+T62+V62+X62+Z62+AB62)</f>
        <v>0</v>
      </c>
      <c r="AE62" s="74" t="n">
        <f aca="false">SUM(G62+I62+K62+M62+O62+Q62+S62+U62+W62+Y62+AA62+AC62)</f>
        <v>0</v>
      </c>
      <c r="AF62" s="75" t="n">
        <f aca="false">SUM(AD62+AE62)</f>
        <v>0</v>
      </c>
      <c r="AG62" s="0"/>
      <c r="AH62" s="60" t="n">
        <v>6</v>
      </c>
      <c r="AI62" s="61" t="n">
        <v>96</v>
      </c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63" hidden="false" customHeight="true" outlineLevel="0" collapsed="false">
      <c r="A63" s="0"/>
      <c r="B63" s="100"/>
      <c r="C63" s="100"/>
      <c r="D63" s="69" t="s">
        <v>176</v>
      </c>
      <c r="E63" s="73" t="n">
        <v>136</v>
      </c>
      <c r="F63" s="112"/>
      <c r="G63" s="112"/>
      <c r="H63" s="114"/>
      <c r="I63" s="114"/>
      <c r="J63" s="114"/>
      <c r="K63" s="114"/>
      <c r="L63" s="112"/>
      <c r="M63" s="106"/>
      <c r="N63" s="112"/>
      <c r="O63" s="106"/>
      <c r="P63" s="112"/>
      <c r="Q63" s="106"/>
      <c r="R63" s="112"/>
      <c r="S63" s="106"/>
      <c r="T63" s="112"/>
      <c r="U63" s="106"/>
      <c r="V63" s="112"/>
      <c r="W63" s="106"/>
      <c r="X63" s="112"/>
      <c r="Y63" s="112"/>
      <c r="Z63" s="112"/>
      <c r="AA63" s="112"/>
      <c r="AB63" s="112"/>
      <c r="AC63" s="106"/>
      <c r="AD63" s="115" t="n">
        <f aca="false">SUM(F63+H63+J63+L63+N63+P63+R63+T63+V63+X63+Z63+AB63)</f>
        <v>0</v>
      </c>
      <c r="AE63" s="74" t="n">
        <f aca="false">SUM(G63+I63+K63+M63+O63+Q63+S63+U63+W63+Y63+AA63+AC63)</f>
        <v>0</v>
      </c>
      <c r="AF63" s="75" t="n">
        <f aca="false">SUM(AD63+AE63)</f>
        <v>0</v>
      </c>
      <c r="AG63" s="0"/>
      <c r="AH63" s="60" t="n">
        <v>7</v>
      </c>
      <c r="AI63" s="61" t="n">
        <v>97</v>
      </c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63" hidden="false" customHeight="true" outlineLevel="0" collapsed="false">
      <c r="A64" s="0"/>
      <c r="B64" s="100"/>
      <c r="C64" s="100"/>
      <c r="D64" s="69" t="s">
        <v>177</v>
      </c>
      <c r="E64" s="70" t="n">
        <v>112</v>
      </c>
      <c r="F64" s="71"/>
      <c r="G64" s="71"/>
      <c r="H64" s="106"/>
      <c r="I64" s="106"/>
      <c r="J64" s="106"/>
      <c r="K64" s="106"/>
      <c r="L64" s="106"/>
      <c r="M64" s="106"/>
      <c r="N64" s="106"/>
      <c r="O64" s="106"/>
      <c r="P64" s="106"/>
      <c r="Q64" s="106"/>
      <c r="R64" s="106"/>
      <c r="S64" s="106"/>
      <c r="T64" s="106"/>
      <c r="U64" s="106"/>
      <c r="V64" s="106"/>
      <c r="W64" s="106"/>
      <c r="X64" s="106"/>
      <c r="Y64" s="106"/>
      <c r="Z64" s="106"/>
      <c r="AA64" s="106"/>
      <c r="AB64" s="106"/>
      <c r="AC64" s="106"/>
      <c r="AD64" s="74" t="n">
        <f aca="false">SUM(F64+H64+J64+L64+N64+P64+R64+T64+V64+X64+Z64+AB64)</f>
        <v>0</v>
      </c>
      <c r="AE64" s="74" t="n">
        <f aca="false">SUM(G64+I64+K64+M64+O64+Q64+S64+U64+W64+Y64+AA64+AC64)</f>
        <v>0</v>
      </c>
      <c r="AF64" s="75" t="n">
        <f aca="false">SUM(AD64+AE64)</f>
        <v>0</v>
      </c>
      <c r="AG64" s="0"/>
      <c r="AH64" s="60" t="n">
        <v>8</v>
      </c>
      <c r="AI64" s="61" t="n">
        <v>98</v>
      </c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63" hidden="false" customHeight="true" outlineLevel="0" collapsed="false">
      <c r="A65" s="0"/>
      <c r="B65" s="100"/>
      <c r="C65" s="100"/>
      <c r="D65" s="69" t="s">
        <v>178</v>
      </c>
      <c r="E65" s="70" t="n">
        <v>46</v>
      </c>
      <c r="F65" s="106"/>
      <c r="G65" s="106"/>
      <c r="H65" s="106"/>
      <c r="I65" s="106"/>
      <c r="J65" s="106"/>
      <c r="K65" s="106"/>
      <c r="L65" s="106"/>
      <c r="M65" s="106"/>
      <c r="N65" s="106"/>
      <c r="O65" s="106"/>
      <c r="P65" s="106"/>
      <c r="Q65" s="106"/>
      <c r="R65" s="106"/>
      <c r="S65" s="106"/>
      <c r="T65" s="106"/>
      <c r="U65" s="106"/>
      <c r="V65" s="106"/>
      <c r="W65" s="106"/>
      <c r="X65" s="106"/>
      <c r="Y65" s="106"/>
      <c r="Z65" s="106"/>
      <c r="AA65" s="106"/>
      <c r="AB65" s="106"/>
      <c r="AC65" s="106"/>
      <c r="AD65" s="74" t="n">
        <f aca="false">SUM(F65+H65+J65+L65+N65+P65+R65+T65+V65+X65+Z65+AB65)</f>
        <v>0</v>
      </c>
      <c r="AE65" s="74" t="n">
        <f aca="false">SUM(G65+I65+K65+M65+O65+Q65+S65+U65+W65+Y65+AA65+AC65)</f>
        <v>0</v>
      </c>
      <c r="AF65" s="75" t="n">
        <f aca="false">SUM(AD65+AE65)</f>
        <v>0</v>
      </c>
      <c r="AG65" s="0"/>
      <c r="AH65" s="60" t="n">
        <v>9</v>
      </c>
      <c r="AI65" s="61" t="n">
        <v>99</v>
      </c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60" hidden="false" customHeight="true" outlineLevel="0" collapsed="false">
      <c r="A66" s="0"/>
      <c r="B66" s="100"/>
      <c r="C66" s="100"/>
      <c r="D66" s="69" t="s">
        <v>179</v>
      </c>
      <c r="E66" s="70" t="n">
        <v>47</v>
      </c>
      <c r="F66" s="112"/>
      <c r="G66" s="112"/>
      <c r="H66" s="112"/>
      <c r="I66" s="112"/>
      <c r="J66" s="112"/>
      <c r="K66" s="112"/>
      <c r="L66" s="112"/>
      <c r="M66" s="112"/>
      <c r="N66" s="106"/>
      <c r="O66" s="106"/>
      <c r="P66" s="106"/>
      <c r="Q66" s="106"/>
      <c r="R66" s="106"/>
      <c r="S66" s="106"/>
      <c r="T66" s="106"/>
      <c r="U66" s="106"/>
      <c r="V66" s="106"/>
      <c r="W66" s="106"/>
      <c r="X66" s="106"/>
      <c r="Y66" s="106"/>
      <c r="Z66" s="106"/>
      <c r="AA66" s="106"/>
      <c r="AB66" s="106"/>
      <c r="AC66" s="106"/>
      <c r="AD66" s="74" t="n">
        <f aca="false">SUM(F66+H66+J66+L66+N66+P66+R66+T66+V66+X66+Z66+AB66)</f>
        <v>0</v>
      </c>
      <c r="AE66" s="74" t="n">
        <f aca="false">SUM(G66+I66+K66+M66+O66+Q66+S66+U66+W66+Y66+AA66+AC66)</f>
        <v>0</v>
      </c>
      <c r="AF66" s="75" t="n">
        <f aca="false">SUM(AD66+AE66)</f>
        <v>0</v>
      </c>
      <c r="AG66" s="0"/>
      <c r="AH66" s="60" t="n">
        <v>10</v>
      </c>
      <c r="AI66" s="61" t="n">
        <v>100</v>
      </c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60" hidden="false" customHeight="true" outlineLevel="0" collapsed="false">
      <c r="A67" s="0"/>
      <c r="B67" s="100"/>
      <c r="C67" s="100"/>
      <c r="D67" s="69" t="s">
        <v>180</v>
      </c>
      <c r="E67" s="70" t="n">
        <v>51</v>
      </c>
      <c r="F67" s="112"/>
      <c r="G67" s="112"/>
      <c r="H67" s="112"/>
      <c r="I67" s="112"/>
      <c r="J67" s="112"/>
      <c r="K67" s="112"/>
      <c r="L67" s="112"/>
      <c r="M67" s="112"/>
      <c r="N67" s="106"/>
      <c r="O67" s="106"/>
      <c r="P67" s="106"/>
      <c r="Q67" s="106"/>
      <c r="R67" s="106" t="n">
        <v>1</v>
      </c>
      <c r="S67" s="106"/>
      <c r="T67" s="106"/>
      <c r="U67" s="106"/>
      <c r="V67" s="106"/>
      <c r="W67" s="106"/>
      <c r="X67" s="106"/>
      <c r="Y67" s="106"/>
      <c r="Z67" s="106"/>
      <c r="AA67" s="106" t="n">
        <v>2</v>
      </c>
      <c r="AB67" s="106"/>
      <c r="AC67" s="106"/>
      <c r="AD67" s="74" t="n">
        <f aca="false">SUM(F67+H67+J67+L67+N67+P67+R67+T67+V67+X67+Z67+AB67)</f>
        <v>1</v>
      </c>
      <c r="AE67" s="74" t="n">
        <f aca="false">SUM(G67+I67+K67+M67+O67+Q67+S67+U67+W67+Y67+AA67+AC67)</f>
        <v>2</v>
      </c>
      <c r="AF67" s="75" t="n">
        <f aca="false">SUM(AD67+AE67)</f>
        <v>3</v>
      </c>
      <c r="AG67" s="0"/>
      <c r="AH67" s="60" t="n">
        <v>11</v>
      </c>
      <c r="AI67" s="61" t="n">
        <v>101</v>
      </c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60" hidden="false" customHeight="true" outlineLevel="0" collapsed="false">
      <c r="A68" s="0"/>
      <c r="B68" s="100"/>
      <c r="C68" s="100"/>
      <c r="D68" s="69" t="s">
        <v>181</v>
      </c>
      <c r="E68" s="73" t="n">
        <v>52</v>
      </c>
      <c r="F68" s="106"/>
      <c r="G68" s="106"/>
      <c r="H68" s="106"/>
      <c r="I68" s="106"/>
      <c r="J68" s="106"/>
      <c r="K68" s="106"/>
      <c r="L68" s="106"/>
      <c r="M68" s="106"/>
      <c r="N68" s="106"/>
      <c r="O68" s="106"/>
      <c r="P68" s="106"/>
      <c r="Q68" s="106"/>
      <c r="R68" s="106"/>
      <c r="S68" s="106"/>
      <c r="T68" s="106"/>
      <c r="U68" s="106"/>
      <c r="V68" s="106"/>
      <c r="W68" s="106"/>
      <c r="X68" s="106"/>
      <c r="Y68" s="106" t="n">
        <v>1</v>
      </c>
      <c r="Z68" s="106" t="n">
        <v>1</v>
      </c>
      <c r="AA68" s="106"/>
      <c r="AB68" s="106"/>
      <c r="AC68" s="106"/>
      <c r="AD68" s="74" t="n">
        <f aca="false">SUM(F68+H68+J68+L68+N68+P68+R68+T68+V68+X68+Z68+AB68)</f>
        <v>1</v>
      </c>
      <c r="AE68" s="74" t="n">
        <f aca="false">SUM(G68+I68+K68+M68+O68+Q68+S68+U68+W68+Y68+AA68+AC68)</f>
        <v>1</v>
      </c>
      <c r="AF68" s="75" t="n">
        <f aca="false">SUM(AD68+AE68)</f>
        <v>2</v>
      </c>
      <c r="AG68" s="0"/>
      <c r="AH68" s="60" t="n">
        <v>12</v>
      </c>
      <c r="AI68" s="61" t="n">
        <v>102</v>
      </c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60" hidden="false" customHeight="true" outlineLevel="0" collapsed="false">
      <c r="A69" s="0"/>
      <c r="B69" s="100"/>
      <c r="C69" s="100"/>
      <c r="D69" s="69" t="s">
        <v>182</v>
      </c>
      <c r="E69" s="70" t="n">
        <v>54</v>
      </c>
      <c r="F69" s="106"/>
      <c r="G69" s="106"/>
      <c r="H69" s="106"/>
      <c r="I69" s="106"/>
      <c r="J69" s="106"/>
      <c r="K69" s="106"/>
      <c r="L69" s="106"/>
      <c r="M69" s="106"/>
      <c r="N69" s="106"/>
      <c r="O69" s="106"/>
      <c r="P69" s="106"/>
      <c r="Q69" s="106"/>
      <c r="R69" s="106"/>
      <c r="S69" s="106"/>
      <c r="T69" s="106"/>
      <c r="U69" s="106"/>
      <c r="V69" s="106"/>
      <c r="W69" s="106"/>
      <c r="X69" s="106"/>
      <c r="Y69" s="106"/>
      <c r="Z69" s="106"/>
      <c r="AA69" s="106"/>
      <c r="AB69" s="106"/>
      <c r="AC69" s="106"/>
      <c r="AD69" s="74" t="n">
        <f aca="false">SUM(F69+H69+J69+L69+N69+P69+R69+T69+V69+X69+Z69+AB69)</f>
        <v>0</v>
      </c>
      <c r="AE69" s="74" t="n">
        <f aca="false">SUM(G69+I69+K69+M69+O69+Q69+S69+U69+W69+Y69+AA69+AC69)</f>
        <v>0</v>
      </c>
      <c r="AF69" s="75" t="n">
        <f aca="false">SUM(AD69+AE69)</f>
        <v>0</v>
      </c>
      <c r="AG69" s="0"/>
      <c r="AH69" s="60" t="n">
        <v>13</v>
      </c>
      <c r="AI69" s="61" t="n">
        <v>103</v>
      </c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63" hidden="false" customHeight="true" outlineLevel="0" collapsed="false">
      <c r="A70" s="0"/>
      <c r="B70" s="100"/>
      <c r="C70" s="100"/>
      <c r="D70" s="69" t="s">
        <v>183</v>
      </c>
      <c r="E70" s="70" t="n">
        <v>128</v>
      </c>
      <c r="F70" s="106"/>
      <c r="G70" s="106"/>
      <c r="H70" s="106"/>
      <c r="I70" s="106"/>
      <c r="J70" s="106"/>
      <c r="K70" s="106"/>
      <c r="L70" s="106"/>
      <c r="M70" s="106"/>
      <c r="N70" s="106"/>
      <c r="O70" s="106"/>
      <c r="P70" s="106"/>
      <c r="Q70" s="106"/>
      <c r="R70" s="106"/>
      <c r="S70" s="106"/>
      <c r="T70" s="106"/>
      <c r="U70" s="106"/>
      <c r="V70" s="106"/>
      <c r="W70" s="106"/>
      <c r="X70" s="106"/>
      <c r="Y70" s="106"/>
      <c r="Z70" s="106"/>
      <c r="AA70" s="106"/>
      <c r="AB70" s="106"/>
      <c r="AC70" s="106"/>
      <c r="AD70" s="74" t="n">
        <f aca="false">SUM(F70+H70+J70+L70+N70+P70+R70+T70+V70+X70+Z70+AB70)</f>
        <v>0</v>
      </c>
      <c r="AE70" s="74" t="n">
        <f aca="false">SUM(G70+I70+K70+M70+O70+Q70+S70+U70+W70+Y70+AA70+AC70)</f>
        <v>0</v>
      </c>
      <c r="AF70" s="75" t="n">
        <f aca="false">SUM(AD70+AE70)</f>
        <v>0</v>
      </c>
      <c r="AH70" s="60" t="n">
        <v>14</v>
      </c>
      <c r="AI70" s="61" t="n">
        <v>104</v>
      </c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63" hidden="false" customHeight="true" outlineLevel="0" collapsed="false">
      <c r="A71" s="0"/>
      <c r="B71" s="100"/>
      <c r="C71" s="100"/>
      <c r="D71" s="69" t="s">
        <v>184</v>
      </c>
      <c r="E71" s="70" t="n">
        <v>109</v>
      </c>
      <c r="F71" s="71"/>
      <c r="G71" s="71"/>
      <c r="H71" s="71"/>
      <c r="I71" s="71"/>
      <c r="J71" s="71"/>
      <c r="K71" s="71"/>
      <c r="L71" s="71"/>
      <c r="M71" s="71"/>
      <c r="N71" s="71"/>
      <c r="O71" s="71"/>
      <c r="P71" s="71"/>
      <c r="Q71" s="71"/>
      <c r="R71" s="71"/>
      <c r="S71" s="71"/>
      <c r="T71" s="71"/>
      <c r="U71" s="71"/>
      <c r="V71" s="71"/>
      <c r="W71" s="71"/>
      <c r="X71" s="71"/>
      <c r="Y71" s="71"/>
      <c r="Z71" s="71"/>
      <c r="AA71" s="71"/>
      <c r="AB71" s="71"/>
      <c r="AC71" s="71"/>
      <c r="AD71" s="142" t="n">
        <f aca="false">SUM(F71+H71+J71+L71+N71+P71+R71+T71+V71+X71+Z71+AB71)</f>
        <v>0</v>
      </c>
      <c r="AE71" s="142" t="n">
        <f aca="false">SUM(G71+I71+K71+M71+O71+Q71+S71+U71+W71+Y71+AA71+AC71)</f>
        <v>0</v>
      </c>
      <c r="AF71" s="75" t="n">
        <f aca="false">SUM(AD71+AE71)</f>
        <v>0</v>
      </c>
      <c r="AH71" s="60" t="n">
        <v>15</v>
      </c>
      <c r="AI71" s="61" t="n">
        <v>105</v>
      </c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63" hidden="false" customHeight="true" outlineLevel="0" collapsed="false">
      <c r="A72" s="0"/>
      <c r="B72" s="100"/>
      <c r="C72" s="100"/>
      <c r="D72" s="69" t="s">
        <v>185</v>
      </c>
      <c r="E72" s="70" t="n">
        <v>111</v>
      </c>
      <c r="F72" s="71"/>
      <c r="G72" s="71"/>
      <c r="H72" s="71"/>
      <c r="I72" s="71"/>
      <c r="J72" s="71"/>
      <c r="K72" s="71"/>
      <c r="L72" s="71"/>
      <c r="M72" s="71"/>
      <c r="N72" s="71"/>
      <c r="O72" s="71"/>
      <c r="P72" s="71"/>
      <c r="Q72" s="71"/>
      <c r="R72" s="71"/>
      <c r="S72" s="71"/>
      <c r="T72" s="71"/>
      <c r="U72" s="71"/>
      <c r="V72" s="71"/>
      <c r="W72" s="71"/>
      <c r="X72" s="71"/>
      <c r="Y72" s="71"/>
      <c r="Z72" s="71"/>
      <c r="AA72" s="71"/>
      <c r="AB72" s="71"/>
      <c r="AC72" s="71"/>
      <c r="AD72" s="142" t="n">
        <f aca="false">SUM(F72+H72+J72+L72+N72+P72+R72+T72+V72+X72+Z72+AB72)</f>
        <v>0</v>
      </c>
      <c r="AE72" s="142" t="n">
        <f aca="false">SUM(G72+I72+K72+M72+O72+Q72+S72+U72+W72+Y72+AA72+AC72)</f>
        <v>0</v>
      </c>
      <c r="AF72" s="75" t="n">
        <f aca="false">SUM(AD72+AE72)</f>
        <v>0</v>
      </c>
      <c r="AH72" s="60" t="n">
        <v>16</v>
      </c>
      <c r="AI72" s="61" t="n">
        <v>106</v>
      </c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63" hidden="false" customHeight="true" outlineLevel="0" collapsed="false">
      <c r="A73" s="0"/>
      <c r="B73" s="100"/>
      <c r="C73" s="100"/>
      <c r="D73" s="69" t="s">
        <v>186</v>
      </c>
      <c r="E73" s="73" t="n">
        <v>57</v>
      </c>
      <c r="F73" s="71"/>
      <c r="G73" s="71"/>
      <c r="H73" s="71"/>
      <c r="I73" s="71"/>
      <c r="J73" s="71"/>
      <c r="K73" s="71"/>
      <c r="L73" s="71"/>
      <c r="M73" s="71"/>
      <c r="N73" s="71"/>
      <c r="O73" s="71"/>
      <c r="P73" s="71"/>
      <c r="Q73" s="71"/>
      <c r="R73" s="71"/>
      <c r="S73" s="71"/>
      <c r="T73" s="71"/>
      <c r="U73" s="71"/>
      <c r="V73" s="71"/>
      <c r="W73" s="71"/>
      <c r="X73" s="71"/>
      <c r="Y73" s="71"/>
      <c r="Z73" s="71"/>
      <c r="AA73" s="71"/>
      <c r="AB73" s="71"/>
      <c r="AC73" s="71"/>
      <c r="AD73" s="142" t="n">
        <f aca="false">SUM(F73+H73+J73+L73+N73+P73+R73+T73+V73+X73+Z73+AB73)</f>
        <v>0</v>
      </c>
      <c r="AE73" s="142" t="n">
        <f aca="false">SUM(G73+I73+K73+M73+O73+Q73+S73+U73+W73+Y73+AA73+AC73)</f>
        <v>0</v>
      </c>
      <c r="AF73" s="75" t="n">
        <f aca="false">SUM(AD73+AE73)</f>
        <v>0</v>
      </c>
      <c r="AH73" s="60" t="n">
        <v>17</v>
      </c>
      <c r="AI73" s="61" t="n">
        <v>107</v>
      </c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63" hidden="false" customHeight="true" outlineLevel="0" collapsed="false">
      <c r="A74" s="0"/>
      <c r="B74" s="100"/>
      <c r="C74" s="100"/>
      <c r="D74" s="69" t="s">
        <v>187</v>
      </c>
      <c r="E74" s="73" t="n">
        <v>58</v>
      </c>
      <c r="F74" s="71"/>
      <c r="G74" s="71"/>
      <c r="H74" s="71"/>
      <c r="I74" s="71"/>
      <c r="J74" s="71"/>
      <c r="K74" s="71"/>
      <c r="L74" s="71"/>
      <c r="M74" s="71"/>
      <c r="N74" s="71"/>
      <c r="O74" s="71"/>
      <c r="P74" s="71"/>
      <c r="Q74" s="71"/>
      <c r="R74" s="71"/>
      <c r="S74" s="71"/>
      <c r="T74" s="71"/>
      <c r="U74" s="71"/>
      <c r="V74" s="71"/>
      <c r="W74" s="71"/>
      <c r="X74" s="71"/>
      <c r="Y74" s="71"/>
      <c r="Z74" s="71"/>
      <c r="AA74" s="71"/>
      <c r="AB74" s="71"/>
      <c r="AC74" s="71"/>
      <c r="AD74" s="142" t="n">
        <f aca="false">SUM(F74+H74+J74+L74+N74+P74+R74+T74+V74+X74+Z74+AB74)</f>
        <v>0</v>
      </c>
      <c r="AE74" s="142" t="n">
        <f aca="false">SUM(G74+I74+K74+M74+O74+Q74+S74+U74+W74+Y74+AA74+AC74)</f>
        <v>0</v>
      </c>
      <c r="AF74" s="75" t="n">
        <f aca="false">SUM(AD74+AE74)</f>
        <v>0</v>
      </c>
      <c r="AH74" s="60" t="n">
        <v>18</v>
      </c>
      <c r="AI74" s="61" t="n">
        <v>108</v>
      </c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63" hidden="false" customHeight="true" outlineLevel="0" collapsed="false">
      <c r="A75" s="0"/>
      <c r="B75" s="100"/>
      <c r="C75" s="100"/>
      <c r="D75" s="69" t="s">
        <v>188</v>
      </c>
      <c r="E75" s="73" t="n">
        <v>94</v>
      </c>
      <c r="F75" s="71"/>
      <c r="G75" s="71"/>
      <c r="H75" s="71"/>
      <c r="I75" s="71"/>
      <c r="J75" s="71"/>
      <c r="K75" s="71"/>
      <c r="L75" s="71"/>
      <c r="M75" s="71"/>
      <c r="N75" s="71"/>
      <c r="O75" s="71"/>
      <c r="P75" s="71"/>
      <c r="Q75" s="71"/>
      <c r="R75" s="71"/>
      <c r="S75" s="71"/>
      <c r="T75" s="71"/>
      <c r="U75" s="71"/>
      <c r="V75" s="71"/>
      <c r="W75" s="71"/>
      <c r="X75" s="71"/>
      <c r="Y75" s="71"/>
      <c r="Z75" s="71"/>
      <c r="AA75" s="71"/>
      <c r="AB75" s="71"/>
      <c r="AC75" s="71"/>
      <c r="AD75" s="142" t="n">
        <f aca="false">SUM(F75+H75+J75+L75+N75+P75+R75+T75+V75+X75+Z75+AB75)</f>
        <v>0</v>
      </c>
      <c r="AE75" s="142" t="n">
        <f aca="false">SUM(G75+I75+K75+M75+O75+Q75+S75+U75+W75+Y75+AA75+AC75)</f>
        <v>0</v>
      </c>
      <c r="AF75" s="75" t="n">
        <f aca="false">SUM(AD75+AE75)</f>
        <v>0</v>
      </c>
      <c r="AH75" s="60" t="n">
        <v>19</v>
      </c>
      <c r="AI75" s="61" t="n">
        <v>109</v>
      </c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63" hidden="false" customHeight="true" outlineLevel="0" collapsed="false">
      <c r="A76" s="0"/>
      <c r="B76" s="100"/>
      <c r="C76" s="100"/>
      <c r="D76" s="69" t="s">
        <v>189</v>
      </c>
      <c r="E76" s="70" t="n">
        <v>107</v>
      </c>
      <c r="F76" s="112"/>
      <c r="G76" s="112"/>
      <c r="H76" s="114"/>
      <c r="I76" s="114"/>
      <c r="J76" s="114"/>
      <c r="K76" s="114"/>
      <c r="L76" s="112"/>
      <c r="M76" s="106"/>
      <c r="N76" s="112"/>
      <c r="O76" s="106"/>
      <c r="P76" s="112"/>
      <c r="Q76" s="106"/>
      <c r="R76" s="112"/>
      <c r="S76" s="106"/>
      <c r="T76" s="112"/>
      <c r="U76" s="106"/>
      <c r="V76" s="112"/>
      <c r="W76" s="106"/>
      <c r="X76" s="112"/>
      <c r="Y76" s="112"/>
      <c r="Z76" s="112"/>
      <c r="AA76" s="112"/>
      <c r="AB76" s="112"/>
      <c r="AC76" s="106"/>
      <c r="AD76" s="115" t="n">
        <f aca="false">SUM(F76+H76+J76+L76+N76+P76+R76+T76+V76+X76+Z76+AB76)</f>
        <v>0</v>
      </c>
      <c r="AE76" s="74" t="n">
        <f aca="false">SUM(G76+I76+K76+M76+O76+Q76+S76+U76+W76+Y76+AA76+AC76)</f>
        <v>0</v>
      </c>
      <c r="AF76" s="75" t="n">
        <f aca="false">SUM(AD76+AE76)</f>
        <v>0</v>
      </c>
      <c r="AH76" s="60" t="n">
        <v>20</v>
      </c>
      <c r="AI76" s="61" t="n">
        <v>110</v>
      </c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63" hidden="false" customHeight="true" outlineLevel="0" collapsed="false">
      <c r="A77" s="0"/>
      <c r="B77" s="100"/>
      <c r="C77" s="100"/>
      <c r="D77" s="69" t="s">
        <v>190</v>
      </c>
      <c r="E77" s="70" t="n">
        <v>91</v>
      </c>
      <c r="F77" s="71"/>
      <c r="G77" s="71"/>
      <c r="H77" s="71"/>
      <c r="I77" s="71"/>
      <c r="J77" s="71"/>
      <c r="K77" s="71"/>
      <c r="L77" s="71"/>
      <c r="M77" s="71"/>
      <c r="N77" s="71"/>
      <c r="O77" s="71"/>
      <c r="P77" s="71"/>
      <c r="Q77" s="71"/>
      <c r="R77" s="71"/>
      <c r="S77" s="71"/>
      <c r="T77" s="71"/>
      <c r="U77" s="71"/>
      <c r="V77" s="71"/>
      <c r="W77" s="71"/>
      <c r="X77" s="71"/>
      <c r="Y77" s="71"/>
      <c r="Z77" s="71"/>
      <c r="AA77" s="71"/>
      <c r="AB77" s="71"/>
      <c r="AC77" s="71"/>
      <c r="AD77" s="142" t="n">
        <f aca="false">SUM(F77+H77+J77+L77+N77+P77+R77+T77+V77+X77+Z77+AB77)</f>
        <v>0</v>
      </c>
      <c r="AE77" s="142" t="n">
        <f aca="false">SUM(G77+I77+K77+M77+O77+Q77+S77+U77+W77+Y77+AA77+AC77)</f>
        <v>0</v>
      </c>
      <c r="AF77" s="75" t="n">
        <f aca="false">SUM(AD77+AE77)</f>
        <v>0</v>
      </c>
      <c r="AH77" s="60" t="n">
        <v>21</v>
      </c>
      <c r="AI77" s="61" t="n">
        <v>111</v>
      </c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63" hidden="false" customHeight="true" outlineLevel="0" collapsed="false">
      <c r="A78" s="0"/>
      <c r="B78" s="100"/>
      <c r="C78" s="100"/>
      <c r="D78" s="69" t="s">
        <v>191</v>
      </c>
      <c r="E78" s="73" t="n">
        <v>151</v>
      </c>
      <c r="F78" s="112"/>
      <c r="G78" s="112"/>
      <c r="H78" s="114"/>
      <c r="I78" s="114"/>
      <c r="J78" s="114"/>
      <c r="K78" s="114"/>
      <c r="L78" s="112"/>
      <c r="M78" s="112"/>
      <c r="N78" s="112"/>
      <c r="O78" s="112"/>
      <c r="P78" s="112"/>
      <c r="Q78" s="112"/>
      <c r="R78" s="106"/>
      <c r="S78" s="112"/>
      <c r="T78" s="106"/>
      <c r="U78" s="112"/>
      <c r="V78" s="106"/>
      <c r="W78" s="112"/>
      <c r="X78" s="71"/>
      <c r="Y78" s="112"/>
      <c r="Z78" s="71"/>
      <c r="AA78" s="112"/>
      <c r="AB78" s="106"/>
      <c r="AC78" s="112"/>
      <c r="AD78" s="142" t="n">
        <f aca="false">SUM(F78+H78+J78+L78+N78+P78+R78+T78+V78+X78+Z78+AB78)</f>
        <v>0</v>
      </c>
      <c r="AE78" s="115" t="n">
        <f aca="false">SUM(G78+I78+K78+M78+O78+Q78+S78+U78+W78+Y78+AA78+AC78)</f>
        <v>0</v>
      </c>
      <c r="AF78" s="75" t="n">
        <f aca="false">SUM(AD78+AE78)</f>
        <v>0</v>
      </c>
      <c r="AH78" s="60" t="n">
        <v>22</v>
      </c>
      <c r="AI78" s="61" t="n">
        <v>112</v>
      </c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63" hidden="false" customHeight="true" outlineLevel="0" collapsed="false">
      <c r="A79" s="0"/>
      <c r="B79" s="100"/>
      <c r="C79" s="100"/>
      <c r="D79" s="69" t="s">
        <v>192</v>
      </c>
      <c r="E79" s="73" t="n">
        <v>152</v>
      </c>
      <c r="F79" s="71"/>
      <c r="G79" s="71"/>
      <c r="H79" s="71"/>
      <c r="I79" s="71"/>
      <c r="J79" s="71"/>
      <c r="K79" s="71"/>
      <c r="L79" s="71"/>
      <c r="M79" s="71"/>
      <c r="N79" s="71"/>
      <c r="O79" s="71"/>
      <c r="P79" s="71"/>
      <c r="Q79" s="71"/>
      <c r="R79" s="71"/>
      <c r="S79" s="71"/>
      <c r="T79" s="71"/>
      <c r="U79" s="71"/>
      <c r="V79" s="71"/>
      <c r="W79" s="71"/>
      <c r="X79" s="71"/>
      <c r="Y79" s="71"/>
      <c r="Z79" s="71"/>
      <c r="AA79" s="71"/>
      <c r="AB79" s="71"/>
      <c r="AC79" s="71"/>
      <c r="AD79" s="142" t="n">
        <f aca="false">SUM(F79+H79+J79+L79+N79+P79+R79+T79+V79+X79+Z79+AB79)</f>
        <v>0</v>
      </c>
      <c r="AE79" s="142" t="n">
        <f aca="false">SUM(G79+I79+K79+M79+O79+Q79+S79+U79+W79+Y79+AA79+AC79)</f>
        <v>0</v>
      </c>
      <c r="AF79" s="147" t="n">
        <f aca="false">SUM(AD79+AE79)</f>
        <v>0</v>
      </c>
      <c r="AH79" s="60" t="n">
        <v>23</v>
      </c>
      <c r="AI79" s="61" t="n">
        <v>113</v>
      </c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63" hidden="false" customHeight="true" outlineLevel="0" collapsed="false">
      <c r="A80" s="0"/>
      <c r="B80" s="100"/>
      <c r="C80" s="100"/>
      <c r="D80" s="69" t="s">
        <v>193</v>
      </c>
      <c r="E80" s="73" t="n">
        <v>106</v>
      </c>
      <c r="F80" s="71"/>
      <c r="G80" s="71"/>
      <c r="H80" s="71"/>
      <c r="I80" s="71"/>
      <c r="J80" s="71"/>
      <c r="K80" s="71"/>
      <c r="L80" s="71"/>
      <c r="M80" s="71"/>
      <c r="N80" s="71"/>
      <c r="O80" s="71"/>
      <c r="P80" s="71"/>
      <c r="Q80" s="71"/>
      <c r="R80" s="71"/>
      <c r="S80" s="71"/>
      <c r="T80" s="71"/>
      <c r="U80" s="71"/>
      <c r="V80" s="71"/>
      <c r="W80" s="71"/>
      <c r="X80" s="71"/>
      <c r="Y80" s="71"/>
      <c r="Z80" s="71"/>
      <c r="AA80" s="71"/>
      <c r="AB80" s="71"/>
      <c r="AC80" s="71"/>
      <c r="AD80" s="142" t="n">
        <f aca="false">SUM(F80+H80+J80+L80+N80+P80+R80+T80+V80+X80+Z80+AB80)</f>
        <v>0</v>
      </c>
      <c r="AE80" s="142" t="n">
        <f aca="false">SUM(G80+I80+K80+M80+O80+Q80+S80+U80+W80+Y80+AA80+AC80)</f>
        <v>0</v>
      </c>
      <c r="AF80" s="147" t="n">
        <f aca="false">SUM(AD80+AE80)</f>
        <v>0</v>
      </c>
      <c r="AH80" s="60" t="n">
        <v>24</v>
      </c>
      <c r="AI80" s="61" t="n">
        <v>114</v>
      </c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63" hidden="false" customHeight="true" outlineLevel="0" collapsed="false">
      <c r="A81" s="0"/>
      <c r="B81" s="100"/>
      <c r="C81" s="100"/>
      <c r="D81" s="69" t="s">
        <v>194</v>
      </c>
      <c r="E81" s="73" t="n">
        <v>153</v>
      </c>
      <c r="F81" s="71"/>
      <c r="G81" s="71"/>
      <c r="H81" s="71"/>
      <c r="I81" s="71"/>
      <c r="J81" s="71"/>
      <c r="K81" s="71"/>
      <c r="L81" s="71"/>
      <c r="M81" s="71"/>
      <c r="N81" s="71"/>
      <c r="O81" s="71"/>
      <c r="P81" s="71"/>
      <c r="Q81" s="71"/>
      <c r="R81" s="71"/>
      <c r="S81" s="71"/>
      <c r="T81" s="71"/>
      <c r="U81" s="71"/>
      <c r="V81" s="71"/>
      <c r="W81" s="71"/>
      <c r="X81" s="71"/>
      <c r="Y81" s="71"/>
      <c r="Z81" s="71"/>
      <c r="AA81" s="71"/>
      <c r="AB81" s="71"/>
      <c r="AC81" s="71"/>
      <c r="AD81" s="142" t="n">
        <f aca="false">SUM(F81+H81+J81+L81+N81+P81+R81+T81+V81+X81+Z81+AB81)</f>
        <v>0</v>
      </c>
      <c r="AE81" s="142" t="n">
        <f aca="false">SUM(G81+I81+K81+M81+O81+Q81+S81+U81+W81+Y81+AA81+AC81)</f>
        <v>0</v>
      </c>
      <c r="AF81" s="147" t="n">
        <f aca="false">SUM(AD81+AE81)</f>
        <v>0</v>
      </c>
      <c r="AH81" s="60" t="n">
        <v>25</v>
      </c>
      <c r="AI81" s="61" t="n">
        <v>115</v>
      </c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63" hidden="false" customHeight="true" outlineLevel="0" collapsed="false">
      <c r="A82" s="0"/>
      <c r="B82" s="100"/>
      <c r="C82" s="100"/>
      <c r="D82" s="69" t="s">
        <v>195</v>
      </c>
      <c r="E82" s="73" t="n">
        <v>174</v>
      </c>
      <c r="F82" s="91"/>
      <c r="G82" s="91"/>
      <c r="H82" s="91"/>
      <c r="I82" s="91"/>
      <c r="J82" s="91"/>
      <c r="K82" s="91"/>
      <c r="L82" s="91"/>
      <c r="M82" s="91"/>
      <c r="N82" s="91"/>
      <c r="O82" s="91"/>
      <c r="P82" s="91"/>
      <c r="Q82" s="91"/>
      <c r="R82" s="91"/>
      <c r="S82" s="91"/>
      <c r="T82" s="91"/>
      <c r="U82" s="91"/>
      <c r="V82" s="91"/>
      <c r="W82" s="91"/>
      <c r="X82" s="91"/>
      <c r="Y82" s="91"/>
      <c r="Z82" s="91"/>
      <c r="AA82" s="91"/>
      <c r="AB82" s="91"/>
      <c r="AC82" s="91"/>
      <c r="AD82" s="91" t="n">
        <f aca="false">SUM(F82+H82+J82+L82+N82+P82+R82+T82+V82+X82+Z82+AB82)</f>
        <v>0</v>
      </c>
      <c r="AE82" s="91" t="n">
        <f aca="false">SUM(G82+I82+K82+M82+O82+Q82+S82+U82+W82+Y82+AA82+AC82)</f>
        <v>0</v>
      </c>
      <c r="AF82" s="148" t="n">
        <f aca="false">SUM(AD82+AE82)</f>
        <v>0</v>
      </c>
      <c r="AH82" s="60" t="n">
        <v>26</v>
      </c>
      <c r="AI82" s="61" t="n">
        <v>116</v>
      </c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63" hidden="false" customHeight="true" outlineLevel="0" collapsed="false">
      <c r="A83" s="0"/>
      <c r="B83" s="100"/>
      <c r="C83" s="100"/>
      <c r="D83" s="69" t="s">
        <v>196</v>
      </c>
      <c r="E83" s="73" t="n">
        <v>125</v>
      </c>
      <c r="F83" s="91"/>
      <c r="G83" s="91"/>
      <c r="H83" s="91"/>
      <c r="I83" s="91"/>
      <c r="J83" s="91"/>
      <c r="K83" s="91"/>
      <c r="L83" s="91"/>
      <c r="M83" s="91"/>
      <c r="N83" s="91"/>
      <c r="O83" s="91"/>
      <c r="P83" s="91"/>
      <c r="Q83" s="91"/>
      <c r="R83" s="91"/>
      <c r="S83" s="91"/>
      <c r="T83" s="91"/>
      <c r="U83" s="91"/>
      <c r="V83" s="91"/>
      <c r="W83" s="91"/>
      <c r="X83" s="91"/>
      <c r="Y83" s="91"/>
      <c r="Z83" s="91"/>
      <c r="AA83" s="91"/>
      <c r="AB83" s="91"/>
      <c r="AC83" s="91"/>
      <c r="AD83" s="91" t="n">
        <f aca="false">SUM(F83+H83+J83+L83+N83+P83+R83+T83+V83+X83+Z83+AB83)</f>
        <v>0</v>
      </c>
      <c r="AE83" s="91" t="n">
        <f aca="false">SUM(G83+I83+K83+M83+O83+Q83+S83+U83+W83+Y83+AA83+AC83)</f>
        <v>0</v>
      </c>
      <c r="AF83" s="148" t="n">
        <f aca="false">SUM(AD83+AE83)</f>
        <v>0</v>
      </c>
      <c r="AH83" s="60" t="n">
        <v>27</v>
      </c>
      <c r="AI83" s="61" t="n">
        <v>117</v>
      </c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63" hidden="false" customHeight="true" outlineLevel="0" collapsed="false">
      <c r="A84" s="0"/>
      <c r="B84" s="100"/>
      <c r="C84" s="100"/>
      <c r="D84" s="69" t="s">
        <v>197</v>
      </c>
      <c r="E84" s="73" t="n">
        <v>149</v>
      </c>
      <c r="F84" s="91"/>
      <c r="G84" s="91"/>
      <c r="H84" s="91"/>
      <c r="I84" s="91"/>
      <c r="J84" s="91"/>
      <c r="K84" s="91"/>
      <c r="L84" s="91"/>
      <c r="M84" s="91"/>
      <c r="N84" s="91"/>
      <c r="O84" s="91"/>
      <c r="P84" s="91"/>
      <c r="Q84" s="91"/>
      <c r="R84" s="91"/>
      <c r="S84" s="91"/>
      <c r="T84" s="91"/>
      <c r="U84" s="91"/>
      <c r="V84" s="91"/>
      <c r="W84" s="91"/>
      <c r="X84" s="91"/>
      <c r="Y84" s="91"/>
      <c r="Z84" s="91"/>
      <c r="AA84" s="91"/>
      <c r="AB84" s="91"/>
      <c r="AC84" s="91"/>
      <c r="AD84" s="91" t="n">
        <f aca="false">SUM(F84+H84+J84+L84+N84+P84+R84+T84+V84+X84+Z84+AB84)</f>
        <v>0</v>
      </c>
      <c r="AE84" s="91" t="n">
        <f aca="false">SUM(G84+I84+K84+M84+O84+Q84+S84+U84+W84+Y84+AA84+AC84)</f>
        <v>0</v>
      </c>
      <c r="AF84" s="148" t="n">
        <f aca="false">SUM(AD84+AE84)</f>
        <v>0</v>
      </c>
      <c r="AH84" s="60" t="n">
        <v>28</v>
      </c>
      <c r="AI84" s="61" t="n">
        <v>118</v>
      </c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63" hidden="false" customHeight="true" outlineLevel="0" collapsed="false">
      <c r="A85" s="0"/>
      <c r="B85" s="100"/>
      <c r="C85" s="100"/>
      <c r="D85" s="69" t="s">
        <v>198</v>
      </c>
      <c r="E85" s="73" t="n">
        <v>150</v>
      </c>
      <c r="F85" s="106"/>
      <c r="G85" s="106"/>
      <c r="H85" s="106"/>
      <c r="I85" s="106"/>
      <c r="J85" s="106"/>
      <c r="K85" s="106"/>
      <c r="L85" s="106"/>
      <c r="M85" s="106"/>
      <c r="N85" s="106"/>
      <c r="O85" s="106"/>
      <c r="P85" s="106"/>
      <c r="Q85" s="106"/>
      <c r="R85" s="106"/>
      <c r="S85" s="106"/>
      <c r="T85" s="106"/>
      <c r="U85" s="106"/>
      <c r="V85" s="106"/>
      <c r="W85" s="106"/>
      <c r="X85" s="106"/>
      <c r="Y85" s="106"/>
      <c r="Z85" s="106"/>
      <c r="AA85" s="106"/>
      <c r="AB85" s="106"/>
      <c r="AC85" s="106"/>
      <c r="AD85" s="74" t="n">
        <f aca="false">SUM(F85+H85+J85+L85+N85+P85+R85+T85+V85+X85+Z85+AB85)</f>
        <v>0</v>
      </c>
      <c r="AE85" s="74" t="n">
        <f aca="false">SUM(G85+I85+K85+M85+O85+Q85+S85+U85+W85+Y85+AA85+AC85)</f>
        <v>0</v>
      </c>
      <c r="AF85" s="75" t="n">
        <f aca="false">SUM(AD85+AE85)</f>
        <v>0</v>
      </c>
      <c r="AH85" s="60" t="n">
        <v>29</v>
      </c>
      <c r="AI85" s="61" t="n">
        <v>119</v>
      </c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63" hidden="false" customHeight="true" outlineLevel="0" collapsed="false">
      <c r="A86" s="0"/>
      <c r="B86" s="100" t="s">
        <v>199</v>
      </c>
      <c r="C86" s="100"/>
      <c r="D86" s="55" t="s">
        <v>200</v>
      </c>
      <c r="E86" s="56" t="n">
        <v>114</v>
      </c>
      <c r="F86" s="105"/>
      <c r="G86" s="105"/>
      <c r="H86" s="105"/>
      <c r="I86" s="105"/>
      <c r="J86" s="105"/>
      <c r="K86" s="105"/>
      <c r="L86" s="105"/>
      <c r="M86" s="105"/>
      <c r="N86" s="105"/>
      <c r="O86" s="105"/>
      <c r="P86" s="105"/>
      <c r="Q86" s="105"/>
      <c r="R86" s="105"/>
      <c r="S86" s="105"/>
      <c r="T86" s="105"/>
      <c r="U86" s="105"/>
      <c r="V86" s="105"/>
      <c r="W86" s="105"/>
      <c r="X86" s="105"/>
      <c r="Y86" s="105"/>
      <c r="Z86" s="105"/>
      <c r="AA86" s="105"/>
      <c r="AB86" s="105"/>
      <c r="AC86" s="105"/>
      <c r="AD86" s="58" t="n">
        <f aca="false">SUM(F86+H86+J86+L86+N86+P86+R86+T86+V86+X86+Z86+AB86)</f>
        <v>0</v>
      </c>
      <c r="AE86" s="58" t="n">
        <f aca="false">SUM(G86+I86+K86+M86+O86+Q86+S86+U86+W86+Y86+AA86+AC86)</f>
        <v>0</v>
      </c>
      <c r="AF86" s="59" t="n">
        <f aca="false">SUM(AD86+AE86)</f>
        <v>0</v>
      </c>
      <c r="AH86" s="60" t="n">
        <v>30</v>
      </c>
      <c r="AI86" s="61" t="n">
        <v>120</v>
      </c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63" hidden="false" customHeight="true" outlineLevel="0" collapsed="false">
      <c r="A87" s="0"/>
      <c r="B87" s="100"/>
      <c r="C87" s="100"/>
      <c r="D87" s="69" t="s">
        <v>201</v>
      </c>
      <c r="E87" s="70" t="n">
        <v>115</v>
      </c>
      <c r="F87" s="106"/>
      <c r="G87" s="106"/>
      <c r="H87" s="106"/>
      <c r="I87" s="106"/>
      <c r="J87" s="106"/>
      <c r="K87" s="106"/>
      <c r="L87" s="106"/>
      <c r="M87" s="106"/>
      <c r="N87" s="106"/>
      <c r="O87" s="106"/>
      <c r="P87" s="106"/>
      <c r="Q87" s="106"/>
      <c r="R87" s="106"/>
      <c r="S87" s="106"/>
      <c r="T87" s="106"/>
      <c r="U87" s="106"/>
      <c r="V87" s="106"/>
      <c r="W87" s="106"/>
      <c r="X87" s="106"/>
      <c r="Y87" s="106"/>
      <c r="Z87" s="106"/>
      <c r="AA87" s="106"/>
      <c r="AB87" s="106"/>
      <c r="AC87" s="106"/>
      <c r="AD87" s="74" t="n">
        <f aca="false">SUM(F87+H87+J87+L87+N87+P87+R87+T87+V87+X87+Z87+AB87)</f>
        <v>0</v>
      </c>
      <c r="AE87" s="74" t="n">
        <f aca="false">SUM(G87+I87+K87+M87+O87+Q87+S87+U87+W87+Y87+AA87+AC87)</f>
        <v>0</v>
      </c>
      <c r="AF87" s="75" t="n">
        <f aca="false">SUM(AD87+AE87)</f>
        <v>0</v>
      </c>
      <c r="AH87" s="60" t="n">
        <v>31</v>
      </c>
      <c r="AI87" s="61" t="n">
        <v>121</v>
      </c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63" hidden="false" customHeight="true" outlineLevel="0" collapsed="false">
      <c r="A88" s="0"/>
      <c r="B88" s="100"/>
      <c r="C88" s="100"/>
      <c r="D88" s="69" t="s">
        <v>202</v>
      </c>
      <c r="E88" s="70" t="n">
        <v>116</v>
      </c>
      <c r="F88" s="106"/>
      <c r="G88" s="106"/>
      <c r="H88" s="106"/>
      <c r="I88" s="106"/>
      <c r="J88" s="106"/>
      <c r="K88" s="106"/>
      <c r="L88" s="106"/>
      <c r="M88" s="106"/>
      <c r="N88" s="106"/>
      <c r="O88" s="106"/>
      <c r="P88" s="106"/>
      <c r="Q88" s="106"/>
      <c r="R88" s="106"/>
      <c r="S88" s="106"/>
      <c r="T88" s="106"/>
      <c r="U88" s="106"/>
      <c r="V88" s="106"/>
      <c r="W88" s="106"/>
      <c r="X88" s="106"/>
      <c r="Y88" s="106"/>
      <c r="Z88" s="106"/>
      <c r="AA88" s="106"/>
      <c r="AB88" s="106"/>
      <c r="AC88" s="106"/>
      <c r="AD88" s="74" t="n">
        <f aca="false">SUM(F88+H88+J88+L88+N88+P88+R88+T88+V88+X88+Z88+AB88)</f>
        <v>0</v>
      </c>
      <c r="AE88" s="74" t="n">
        <f aca="false">SUM(G88+I88+K88+M88+O88+Q88+S88+U88+W88+Y88+AA88+AC88)</f>
        <v>0</v>
      </c>
      <c r="AF88" s="75" t="n">
        <f aca="false">SUM(AD88+AE88)</f>
        <v>0</v>
      </c>
      <c r="AH88" s="60" t="n">
        <v>32</v>
      </c>
      <c r="AI88" s="61" t="n">
        <v>122</v>
      </c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63" hidden="false" customHeight="true" outlineLevel="0" collapsed="false">
      <c r="A89" s="0"/>
      <c r="B89" s="100"/>
      <c r="C89" s="100"/>
      <c r="D89" s="101" t="s">
        <v>203</v>
      </c>
      <c r="E89" s="80" t="n">
        <v>135</v>
      </c>
      <c r="F89" s="149"/>
      <c r="G89" s="149"/>
      <c r="H89" s="149"/>
      <c r="I89" s="149"/>
      <c r="J89" s="149"/>
      <c r="K89" s="149"/>
      <c r="L89" s="149"/>
      <c r="M89" s="149"/>
      <c r="N89" s="149"/>
      <c r="O89" s="149"/>
      <c r="P89" s="149"/>
      <c r="Q89" s="149"/>
      <c r="R89" s="149"/>
      <c r="S89" s="149"/>
      <c r="T89" s="149"/>
      <c r="U89" s="149"/>
      <c r="V89" s="149"/>
      <c r="W89" s="149"/>
      <c r="X89" s="149"/>
      <c r="Y89" s="149"/>
      <c r="Z89" s="149"/>
      <c r="AA89" s="149"/>
      <c r="AB89" s="149"/>
      <c r="AC89" s="149"/>
      <c r="AD89" s="77" t="n">
        <f aca="false">SUM(F89+H89+J89+L89+N89+P89+R89+T89+V89+X89+Z89+AB89)</f>
        <v>0</v>
      </c>
      <c r="AE89" s="77" t="n">
        <f aca="false">SUM(G89+I89+K89+M89+O89+Q89+S89+U89+W89+Y89+AA89+AC89)</f>
        <v>0</v>
      </c>
      <c r="AF89" s="78" t="n">
        <f aca="false">SUM(AD89+AE89)</f>
        <v>0</v>
      </c>
      <c r="AH89" s="60" t="n">
        <v>33</v>
      </c>
      <c r="AI89" s="61" t="n">
        <v>123</v>
      </c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63" hidden="false" customHeight="true" outlineLevel="0" collapsed="false">
      <c r="A90" s="0"/>
      <c r="B90" s="100"/>
      <c r="C90" s="100"/>
      <c r="D90" s="92" t="s">
        <v>204</v>
      </c>
      <c r="E90" s="150" t="s">
        <v>205</v>
      </c>
      <c r="F90" s="121"/>
      <c r="G90" s="121"/>
      <c r="H90" s="121"/>
      <c r="I90" s="121"/>
      <c r="J90" s="121"/>
      <c r="K90" s="121"/>
      <c r="L90" s="121"/>
      <c r="M90" s="121"/>
      <c r="N90" s="121"/>
      <c r="O90" s="121"/>
      <c r="P90" s="121"/>
      <c r="Q90" s="121"/>
      <c r="R90" s="121"/>
      <c r="S90" s="121"/>
      <c r="T90" s="121"/>
      <c r="U90" s="121"/>
      <c r="V90" s="121"/>
      <c r="W90" s="121"/>
      <c r="X90" s="121"/>
      <c r="Y90" s="121"/>
      <c r="Z90" s="121"/>
      <c r="AA90" s="121"/>
      <c r="AB90" s="121"/>
      <c r="AC90" s="121"/>
      <c r="AD90" s="83" t="n">
        <f aca="false">SUM(F90+H90+J90+L90+N90+P90+R90+T90+V90+X90+Z90+AB90)</f>
        <v>0</v>
      </c>
      <c r="AE90" s="83" t="n">
        <f aca="false">SUM(G90+I90+K90+M90+O90+Q90+S90+U90+W90+Y90+AA90+AC90)</f>
        <v>0</v>
      </c>
      <c r="AF90" s="84" t="n">
        <f aca="false">SUM(AD90+AE90)</f>
        <v>0</v>
      </c>
      <c r="AH90" s="60" t="n">
        <v>34</v>
      </c>
      <c r="AI90" s="61" t="n">
        <v>124</v>
      </c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33" hidden="false" customHeight="true" outlineLevel="0" collapsed="false">
      <c r="A91" s="0"/>
      <c r="D91" s="95" t="s">
        <v>90</v>
      </c>
      <c r="E91" s="96"/>
      <c r="F91" s="97"/>
      <c r="G91" s="97"/>
      <c r="H91" s="97"/>
      <c r="I91" s="97"/>
      <c r="J91" s="97"/>
      <c r="K91" s="97"/>
      <c r="L91" s="97"/>
      <c r="M91" s="97"/>
      <c r="N91" s="97"/>
      <c r="O91" s="97"/>
      <c r="P91" s="97"/>
      <c r="Q91" s="97"/>
      <c r="R91" s="97"/>
      <c r="S91" s="97"/>
      <c r="T91" s="97"/>
      <c r="U91" s="97"/>
      <c r="V91" s="97"/>
      <c r="W91" s="97"/>
      <c r="X91" s="97"/>
      <c r="Y91" s="97"/>
      <c r="Z91" s="97"/>
      <c r="AA91" s="97"/>
      <c r="AB91" s="97"/>
      <c r="AC91" s="97"/>
      <c r="AD91" s="97"/>
      <c r="AE91" s="97"/>
      <c r="AF91" s="97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33" hidden="false" customHeight="true" outlineLevel="0" collapsed="false">
      <c r="A92" s="0"/>
      <c r="D92" s="98"/>
      <c r="E92" s="96"/>
      <c r="F92" s="97"/>
      <c r="G92" s="97"/>
      <c r="H92" s="97"/>
      <c r="I92" s="97"/>
      <c r="J92" s="97"/>
      <c r="K92" s="97"/>
      <c r="L92" s="97"/>
      <c r="M92" s="97"/>
      <c r="N92" s="97"/>
      <c r="O92" s="97"/>
      <c r="P92" s="97"/>
      <c r="Q92" s="97"/>
      <c r="R92" s="97"/>
      <c r="S92" s="97"/>
      <c r="T92" s="97"/>
      <c r="U92" s="97"/>
      <c r="V92" s="97"/>
      <c r="W92" s="97"/>
      <c r="X92" s="97"/>
      <c r="Y92" s="97"/>
      <c r="Z92" s="97"/>
      <c r="AA92" s="97"/>
      <c r="AB92" s="97"/>
      <c r="AC92" s="97"/>
      <c r="AD92" s="97"/>
      <c r="AE92" s="97"/>
      <c r="AF92" s="97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33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4.7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4.7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4.7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24.7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4.7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24.7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33.7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33.7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60.7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33.7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51.7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33.7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42.7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33.7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33.7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58.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58.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58.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63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63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60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60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60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60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60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60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60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60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60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63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63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63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63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63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63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63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63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63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63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63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61.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31.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31.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28.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65.1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65.1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65.1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60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60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60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60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60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60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60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60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60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60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60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60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60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60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60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60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60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60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60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60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60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60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60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60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60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60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60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33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31.5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31.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31.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31.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31.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63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63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63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63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63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63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63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60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60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60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60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60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60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60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60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60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60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60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60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60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60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60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60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60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60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60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60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60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60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60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60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60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60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60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33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36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39.75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39.75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33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33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33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.75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.75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.75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</sheetData>
  <mergeCells count="69">
    <mergeCell ref="T4:X6"/>
    <mergeCell ref="T7:AB9"/>
    <mergeCell ref="B10:AF10"/>
    <mergeCell ref="B11:AF11"/>
    <mergeCell ref="B13:C13"/>
    <mergeCell ref="G13:H13"/>
    <mergeCell ref="I13:J13"/>
    <mergeCell ref="K13:L13"/>
    <mergeCell ref="N13:O13"/>
    <mergeCell ref="Q13:S13"/>
    <mergeCell ref="U13:V13"/>
    <mergeCell ref="X13:Z13"/>
    <mergeCell ref="AD13:AF13"/>
    <mergeCell ref="C14:AF14"/>
    <mergeCell ref="B15:C15"/>
    <mergeCell ref="D15:F15"/>
    <mergeCell ref="J15:P15"/>
    <mergeCell ref="T15:X15"/>
    <mergeCell ref="AC15:AF15"/>
    <mergeCell ref="B17:C17"/>
    <mergeCell ref="F17:H17"/>
    <mergeCell ref="J17:P17"/>
    <mergeCell ref="W17:X17"/>
    <mergeCell ref="Z17:AA17"/>
    <mergeCell ref="B19:C21"/>
    <mergeCell ref="E19:E21"/>
    <mergeCell ref="F19:AC19"/>
    <mergeCell ref="AD19:AE20"/>
    <mergeCell ref="AF19:AF21"/>
    <mergeCell ref="D20:D21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B22:C27"/>
    <mergeCell ref="B28:B29"/>
    <mergeCell ref="C28:C29"/>
    <mergeCell ref="B30:C41"/>
    <mergeCell ref="B42:C46"/>
    <mergeCell ref="B47:C50"/>
    <mergeCell ref="B54:C56"/>
    <mergeCell ref="E54:E56"/>
    <mergeCell ref="F54:AC54"/>
    <mergeCell ref="AD54:AE55"/>
    <mergeCell ref="AF54:AF56"/>
    <mergeCell ref="D55:D56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B57:C59"/>
    <mergeCell ref="B60:C85"/>
    <mergeCell ref="B86:C90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9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150"/>
  <sheetViews>
    <sheetView showFormulas="false" showGridLines="true" showRowColHeaders="true" showZeros="true" rightToLeft="false" tabSelected="false" showOutlineSymbols="true" defaultGridColor="true" view="normal" topLeftCell="A1" colorId="64" zoomScale="24" zoomScaleNormal="24" zoomScalePageLayoutView="25" workbookViewId="0">
      <selection pane="topLeft" activeCell="X13" activeCellId="0" sqref="X13:Z1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16.99"/>
    <col collapsed="false" customWidth="true" hidden="false" outlineLevel="0" max="4" min="4" style="2" width="166.99"/>
    <col collapsed="false" customWidth="true" hidden="false" outlineLevel="0" max="5" min="5" style="3" width="28.7"/>
    <col collapsed="false" customWidth="true" hidden="false" outlineLevel="0" max="31" min="6" style="1" width="20.41"/>
    <col collapsed="false" customWidth="true" hidden="false" outlineLevel="0" max="32" min="32" style="1" width="36.85"/>
    <col collapsed="false" customWidth="false" hidden="false" outlineLevel="0" max="33" min="33" style="1" width="11.42"/>
    <col collapsed="false" customWidth="true" hidden="false" outlineLevel="0" max="34" min="34" style="0" width="20.7"/>
    <col collapsed="false" customWidth="true" hidden="false" outlineLevel="0" max="35" min="35" style="0" width="54.41"/>
    <col collapsed="false" customWidth="false" hidden="false" outlineLevel="0" max="257" min="36" style="1" width="11.42"/>
  </cols>
  <sheetData>
    <row r="1" customFormat="false" ht="35.25" hidden="false" customHeight="true" outlineLevel="0" collapsed="false">
      <c r="A1" s="0"/>
      <c r="D1" s="98"/>
      <c r="E1" s="96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97"/>
      <c r="V1" s="97"/>
      <c r="W1" s="97"/>
      <c r="X1" s="97"/>
      <c r="Y1" s="97"/>
      <c r="Z1" s="97"/>
      <c r="AA1" s="97"/>
      <c r="AB1" s="97"/>
      <c r="AC1" s="97"/>
      <c r="AD1" s="97"/>
      <c r="AE1" s="97"/>
      <c r="AF1" s="97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5.25" hidden="false" customHeight="true" outlineLevel="0" collapsed="false">
      <c r="A2" s="0"/>
      <c r="F2" s="4"/>
      <c r="G2" s="4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5.25" hidden="false" customHeight="true" outlineLevel="0" collapsed="false">
      <c r="A3" s="0"/>
      <c r="F3" s="4"/>
      <c r="G3" s="4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4.75" hidden="false" customHeight="true" outlineLevel="0" collapsed="false">
      <c r="A4" s="0"/>
      <c r="F4" s="4"/>
      <c r="G4" s="4"/>
      <c r="T4" s="5" t="s">
        <v>0</v>
      </c>
      <c r="U4" s="5"/>
      <c r="V4" s="5"/>
      <c r="W4" s="5"/>
      <c r="X4" s="5"/>
      <c r="Y4" s="6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4.75" hidden="false" customHeight="true" outlineLevel="0" collapsed="false">
      <c r="A5" s="0"/>
      <c r="F5" s="4"/>
      <c r="G5" s="4"/>
      <c r="T5" s="5"/>
      <c r="U5" s="5"/>
      <c r="V5" s="5"/>
      <c r="W5" s="5"/>
      <c r="X5" s="5"/>
      <c r="Y5" s="6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4.75" hidden="false" customHeight="true" outlineLevel="0" collapsed="false">
      <c r="A6" s="0"/>
      <c r="F6" s="4"/>
      <c r="G6" s="4"/>
      <c r="T6" s="5"/>
      <c r="U6" s="5"/>
      <c r="V6" s="5"/>
      <c r="W6" s="5"/>
      <c r="X6" s="5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true" outlineLevel="0" collapsed="false">
      <c r="A7" s="0"/>
      <c r="D7" s="2" t="s">
        <v>1</v>
      </c>
      <c r="F7" s="4"/>
      <c r="G7" s="4"/>
      <c r="T7" s="7" t="s">
        <v>2</v>
      </c>
      <c r="U7" s="7"/>
      <c r="V7" s="7"/>
      <c r="W7" s="7"/>
      <c r="X7" s="7"/>
      <c r="Y7" s="7"/>
      <c r="Z7" s="7"/>
      <c r="AA7" s="7"/>
      <c r="AB7" s="7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4.75" hidden="false" customHeight="true" outlineLevel="0" collapsed="false">
      <c r="A8" s="0"/>
      <c r="C8" s="8"/>
      <c r="D8" s="8"/>
      <c r="E8" s="9"/>
      <c r="F8" s="10"/>
      <c r="G8" s="10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7"/>
      <c r="U8" s="7"/>
      <c r="V8" s="7"/>
      <c r="W8" s="7"/>
      <c r="X8" s="7"/>
      <c r="Y8" s="7"/>
      <c r="Z8" s="7"/>
      <c r="AA8" s="7"/>
      <c r="AB8" s="7"/>
      <c r="AC8" s="11"/>
      <c r="AD8" s="11"/>
      <c r="AE8" s="11"/>
      <c r="AF8" s="11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3.75" hidden="false" customHeight="true" outlineLevel="0" collapsed="false">
      <c r="A9" s="0"/>
      <c r="B9" s="12"/>
      <c r="C9" s="12"/>
      <c r="D9" s="1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7"/>
      <c r="U9" s="7"/>
      <c r="V9" s="7"/>
      <c r="W9" s="7"/>
      <c r="X9" s="7"/>
      <c r="Y9" s="7"/>
      <c r="Z9" s="7"/>
      <c r="AA9" s="7"/>
      <c r="AB9" s="7"/>
      <c r="AC9" s="13"/>
      <c r="AD9" s="13"/>
      <c r="AE9" s="13"/>
      <c r="AF9" s="13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3.75" hidden="false" customHeight="true" outlineLevel="0" collapsed="false">
      <c r="A10" s="0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7.5" hidden="false" customHeight="true" outlineLevel="0" collapsed="false">
      <c r="A11" s="0"/>
      <c r="B11" s="15" t="s">
        <v>3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7.5" hidden="false" customHeight="true" outlineLevel="0" collapsed="false">
      <c r="A12" s="0"/>
      <c r="B12" s="16"/>
      <c r="C12" s="16"/>
      <c r="D12" s="16"/>
      <c r="E12" s="13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7.5" hidden="false" customHeight="true" outlineLevel="0" collapsed="false">
      <c r="A13" s="0"/>
      <c r="B13" s="18" t="s">
        <v>4</v>
      </c>
      <c r="C13" s="18"/>
      <c r="D13" s="151" t="s">
        <v>206</v>
      </c>
      <c r="E13" s="152"/>
      <c r="F13" s="130"/>
      <c r="G13" s="20" t="s">
        <v>6</v>
      </c>
      <c r="H13" s="20"/>
      <c r="I13" s="21" t="s">
        <v>7</v>
      </c>
      <c r="J13" s="21"/>
      <c r="K13" s="22" t="n">
        <v>52</v>
      </c>
      <c r="L13" s="22"/>
      <c r="M13" s="23" t="s">
        <v>8</v>
      </c>
      <c r="N13" s="22" t="n">
        <v>27</v>
      </c>
      <c r="O13" s="22"/>
      <c r="P13" s="23" t="s">
        <v>9</v>
      </c>
      <c r="Q13" s="22" t="s">
        <v>10</v>
      </c>
      <c r="R13" s="22"/>
      <c r="S13" s="22"/>
      <c r="T13" s="23" t="s">
        <v>11</v>
      </c>
      <c r="U13" s="22" t="n">
        <v>2</v>
      </c>
      <c r="V13" s="22"/>
      <c r="W13" s="23" t="s">
        <v>9</v>
      </c>
      <c r="X13" s="22" t="s">
        <v>12</v>
      </c>
      <c r="Y13" s="22"/>
      <c r="Z13" s="22"/>
      <c r="AA13" s="24"/>
      <c r="AB13" s="23" t="s">
        <v>13</v>
      </c>
      <c r="AC13" s="25" t="n">
        <v>15</v>
      </c>
      <c r="AD13" s="26" t="s">
        <v>14</v>
      </c>
      <c r="AE13" s="26"/>
      <c r="AF13" s="26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7.5" hidden="false" customHeight="true" outlineLevel="0" collapsed="false">
      <c r="A14" s="0"/>
      <c r="C14" s="153"/>
      <c r="D14" s="153"/>
      <c r="E14" s="153"/>
      <c r="F14" s="153"/>
      <c r="G14" s="153"/>
      <c r="H14" s="153"/>
      <c r="I14" s="153"/>
      <c r="J14" s="153"/>
      <c r="K14" s="153"/>
      <c r="L14" s="153"/>
      <c r="M14" s="153"/>
      <c r="N14" s="153"/>
      <c r="O14" s="153"/>
      <c r="P14" s="153"/>
      <c r="Q14" s="153"/>
      <c r="R14" s="153"/>
      <c r="S14" s="153"/>
      <c r="T14" s="153"/>
      <c r="U14" s="153"/>
      <c r="V14" s="153"/>
      <c r="W14" s="153"/>
      <c r="X14" s="153"/>
      <c r="Y14" s="153"/>
      <c r="Z14" s="153"/>
      <c r="AA14" s="153"/>
      <c r="AB14" s="153"/>
      <c r="AC14" s="153"/>
      <c r="AD14" s="153"/>
      <c r="AE14" s="153"/>
      <c r="AF14" s="153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7.5" hidden="false" customHeight="true" outlineLevel="0" collapsed="false">
      <c r="A15" s="0"/>
      <c r="B15" s="18" t="s">
        <v>15</v>
      </c>
      <c r="C15" s="18"/>
      <c r="D15" s="20" t="s">
        <v>16</v>
      </c>
      <c r="E15" s="20"/>
      <c r="F15" s="20"/>
      <c r="G15" s="28"/>
      <c r="H15" s="24" t="s">
        <v>17</v>
      </c>
      <c r="I15" s="29"/>
      <c r="J15" s="30" t="s">
        <v>18</v>
      </c>
      <c r="K15" s="30"/>
      <c r="L15" s="30"/>
      <c r="M15" s="30"/>
      <c r="N15" s="30"/>
      <c r="O15" s="30"/>
      <c r="P15" s="30"/>
      <c r="R15" s="24" t="s">
        <v>19</v>
      </c>
      <c r="S15" s="29"/>
      <c r="T15" s="30" t="s">
        <v>18</v>
      </c>
      <c r="U15" s="30"/>
      <c r="V15" s="30"/>
      <c r="W15" s="30"/>
      <c r="X15" s="30"/>
      <c r="Y15" s="31"/>
      <c r="Z15" s="24" t="s">
        <v>20</v>
      </c>
      <c r="AA15" s="24"/>
      <c r="AB15" s="29"/>
      <c r="AC15" s="32" t="s">
        <v>18</v>
      </c>
      <c r="AD15" s="32"/>
      <c r="AE15" s="32"/>
      <c r="AF15" s="32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7.5" hidden="false" customHeight="true" outlineLevel="0" collapsed="false">
      <c r="A16" s="0"/>
      <c r="B16" s="33"/>
      <c r="C16" s="34"/>
      <c r="D16" s="35"/>
      <c r="E16" s="28"/>
      <c r="F16" s="28"/>
      <c r="G16" s="28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7.5" hidden="false" customHeight="true" outlineLevel="0" collapsed="false">
      <c r="B17" s="18" t="s">
        <v>21</v>
      </c>
      <c r="C17" s="18"/>
      <c r="D17" s="36" t="s">
        <v>22</v>
      </c>
      <c r="E17" s="37"/>
      <c r="F17" s="38" t="s">
        <v>23</v>
      </c>
      <c r="G17" s="38"/>
      <c r="H17" s="38"/>
      <c r="I17" s="39"/>
      <c r="J17" s="30"/>
      <c r="K17" s="30"/>
      <c r="L17" s="30"/>
      <c r="M17" s="30"/>
      <c r="N17" s="30"/>
      <c r="O17" s="30"/>
      <c r="P17" s="30"/>
      <c r="Q17" s="39"/>
      <c r="R17" s="39" t="s">
        <v>24</v>
      </c>
      <c r="S17" s="39"/>
      <c r="T17" s="39"/>
      <c r="U17" s="39"/>
      <c r="V17" s="40" t="s">
        <v>25</v>
      </c>
      <c r="W17" s="41" t="s">
        <v>26</v>
      </c>
      <c r="X17" s="41"/>
      <c r="Y17" s="42"/>
      <c r="Z17" s="42" t="s">
        <v>27</v>
      </c>
      <c r="AA17" s="42"/>
      <c r="AB17" s="39"/>
      <c r="AC17" s="39" t="s">
        <v>28</v>
      </c>
      <c r="AD17" s="39"/>
      <c r="AE17" s="39"/>
      <c r="AF17" s="39"/>
    </row>
    <row r="18" customFormat="false" ht="37.5" hidden="false" customHeight="true" outlineLevel="0" collapsed="false">
      <c r="A18" s="0"/>
      <c r="C18" s="34"/>
      <c r="D18" s="35"/>
      <c r="E18" s="28"/>
      <c r="F18" s="28"/>
      <c r="G18" s="28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AA18" s="29"/>
      <c r="AB18" s="29"/>
      <c r="AC18" s="29"/>
      <c r="AD18" s="29"/>
      <c r="AE18" s="29"/>
      <c r="AF18" s="29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58.5" hidden="false" customHeight="true" outlineLevel="0" collapsed="false">
      <c r="A19" s="0"/>
      <c r="B19" s="43" t="s">
        <v>30</v>
      </c>
      <c r="C19" s="43"/>
      <c r="D19" s="44"/>
      <c r="E19" s="45" t="s">
        <v>31</v>
      </c>
      <c r="F19" s="46" t="s">
        <v>32</v>
      </c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 t="s">
        <v>33</v>
      </c>
      <c r="AE19" s="46"/>
      <c r="AF19" s="47" t="s">
        <v>34</v>
      </c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99.75" hidden="false" customHeight="true" outlineLevel="0" collapsed="false">
      <c r="A20" s="0"/>
      <c r="B20" s="43"/>
      <c r="C20" s="43"/>
      <c r="D20" s="48"/>
      <c r="E20" s="45"/>
      <c r="F20" s="49" t="s">
        <v>35</v>
      </c>
      <c r="G20" s="49"/>
      <c r="H20" s="50" t="s">
        <v>36</v>
      </c>
      <c r="I20" s="50"/>
      <c r="J20" s="50" t="s">
        <v>37</v>
      </c>
      <c r="K20" s="50"/>
      <c r="L20" s="51" t="s">
        <v>38</v>
      </c>
      <c r="M20" s="51"/>
      <c r="N20" s="49" t="s">
        <v>39</v>
      </c>
      <c r="O20" s="49"/>
      <c r="P20" s="49" t="s">
        <v>40</v>
      </c>
      <c r="Q20" s="49"/>
      <c r="R20" s="49" t="s">
        <v>41</v>
      </c>
      <c r="S20" s="49"/>
      <c r="T20" s="49" t="s">
        <v>42</v>
      </c>
      <c r="U20" s="49"/>
      <c r="V20" s="49" t="s">
        <v>43</v>
      </c>
      <c r="W20" s="49"/>
      <c r="X20" s="49" t="s">
        <v>44</v>
      </c>
      <c r="Y20" s="49"/>
      <c r="Z20" s="49" t="s">
        <v>45</v>
      </c>
      <c r="AA20" s="49"/>
      <c r="AB20" s="49" t="s">
        <v>46</v>
      </c>
      <c r="AC20" s="49"/>
      <c r="AD20" s="46"/>
      <c r="AE20" s="46"/>
      <c r="AF20" s="47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58.5" hidden="false" customHeight="true" outlineLevel="0" collapsed="false">
      <c r="A21" s="0"/>
      <c r="B21" s="43"/>
      <c r="C21" s="43"/>
      <c r="D21" s="48"/>
      <c r="E21" s="45"/>
      <c r="F21" s="52" t="s">
        <v>47</v>
      </c>
      <c r="G21" s="52" t="s">
        <v>48</v>
      </c>
      <c r="H21" s="52" t="s">
        <v>47</v>
      </c>
      <c r="I21" s="52" t="s">
        <v>48</v>
      </c>
      <c r="J21" s="52" t="s">
        <v>47</v>
      </c>
      <c r="K21" s="52" t="s">
        <v>48</v>
      </c>
      <c r="L21" s="52" t="s">
        <v>47</v>
      </c>
      <c r="M21" s="52" t="s">
        <v>48</v>
      </c>
      <c r="N21" s="52" t="s">
        <v>47</v>
      </c>
      <c r="O21" s="52" t="s">
        <v>48</v>
      </c>
      <c r="P21" s="52" t="s">
        <v>47</v>
      </c>
      <c r="Q21" s="52" t="s">
        <v>48</v>
      </c>
      <c r="R21" s="52" t="s">
        <v>47</v>
      </c>
      <c r="S21" s="52" t="s">
        <v>48</v>
      </c>
      <c r="T21" s="52" t="s">
        <v>47</v>
      </c>
      <c r="U21" s="52" t="s">
        <v>48</v>
      </c>
      <c r="V21" s="52" t="s">
        <v>47</v>
      </c>
      <c r="W21" s="52" t="s">
        <v>48</v>
      </c>
      <c r="X21" s="52" t="s">
        <v>47</v>
      </c>
      <c r="Y21" s="52" t="s">
        <v>48</v>
      </c>
      <c r="Z21" s="52" t="s">
        <v>47</v>
      </c>
      <c r="AA21" s="52" t="s">
        <v>48</v>
      </c>
      <c r="AB21" s="52" t="s">
        <v>47</v>
      </c>
      <c r="AC21" s="52" t="s">
        <v>48</v>
      </c>
      <c r="AD21" s="52" t="s">
        <v>47</v>
      </c>
      <c r="AE21" s="52" t="s">
        <v>48</v>
      </c>
      <c r="AF21" s="47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63" hidden="false" customHeight="true" outlineLevel="0" collapsed="false">
      <c r="B22" s="100" t="s">
        <v>207</v>
      </c>
      <c r="C22" s="100"/>
      <c r="D22" s="55" t="s">
        <v>208</v>
      </c>
      <c r="E22" s="56" t="n">
        <v>119</v>
      </c>
      <c r="F22" s="110"/>
      <c r="G22" s="110"/>
      <c r="H22" s="110"/>
      <c r="I22" s="110"/>
      <c r="J22" s="110"/>
      <c r="K22" s="110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154" t="n">
        <f aca="false">SUM(F22+H22+J22+L22+N22+P22+R22+T22+V22+X22+Z22+AB22)</f>
        <v>0</v>
      </c>
      <c r="AE22" s="154" t="n">
        <f aca="false">SUM(G22+I22+K22+M22+O22+Q22+S22+U22+W22+Y22+AA22+AC22)</f>
        <v>0</v>
      </c>
      <c r="AF22" s="59" t="n">
        <f aca="false">SUM(AD22+AE22)</f>
        <v>0</v>
      </c>
      <c r="AH22" s="60" t="n">
        <v>1</v>
      </c>
      <c r="AI22" s="61" t="n">
        <v>125</v>
      </c>
      <c r="AK22" s="155"/>
    </row>
    <row r="23" customFormat="false" ht="63" hidden="false" customHeight="true" outlineLevel="0" collapsed="false">
      <c r="B23" s="100"/>
      <c r="C23" s="100"/>
      <c r="D23" s="69" t="s">
        <v>209</v>
      </c>
      <c r="E23" s="70" t="n">
        <v>97</v>
      </c>
      <c r="F23" s="112"/>
      <c r="G23" s="112"/>
      <c r="H23" s="112"/>
      <c r="I23" s="112"/>
      <c r="J23" s="112"/>
      <c r="K23" s="112"/>
      <c r="L23" s="112"/>
      <c r="M23" s="106"/>
      <c r="N23" s="112"/>
      <c r="O23" s="106"/>
      <c r="P23" s="112"/>
      <c r="Q23" s="106"/>
      <c r="R23" s="112"/>
      <c r="S23" s="106"/>
      <c r="T23" s="112"/>
      <c r="U23" s="106"/>
      <c r="V23" s="112"/>
      <c r="W23" s="106"/>
      <c r="X23" s="112"/>
      <c r="Y23" s="106"/>
      <c r="Z23" s="112"/>
      <c r="AA23" s="106"/>
      <c r="AB23" s="112"/>
      <c r="AC23" s="106"/>
      <c r="AD23" s="115" t="n">
        <f aca="false">SUM(F23+H23+J23+L23+N23+P23+R23+T23+V23+X23+Z23+AB23)</f>
        <v>0</v>
      </c>
      <c r="AE23" s="74" t="n">
        <f aca="false">SUM(G23+I23+K23+M23+O23+Q23+S23+U23+W23+Y23+AA23+AC23)</f>
        <v>0</v>
      </c>
      <c r="AF23" s="75" t="n">
        <f aca="false">SUM(AD23+AE23)</f>
        <v>0</v>
      </c>
      <c r="AH23" s="60" t="n">
        <v>2</v>
      </c>
      <c r="AI23" s="61" t="n">
        <v>126</v>
      </c>
      <c r="AK23" s="155"/>
    </row>
    <row r="24" customFormat="false" ht="60" hidden="false" customHeight="true" outlineLevel="0" collapsed="false">
      <c r="B24" s="100"/>
      <c r="C24" s="100"/>
      <c r="D24" s="69" t="s">
        <v>210</v>
      </c>
      <c r="E24" s="70" t="n">
        <v>117</v>
      </c>
      <c r="F24" s="112"/>
      <c r="G24" s="112"/>
      <c r="H24" s="112"/>
      <c r="I24" s="112"/>
      <c r="J24" s="112"/>
      <c r="K24" s="112"/>
      <c r="L24" s="112"/>
      <c r="M24" s="106"/>
      <c r="N24" s="112"/>
      <c r="O24" s="106"/>
      <c r="P24" s="112"/>
      <c r="Q24" s="106"/>
      <c r="R24" s="112"/>
      <c r="S24" s="106"/>
      <c r="T24" s="112"/>
      <c r="U24" s="106"/>
      <c r="V24" s="112"/>
      <c r="W24" s="106"/>
      <c r="X24" s="112"/>
      <c r="Y24" s="106"/>
      <c r="Z24" s="112"/>
      <c r="AA24" s="106"/>
      <c r="AB24" s="112"/>
      <c r="AC24" s="106"/>
      <c r="AD24" s="115" t="n">
        <f aca="false">SUM(F24+H24+J24+L24+N24+P24+R24+T24+V24+X24+Z24+AB24)</f>
        <v>0</v>
      </c>
      <c r="AE24" s="74" t="n">
        <f aca="false">SUM(G24+I24+K24+M24+O24+Q24+S24+U24+W24+Y24+AA24+AC24)</f>
        <v>0</v>
      </c>
      <c r="AF24" s="75" t="n">
        <f aca="false">SUM(AD24+AE24)</f>
        <v>0</v>
      </c>
      <c r="AH24" s="60" t="n">
        <v>3</v>
      </c>
      <c r="AI24" s="61" t="n">
        <v>127</v>
      </c>
      <c r="AK24" s="155"/>
    </row>
    <row r="25" customFormat="false" ht="60" hidden="false" customHeight="true" outlineLevel="0" collapsed="false">
      <c r="B25" s="100"/>
      <c r="C25" s="100"/>
      <c r="D25" s="92" t="s">
        <v>211</v>
      </c>
      <c r="E25" s="143" t="n">
        <v>118</v>
      </c>
      <c r="F25" s="156"/>
      <c r="G25" s="156"/>
      <c r="H25" s="156"/>
      <c r="I25" s="156"/>
      <c r="J25" s="156"/>
      <c r="K25" s="156"/>
      <c r="L25" s="156"/>
      <c r="M25" s="121"/>
      <c r="N25" s="156"/>
      <c r="O25" s="121"/>
      <c r="P25" s="156"/>
      <c r="Q25" s="121"/>
      <c r="R25" s="156"/>
      <c r="S25" s="121"/>
      <c r="T25" s="156"/>
      <c r="U25" s="121"/>
      <c r="V25" s="156"/>
      <c r="W25" s="121"/>
      <c r="X25" s="156"/>
      <c r="Y25" s="121"/>
      <c r="Z25" s="156"/>
      <c r="AA25" s="121"/>
      <c r="AB25" s="156"/>
      <c r="AC25" s="121"/>
      <c r="AD25" s="157" t="n">
        <f aca="false">SUM(F25+H25+J25+L25+N25+P25+R25+T25+V25+X25+Z25+AB25)</f>
        <v>0</v>
      </c>
      <c r="AE25" s="83" t="n">
        <f aca="false">SUM(G25+I25+K25+M25+O25+Q25+S25+U25+W25+Y25+AA25+AC25)</f>
        <v>0</v>
      </c>
      <c r="AF25" s="84" t="n">
        <f aca="false">SUM(AD25+AE25)</f>
        <v>0</v>
      </c>
      <c r="AH25" s="60" t="n">
        <v>4</v>
      </c>
      <c r="AI25" s="61" t="n">
        <v>128</v>
      </c>
      <c r="AK25" s="155"/>
    </row>
    <row r="26" customFormat="false" ht="60" hidden="false" customHeight="true" outlineLevel="0" collapsed="false">
      <c r="A26" s="0"/>
      <c r="B26" s="158" t="s">
        <v>212</v>
      </c>
      <c r="C26" s="158"/>
      <c r="D26" s="62" t="s">
        <v>213</v>
      </c>
      <c r="E26" s="159" t="n">
        <v>129</v>
      </c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160" t="n">
        <f aca="false">SUM(F26+H26+J26+L26+N26+P26+R26+T26+V26+X26+Z26+AB26)</f>
        <v>0</v>
      </c>
      <c r="AE26" s="160" t="n">
        <f aca="false">SUM(G26+I26+K26+M26+O26+Q26+S26+U26+W26+Y26+AA26+AC26)</f>
        <v>0</v>
      </c>
      <c r="AF26" s="66" t="n">
        <f aca="false">SUM(AD26+AE26)</f>
        <v>0</v>
      </c>
      <c r="AH26" s="60" t="n">
        <v>5</v>
      </c>
      <c r="AI26" s="61" t="n">
        <v>129</v>
      </c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60" hidden="false" customHeight="true" outlineLevel="0" collapsed="false">
      <c r="A27" s="0"/>
      <c r="B27" s="158"/>
      <c r="C27" s="158"/>
      <c r="D27" s="69" t="s">
        <v>214</v>
      </c>
      <c r="E27" s="73" t="n">
        <v>130</v>
      </c>
      <c r="F27" s="106"/>
      <c r="G27" s="106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1"/>
      <c r="X27" s="71"/>
      <c r="Y27" s="71"/>
      <c r="Z27" s="71"/>
      <c r="AA27" s="71"/>
      <c r="AB27" s="71"/>
      <c r="AC27" s="71"/>
      <c r="AD27" s="142" t="n">
        <f aca="false">SUM(F27+H27+J27+L27+N27+P27+R27+T27+V27+X27+Z27+AB27)</f>
        <v>0</v>
      </c>
      <c r="AE27" s="74" t="n">
        <f aca="false">SUM(G27+I27+K27+M27+O27+Q27+S27+U27+W27+Y27+AA27+AC27)</f>
        <v>0</v>
      </c>
      <c r="AF27" s="75" t="n">
        <f aca="false">SUM(AD27+AE27)</f>
        <v>0</v>
      </c>
      <c r="AH27" s="60" t="n">
        <v>6</v>
      </c>
      <c r="AI27" s="61" t="n">
        <v>130</v>
      </c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60" hidden="false" customHeight="true" outlineLevel="0" collapsed="false">
      <c r="A28" s="0"/>
      <c r="B28" s="158"/>
      <c r="C28" s="158"/>
      <c r="D28" s="69" t="s">
        <v>215</v>
      </c>
      <c r="E28" s="73" t="n">
        <v>131</v>
      </c>
      <c r="F28" s="106"/>
      <c r="G28" s="106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71"/>
      <c r="V28" s="71"/>
      <c r="W28" s="71"/>
      <c r="X28" s="71"/>
      <c r="Y28" s="71"/>
      <c r="Z28" s="71"/>
      <c r="AA28" s="71"/>
      <c r="AB28" s="71"/>
      <c r="AC28" s="71"/>
      <c r="AD28" s="142" t="n">
        <f aca="false">SUM(F28+H28+J28+L28+N28+P28+R28+T28+V28+X28+Z28+AB28)</f>
        <v>0</v>
      </c>
      <c r="AE28" s="74" t="n">
        <f aca="false">SUM(G28+I28+K28+M28+O28+Q28+S28+U28+W28+Y28+AA28+AC28)</f>
        <v>0</v>
      </c>
      <c r="AF28" s="75" t="n">
        <f aca="false">SUM(AD28+AE28)</f>
        <v>0</v>
      </c>
      <c r="AH28" s="60" t="n">
        <v>7</v>
      </c>
      <c r="AI28" s="61" t="n">
        <v>131</v>
      </c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60" hidden="false" customHeight="true" outlineLevel="0" collapsed="false">
      <c r="A29" s="0"/>
      <c r="B29" s="158"/>
      <c r="C29" s="158"/>
      <c r="D29" s="69" t="s">
        <v>216</v>
      </c>
      <c r="E29" s="73" t="n">
        <v>96</v>
      </c>
      <c r="F29" s="149"/>
      <c r="G29" s="149"/>
      <c r="H29" s="112"/>
      <c r="I29" s="112"/>
      <c r="J29" s="112"/>
      <c r="K29" s="112"/>
      <c r="L29" s="112"/>
      <c r="M29" s="112"/>
      <c r="N29" s="112"/>
      <c r="O29" s="112"/>
      <c r="P29" s="112"/>
      <c r="Q29" s="112"/>
      <c r="R29" s="112"/>
      <c r="S29" s="112"/>
      <c r="T29" s="112"/>
      <c r="U29" s="112"/>
      <c r="V29" s="112"/>
      <c r="W29" s="112"/>
      <c r="X29" s="112"/>
      <c r="Y29" s="112"/>
      <c r="Z29" s="112"/>
      <c r="AA29" s="112"/>
      <c r="AB29" s="112"/>
      <c r="AC29" s="112"/>
      <c r="AD29" s="77" t="n">
        <f aca="false">SUM(F29+H29+J29+L29+N29+P29+R29+T29+V29+X29+Z29+AB29)</f>
        <v>0</v>
      </c>
      <c r="AE29" s="77" t="n">
        <f aca="false">SUM(G29+I29+K29+M29+O29+Q29+S29+U29+W29+Y29+AA29+AC29)</f>
        <v>0</v>
      </c>
      <c r="AF29" s="78" t="n">
        <f aca="false">SUM(AD29+AE29)</f>
        <v>0</v>
      </c>
      <c r="AH29" s="60" t="n">
        <v>8</v>
      </c>
      <c r="AI29" s="61" t="n">
        <v>132</v>
      </c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60" hidden="false" customHeight="true" outlineLevel="0" collapsed="false">
      <c r="A30" s="0"/>
      <c r="B30" s="109" t="s">
        <v>217</v>
      </c>
      <c r="C30" s="109"/>
      <c r="D30" s="55" t="s">
        <v>218</v>
      </c>
      <c r="E30" s="141" t="n">
        <v>169</v>
      </c>
      <c r="F30" s="105"/>
      <c r="G30" s="105"/>
      <c r="H30" s="105"/>
      <c r="I30" s="105"/>
      <c r="J30" s="105"/>
      <c r="K30" s="105"/>
      <c r="L30" s="105"/>
      <c r="M30" s="105"/>
      <c r="N30" s="105"/>
      <c r="O30" s="105"/>
      <c r="P30" s="105"/>
      <c r="Q30" s="105"/>
      <c r="R30" s="105"/>
      <c r="S30" s="105"/>
      <c r="T30" s="105"/>
      <c r="U30" s="105"/>
      <c r="V30" s="105"/>
      <c r="W30" s="105"/>
      <c r="X30" s="105"/>
      <c r="Y30" s="105"/>
      <c r="Z30" s="105"/>
      <c r="AA30" s="105"/>
      <c r="AB30" s="105"/>
      <c r="AC30" s="105"/>
      <c r="AD30" s="58" t="n">
        <f aca="false">SUM(F30+H30+J30+L30+N30+P30+R30+T30+V30+X30+Z30+AB30)</f>
        <v>0</v>
      </c>
      <c r="AE30" s="58" t="n">
        <f aca="false">SUM(G30+I30+K30+M30+O30+Q30+S30+U30+W30+Y30+AA30+AC30)</f>
        <v>0</v>
      </c>
      <c r="AF30" s="59" t="n">
        <f aca="false">SUM(AD30+AE30)</f>
        <v>0</v>
      </c>
      <c r="AH30" s="60" t="n">
        <v>9</v>
      </c>
      <c r="AI30" s="61" t="n">
        <v>133</v>
      </c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60" hidden="false" customHeight="true" outlineLevel="0" collapsed="false">
      <c r="A31" s="0"/>
      <c r="B31" s="109"/>
      <c r="C31" s="109"/>
      <c r="D31" s="69" t="s">
        <v>219</v>
      </c>
      <c r="E31" s="113" t="n">
        <v>170</v>
      </c>
      <c r="F31" s="112"/>
      <c r="G31" s="112"/>
      <c r="H31" s="112"/>
      <c r="I31" s="112"/>
      <c r="J31" s="112"/>
      <c r="K31" s="112"/>
      <c r="L31" s="112"/>
      <c r="M31" s="112"/>
      <c r="N31" s="112"/>
      <c r="O31" s="112"/>
      <c r="P31" s="71"/>
      <c r="Q31" s="71"/>
      <c r="R31" s="71"/>
      <c r="S31" s="71"/>
      <c r="T31" s="71"/>
      <c r="U31" s="71"/>
      <c r="V31" s="161"/>
      <c r="W31" s="161"/>
      <c r="X31" s="161"/>
      <c r="Y31" s="161"/>
      <c r="Z31" s="161"/>
      <c r="AA31" s="161"/>
      <c r="AB31" s="161"/>
      <c r="AC31" s="161"/>
      <c r="AD31" s="65" t="n">
        <f aca="false">SUM(F31+H31+J31+L31+N31+P31+R31+T31+V31+X31+Z31+AB31)</f>
        <v>0</v>
      </c>
      <c r="AE31" s="65" t="n">
        <f aca="false">SUM(G31+I31+K31+M31+O31+Q31+S31+U31+W31+Y31+AA31+AC31)</f>
        <v>0</v>
      </c>
      <c r="AF31" s="66" t="n">
        <f aca="false">SUM(AD31+AE31)</f>
        <v>0</v>
      </c>
      <c r="AH31" s="60" t="n">
        <v>10</v>
      </c>
      <c r="AI31" s="61" t="n">
        <v>134</v>
      </c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60" hidden="false" customHeight="true" outlineLevel="0" collapsed="false">
      <c r="A32" s="0"/>
      <c r="B32" s="109"/>
      <c r="C32" s="109"/>
      <c r="D32" s="79" t="s">
        <v>220</v>
      </c>
      <c r="E32" s="162" t="n">
        <v>171</v>
      </c>
      <c r="F32" s="156"/>
      <c r="G32" s="156"/>
      <c r="H32" s="156"/>
      <c r="I32" s="156"/>
      <c r="J32" s="156"/>
      <c r="K32" s="156"/>
      <c r="L32" s="156"/>
      <c r="M32" s="156"/>
      <c r="N32" s="156"/>
      <c r="O32" s="156"/>
      <c r="P32" s="156"/>
      <c r="Q32" s="156"/>
      <c r="R32" s="156"/>
      <c r="S32" s="156"/>
      <c r="T32" s="156"/>
      <c r="U32" s="156"/>
      <c r="V32" s="163"/>
      <c r="W32" s="163"/>
      <c r="X32" s="163"/>
      <c r="Y32" s="163"/>
      <c r="Z32" s="163"/>
      <c r="AA32" s="163"/>
      <c r="AB32" s="163"/>
      <c r="AC32" s="163"/>
      <c r="AD32" s="164" t="n">
        <f aca="false">SUM(F32+H32+J32+L32+N32+P32+R32+T32+V32+X32+Z32+AB32)</f>
        <v>0</v>
      </c>
      <c r="AE32" s="164" t="n">
        <f aca="false">SUM(G32+I32+K32+M32+O32+Q32+S32+U32+W32+Y32+AA32+AC32)</f>
        <v>0</v>
      </c>
      <c r="AF32" s="165" t="n">
        <f aca="false">SUM(AD32+AE32)</f>
        <v>0</v>
      </c>
      <c r="AH32" s="60" t="n">
        <v>11</v>
      </c>
      <c r="AI32" s="61" t="n">
        <v>135</v>
      </c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63" hidden="false" customHeight="true" outlineLevel="0" collapsed="false">
      <c r="A33" s="0"/>
      <c r="B33" s="100" t="s">
        <v>221</v>
      </c>
      <c r="C33" s="100"/>
      <c r="D33" s="166" t="s">
        <v>222</v>
      </c>
      <c r="E33" s="167" t="n">
        <v>123</v>
      </c>
      <c r="F33" s="105"/>
      <c r="G33" s="105"/>
      <c r="H33" s="105"/>
      <c r="I33" s="105"/>
      <c r="J33" s="105"/>
      <c r="K33" s="105"/>
      <c r="L33" s="105"/>
      <c r="M33" s="105"/>
      <c r="N33" s="105"/>
      <c r="O33" s="105"/>
      <c r="P33" s="105"/>
      <c r="Q33" s="105"/>
      <c r="R33" s="105"/>
      <c r="S33" s="105"/>
      <c r="T33" s="105"/>
      <c r="U33" s="105"/>
      <c r="V33" s="105"/>
      <c r="W33" s="105"/>
      <c r="X33" s="105"/>
      <c r="Y33" s="105"/>
      <c r="Z33" s="105"/>
      <c r="AA33" s="105"/>
      <c r="AB33" s="105"/>
      <c r="AC33" s="105"/>
      <c r="AD33" s="58" t="n">
        <f aca="false">SUM(F33+H33+J33+L33+N33+P33+R33+T33+V33+X33+Z33+AB33)</f>
        <v>0</v>
      </c>
      <c r="AE33" s="58" t="n">
        <f aca="false">SUM(G33+I33+K33+M33+O33+Q33+S33+U33+W33+Y33+AA33+AC33)</f>
        <v>0</v>
      </c>
      <c r="AF33" s="59" t="n">
        <f aca="false">SUM(AD33+AE33)</f>
        <v>0</v>
      </c>
      <c r="AH33" s="60" t="n">
        <v>12</v>
      </c>
      <c r="AI33" s="61" t="n">
        <v>136</v>
      </c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63" hidden="false" customHeight="true" outlineLevel="0" collapsed="false">
      <c r="A34" s="0"/>
      <c r="B34" s="100"/>
      <c r="C34" s="100"/>
      <c r="D34" s="72" t="s">
        <v>223</v>
      </c>
      <c r="E34" s="73" t="n">
        <v>124</v>
      </c>
      <c r="F34" s="106"/>
      <c r="G34" s="106"/>
      <c r="H34" s="106"/>
      <c r="I34" s="106"/>
      <c r="J34" s="106"/>
      <c r="K34" s="106"/>
      <c r="L34" s="106"/>
      <c r="M34" s="106"/>
      <c r="N34" s="106"/>
      <c r="O34" s="106"/>
      <c r="P34" s="106"/>
      <c r="Q34" s="106"/>
      <c r="R34" s="106"/>
      <c r="S34" s="106"/>
      <c r="T34" s="106"/>
      <c r="U34" s="106"/>
      <c r="V34" s="106"/>
      <c r="W34" s="106"/>
      <c r="X34" s="106"/>
      <c r="Y34" s="106"/>
      <c r="Z34" s="106"/>
      <c r="AA34" s="106"/>
      <c r="AB34" s="106"/>
      <c r="AC34" s="106"/>
      <c r="AD34" s="74" t="n">
        <f aca="false">SUM(F34+H34+J34+L34+N34+P34+R34+T34+V34+X34+Z34+AB34)</f>
        <v>0</v>
      </c>
      <c r="AE34" s="74" t="n">
        <f aca="false">SUM(G34+I34+K34+M34+O34+Q34+S34+U34+W34+Y34+AA34+AC34)</f>
        <v>0</v>
      </c>
      <c r="AF34" s="75" t="n">
        <f aca="false">SUM(AD34+AE34)</f>
        <v>0</v>
      </c>
      <c r="AH34" s="60" t="n">
        <v>13</v>
      </c>
      <c r="AI34" s="61" t="n">
        <v>137</v>
      </c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63" hidden="false" customHeight="true" outlineLevel="0" collapsed="false">
      <c r="A35" s="0"/>
      <c r="B35" s="100"/>
      <c r="C35" s="100"/>
      <c r="D35" s="72" t="s">
        <v>224</v>
      </c>
      <c r="E35" s="73" t="n">
        <v>126</v>
      </c>
      <c r="F35" s="106"/>
      <c r="G35" s="106"/>
      <c r="H35" s="106"/>
      <c r="I35" s="106"/>
      <c r="J35" s="106"/>
      <c r="K35" s="106"/>
      <c r="L35" s="106"/>
      <c r="M35" s="106"/>
      <c r="N35" s="106"/>
      <c r="O35" s="106"/>
      <c r="P35" s="106"/>
      <c r="Q35" s="106"/>
      <c r="R35" s="106"/>
      <c r="S35" s="106"/>
      <c r="T35" s="106"/>
      <c r="U35" s="106"/>
      <c r="V35" s="106"/>
      <c r="W35" s="106"/>
      <c r="X35" s="106"/>
      <c r="Y35" s="106"/>
      <c r="Z35" s="106"/>
      <c r="AA35" s="106"/>
      <c r="AB35" s="106"/>
      <c r="AC35" s="106"/>
      <c r="AD35" s="74" t="n">
        <f aca="false">SUM(F35+H35+J35+L35+N35+P35+R35+T35+V35+X35+Z35+AB35)</f>
        <v>0</v>
      </c>
      <c r="AE35" s="74" t="n">
        <f aca="false">SUM(G35+I35+K35+M35+O35+Q35+S35+U35+W35+Y35+AA35+AC35)</f>
        <v>0</v>
      </c>
      <c r="AF35" s="75" t="n">
        <f aca="false">SUM(AD35+AE35)</f>
        <v>0</v>
      </c>
      <c r="AH35" s="60" t="n">
        <v>14</v>
      </c>
      <c r="AI35" s="61" t="n">
        <v>138</v>
      </c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63" hidden="false" customHeight="true" outlineLevel="0" collapsed="false">
      <c r="A36" s="0"/>
      <c r="B36" s="100"/>
      <c r="C36" s="100"/>
      <c r="D36" s="72" t="s">
        <v>225</v>
      </c>
      <c r="E36" s="73" t="n">
        <v>132</v>
      </c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06"/>
      <c r="AA36" s="106"/>
      <c r="AB36" s="106"/>
      <c r="AC36" s="106"/>
      <c r="AD36" s="74" t="n">
        <f aca="false">SUM(F36+H36+J36+L36+N36+P36+R36+T36+V36+X36+Z36+AB36)</f>
        <v>0</v>
      </c>
      <c r="AE36" s="74" t="n">
        <f aca="false">SUM(G36+I36+K36+M36+O36+Q36+S36+U36+W36+Y36+AA36+AC36)</f>
        <v>0</v>
      </c>
      <c r="AF36" s="75" t="n">
        <f aca="false">SUM(AD36+AE36)</f>
        <v>0</v>
      </c>
      <c r="AH36" s="60" t="n">
        <v>15</v>
      </c>
      <c r="AI36" s="61" t="n">
        <v>139</v>
      </c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63" hidden="false" customHeight="true" outlineLevel="0" collapsed="false">
      <c r="A37" s="0"/>
      <c r="B37" s="100"/>
      <c r="C37" s="100"/>
      <c r="D37" s="72" t="s">
        <v>226</v>
      </c>
      <c r="E37" s="73" t="n">
        <v>133</v>
      </c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U37" s="106"/>
      <c r="V37" s="106"/>
      <c r="W37" s="106"/>
      <c r="X37" s="106"/>
      <c r="Y37" s="106"/>
      <c r="Z37" s="106"/>
      <c r="AA37" s="106"/>
      <c r="AB37" s="106"/>
      <c r="AC37" s="106"/>
      <c r="AD37" s="74" t="n">
        <f aca="false">SUM(F37+H37+J37+L37+N37+P37+R37+T37+V37+X37+Z37+AB37)</f>
        <v>0</v>
      </c>
      <c r="AE37" s="74" t="n">
        <f aca="false">SUM(G37+I37+K37+M37+O37+Q37+S37+U37+W37+Y37+AA37+AC37)</f>
        <v>0</v>
      </c>
      <c r="AF37" s="75" t="n">
        <f aca="false">SUM(AD37+AE37)</f>
        <v>0</v>
      </c>
      <c r="AH37" s="60" t="n">
        <v>16</v>
      </c>
      <c r="AI37" s="61" t="n">
        <v>140</v>
      </c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63" hidden="false" customHeight="true" outlineLevel="0" collapsed="false">
      <c r="A38" s="0"/>
      <c r="B38" s="100"/>
      <c r="C38" s="100"/>
      <c r="D38" s="72" t="s">
        <v>227</v>
      </c>
      <c r="E38" s="73" t="n">
        <v>122</v>
      </c>
      <c r="F38" s="106"/>
      <c r="G38" s="106"/>
      <c r="H38" s="106"/>
      <c r="I38" s="106"/>
      <c r="J38" s="106"/>
      <c r="K38" s="106"/>
      <c r="L38" s="106"/>
      <c r="M38" s="106"/>
      <c r="N38" s="106"/>
      <c r="O38" s="106"/>
      <c r="P38" s="106"/>
      <c r="Q38" s="106"/>
      <c r="R38" s="106"/>
      <c r="S38" s="106"/>
      <c r="T38" s="106"/>
      <c r="U38" s="106"/>
      <c r="V38" s="106"/>
      <c r="W38" s="106"/>
      <c r="X38" s="106"/>
      <c r="Y38" s="106"/>
      <c r="Z38" s="106"/>
      <c r="AA38" s="106"/>
      <c r="AB38" s="106"/>
      <c r="AC38" s="106"/>
      <c r="AD38" s="74" t="n">
        <f aca="false">SUM(F38+H38+J38+L38+N38+P38+R38+T38+V38+X38+Z38+AB38)</f>
        <v>0</v>
      </c>
      <c r="AE38" s="74" t="n">
        <f aca="false">SUM(G38+I38+K38+M38+O38+Q38+S38+U38+W38+Y38+AA38+AC38)</f>
        <v>0</v>
      </c>
      <c r="AF38" s="75" t="n">
        <f aca="false">SUM(AD38+AE38)</f>
        <v>0</v>
      </c>
      <c r="AH38" s="60" t="n">
        <v>17</v>
      </c>
      <c r="AI38" s="61" t="n">
        <v>141</v>
      </c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63" hidden="false" customHeight="true" outlineLevel="0" collapsed="false">
      <c r="A39" s="0"/>
      <c r="B39" s="100"/>
      <c r="C39" s="100"/>
      <c r="D39" s="168" t="s">
        <v>228</v>
      </c>
      <c r="E39" s="169" t="n">
        <v>172</v>
      </c>
      <c r="F39" s="121"/>
      <c r="G39" s="121"/>
      <c r="H39" s="121"/>
      <c r="I39" s="121"/>
      <c r="J39" s="121"/>
      <c r="K39" s="121"/>
      <c r="L39" s="121"/>
      <c r="M39" s="121"/>
      <c r="N39" s="121"/>
      <c r="O39" s="121"/>
      <c r="P39" s="121"/>
      <c r="Q39" s="121"/>
      <c r="R39" s="121"/>
      <c r="S39" s="121"/>
      <c r="T39" s="121"/>
      <c r="U39" s="121"/>
      <c r="V39" s="121"/>
      <c r="W39" s="121"/>
      <c r="X39" s="121"/>
      <c r="Y39" s="121"/>
      <c r="Z39" s="121"/>
      <c r="AA39" s="121"/>
      <c r="AB39" s="121"/>
      <c r="AC39" s="121"/>
      <c r="AD39" s="83" t="n">
        <f aca="false">SUM(F39+H39+J39+L39+N39+P39+R39+T39+V39+X39+Z39+AB39)</f>
        <v>0</v>
      </c>
      <c r="AE39" s="83" t="n">
        <f aca="false">SUM(G39+I39+K39+M39+O39+Q39+S39+U39+W39+Y39+AA39+AC39)</f>
        <v>0</v>
      </c>
      <c r="AF39" s="84" t="n">
        <f aca="false">SUM(AD39+AE39)</f>
        <v>0</v>
      </c>
      <c r="AH39" s="60" t="n">
        <v>18</v>
      </c>
      <c r="AI39" s="61" t="n">
        <v>142</v>
      </c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170" customFormat="true" ht="63" hidden="false" customHeight="true" outlineLevel="0" collapsed="false">
      <c r="B40" s="171" t="s">
        <v>229</v>
      </c>
      <c r="C40" s="172" t="s">
        <v>230</v>
      </c>
      <c r="D40" s="173"/>
      <c r="E40" s="17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4"/>
      <c r="Z40" s="64"/>
      <c r="AA40" s="64"/>
      <c r="AB40" s="64"/>
      <c r="AC40" s="64"/>
      <c r="AD40" s="160" t="n">
        <f aca="false">SUM(F40+H40+J40+L40+N40+P40+R40+T40+V40+X40+Z40+AB40)</f>
        <v>0</v>
      </c>
      <c r="AE40" s="160" t="n">
        <f aca="false">SUM(G40+I40+K40+M40+O40+Q40+S40+U40+W40+Y40+AA40+AC40)</f>
        <v>0</v>
      </c>
      <c r="AF40" s="175" t="n">
        <f aca="false">SUM(AD40+AE40)</f>
        <v>0</v>
      </c>
      <c r="AH40" s="60" t="n">
        <v>19</v>
      </c>
    </row>
    <row r="41" s="170" customFormat="true" ht="63" hidden="false" customHeight="true" outlineLevel="0" collapsed="false">
      <c r="B41" s="171"/>
      <c r="C41" s="172"/>
      <c r="D41" s="173"/>
      <c r="E41" s="17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4"/>
      <c r="AC41" s="64"/>
      <c r="AD41" s="160" t="n">
        <f aca="false">SUM(F41+H41+J41+L41+N41+P41+R41+T41+V41+X41+Z41+AB41)</f>
        <v>0</v>
      </c>
      <c r="AE41" s="160" t="n">
        <f aca="false">SUM(G41+I41+K41+M41+O41+Q41+S41+U41+W41+Y41+AA41+AC41)</f>
        <v>0</v>
      </c>
      <c r="AF41" s="175" t="n">
        <f aca="false">SUM(AD41+AE41)</f>
        <v>0</v>
      </c>
      <c r="AH41" s="60" t="n">
        <v>20</v>
      </c>
    </row>
    <row r="42" s="170" customFormat="true" ht="63" hidden="false" customHeight="true" outlineLevel="0" collapsed="false">
      <c r="B42" s="171"/>
      <c r="C42" s="172"/>
      <c r="D42" s="173"/>
      <c r="E42" s="17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160" t="n">
        <f aca="false">SUM(F42+H42+J42+L42+N42+P42+R42+T42+V42+X42+Z42+AB42)</f>
        <v>0</v>
      </c>
      <c r="AE42" s="160" t="n">
        <f aca="false">SUM(G42+I42+K42+M42+O42+Q42+S42+U42+W42+Y42+AA42+AC42)</f>
        <v>0</v>
      </c>
      <c r="AF42" s="175" t="n">
        <f aca="false">SUM(AD42+AE42)</f>
        <v>0</v>
      </c>
      <c r="AH42" s="60" t="n">
        <v>21</v>
      </c>
    </row>
    <row r="43" s="170" customFormat="true" ht="63" hidden="false" customHeight="true" outlineLevel="0" collapsed="false">
      <c r="B43" s="171"/>
      <c r="C43" s="172"/>
      <c r="D43" s="173"/>
      <c r="E43" s="17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160" t="n">
        <f aca="false">SUM(F43+H43+J43+L43+N43+P43+R43+T43+V43+X43+Z43+AB43)</f>
        <v>0</v>
      </c>
      <c r="AE43" s="160" t="n">
        <f aca="false">SUM(G43+I43+K43+M43+O43+Q43+S43+U43+W43+Y43+AA43+AC43)</f>
        <v>0</v>
      </c>
      <c r="AF43" s="175" t="n">
        <f aca="false">SUM(AD43+AE43)</f>
        <v>0</v>
      </c>
      <c r="AH43" s="60" t="n">
        <v>22</v>
      </c>
    </row>
    <row r="44" s="170" customFormat="true" ht="63" hidden="false" customHeight="true" outlineLevel="0" collapsed="false">
      <c r="B44" s="171"/>
      <c r="C44" s="172"/>
      <c r="D44" s="173"/>
      <c r="E44" s="17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160" t="n">
        <f aca="false">SUM(F44+H44+J44+L44+N44+P44+R44+T44+V44+X44+Z44+AB44)</f>
        <v>0</v>
      </c>
      <c r="AE44" s="160" t="n">
        <f aca="false">SUM(G44+I44+K44+M44+O44+Q44+S44+U44+W44+Y44+AA44+AC44)</f>
        <v>0</v>
      </c>
      <c r="AF44" s="175" t="n">
        <f aca="false">SUM(AD44+AE44)</f>
        <v>0</v>
      </c>
      <c r="AH44" s="60" t="n">
        <v>23</v>
      </c>
    </row>
    <row r="45" s="170" customFormat="true" ht="63" hidden="false" customHeight="true" outlineLevel="0" collapsed="false">
      <c r="B45" s="171"/>
      <c r="C45" s="172"/>
      <c r="D45" s="173"/>
      <c r="E45" s="17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160" t="n">
        <f aca="false">SUM(F45+H45+J45+L45+N45+P45+R45+T45+V45+X45+Z45+AB45)</f>
        <v>0</v>
      </c>
      <c r="AE45" s="160" t="n">
        <f aca="false">SUM(G45+I45+K45+M45+O45+Q45+S45+U45+W45+Y45+AA45+AC45)</f>
        <v>0</v>
      </c>
      <c r="AF45" s="175" t="n">
        <f aca="false">SUM(AD45+AE45)</f>
        <v>0</v>
      </c>
      <c r="AH45" s="60" t="n">
        <v>24</v>
      </c>
    </row>
    <row r="46" s="170" customFormat="true" ht="63" hidden="false" customHeight="true" outlineLevel="0" collapsed="false">
      <c r="B46" s="171"/>
      <c r="C46" s="172"/>
      <c r="D46" s="173"/>
      <c r="E46" s="17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160" t="n">
        <f aca="false">SUM(F46+H46+J46+L46+N46+P46+R46+T46+V46+X46+Z46+AB46)</f>
        <v>0</v>
      </c>
      <c r="AE46" s="160" t="n">
        <f aca="false">SUM(G46+I46+K46+M46+O46+Q46+S46+U46+W46+Y46+AA46+AC46)</f>
        <v>0</v>
      </c>
      <c r="AF46" s="175" t="n">
        <f aca="false">SUM(AD46+AE46)</f>
        <v>0</v>
      </c>
      <c r="AH46" s="60" t="n">
        <v>25</v>
      </c>
    </row>
    <row r="47" s="170" customFormat="true" ht="63" hidden="false" customHeight="true" outlineLevel="0" collapsed="false">
      <c r="B47" s="171"/>
      <c r="C47" s="172"/>
      <c r="D47" s="72"/>
      <c r="E47" s="176"/>
      <c r="F47" s="71"/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142" t="n">
        <f aca="false">SUM(F47+H47+J47+L47+N47+P47+R47+T47+V47+X47+Z47+AB47)</f>
        <v>0</v>
      </c>
      <c r="AE47" s="142" t="n">
        <f aca="false">SUM(G47+I47+K47+M47+O47+Q47+S47+U47+W47+Y47+AA47+AC47)</f>
        <v>0</v>
      </c>
      <c r="AF47" s="177" t="n">
        <f aca="false">SUM(AD47+AE47)</f>
        <v>0</v>
      </c>
      <c r="AH47" s="60" t="n">
        <v>26</v>
      </c>
    </row>
    <row r="48" s="170" customFormat="true" ht="63" hidden="false" customHeight="true" outlineLevel="0" collapsed="false">
      <c r="B48" s="171"/>
      <c r="C48" s="172"/>
      <c r="D48" s="79"/>
      <c r="E48" s="178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1"/>
      <c r="AA48" s="71"/>
      <c r="AB48" s="71"/>
      <c r="AC48" s="71"/>
      <c r="AD48" s="142" t="n">
        <f aca="false">SUM(F48+H48+J48+L48+N48+P48+R48+T48+V48+X48+Z48+AB48)</f>
        <v>0</v>
      </c>
      <c r="AE48" s="142" t="n">
        <f aca="false">SUM(G48+I48+K48+M48+O48+Q48+S48+U48+W48+Y48+AA48+AC48)</f>
        <v>0</v>
      </c>
      <c r="AF48" s="177" t="n">
        <f aca="false">SUM(AD48+AE48)</f>
        <v>0</v>
      </c>
      <c r="AH48" s="60" t="n">
        <v>27</v>
      </c>
    </row>
    <row r="49" s="170" customFormat="true" ht="63" hidden="false" customHeight="true" outlineLevel="0" collapsed="false">
      <c r="B49" s="171"/>
      <c r="C49" s="172"/>
      <c r="D49" s="72"/>
      <c r="E49" s="113"/>
      <c r="F49" s="179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  <c r="T49" s="71"/>
      <c r="U49" s="71"/>
      <c r="V49" s="71"/>
      <c r="W49" s="71"/>
      <c r="X49" s="71"/>
      <c r="Y49" s="71"/>
      <c r="Z49" s="71"/>
      <c r="AA49" s="71"/>
      <c r="AB49" s="71"/>
      <c r="AC49" s="71"/>
      <c r="AD49" s="142" t="n">
        <f aca="false">SUM(F49+H49+J49+L49+N49+P49+R49+T49+V49+X49+Z49+AB49)</f>
        <v>0</v>
      </c>
      <c r="AE49" s="142" t="n">
        <f aca="false">SUM(G49+I49+K49+M49+O49+Q49+S49+U49+W49+Y49+AA49+AC49)</f>
        <v>0</v>
      </c>
      <c r="AF49" s="177" t="n">
        <f aca="false">SUM(AD49+AE49)</f>
        <v>0</v>
      </c>
      <c r="AH49" s="60" t="n">
        <v>28</v>
      </c>
    </row>
    <row r="50" customFormat="false" ht="61.5" hidden="false" customHeight="true" outlineLevel="0" collapsed="false">
      <c r="B50" s="171"/>
      <c r="C50" s="172"/>
      <c r="D50" s="92"/>
      <c r="E50" s="120"/>
      <c r="F50" s="121"/>
      <c r="G50" s="121"/>
      <c r="H50" s="121"/>
      <c r="I50" s="121"/>
      <c r="J50" s="121"/>
      <c r="K50" s="121"/>
      <c r="L50" s="121"/>
      <c r="M50" s="121"/>
      <c r="N50" s="121"/>
      <c r="O50" s="121"/>
      <c r="P50" s="121"/>
      <c r="Q50" s="121"/>
      <c r="R50" s="121"/>
      <c r="S50" s="121"/>
      <c r="T50" s="121"/>
      <c r="U50" s="121"/>
      <c r="V50" s="121"/>
      <c r="W50" s="121"/>
      <c r="X50" s="121"/>
      <c r="Y50" s="121"/>
      <c r="Z50" s="121"/>
      <c r="AA50" s="121"/>
      <c r="AB50" s="121"/>
      <c r="AC50" s="121"/>
      <c r="AD50" s="83" t="n">
        <f aca="false">SUM(F50+H50+J50+L50+N50+P50+R50+T50+V50+X50+Z50+AB50)</f>
        <v>0</v>
      </c>
      <c r="AE50" s="83" t="n">
        <f aca="false">SUM(G50+I50+K50+M50+O50+Q50+S50+U50+W50+Y50+AA50+AC50)</f>
        <v>0</v>
      </c>
      <c r="AF50" s="84" t="n">
        <f aca="false">SUM(AD50+AE50)</f>
        <v>0</v>
      </c>
      <c r="AH50" s="60" t="n">
        <v>29</v>
      </c>
    </row>
    <row r="51" customFormat="false" ht="31.5" hidden="false" customHeight="true" outlineLevel="0" collapsed="false">
      <c r="B51" s="180"/>
      <c r="C51" s="180"/>
      <c r="D51" s="95" t="s">
        <v>90</v>
      </c>
      <c r="E51" s="18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H51" s="60"/>
    </row>
    <row r="52" customFormat="false" ht="31.5" hidden="false" customHeight="true" outlineLevel="0" collapsed="false">
      <c r="B52" s="180"/>
      <c r="C52" s="180"/>
      <c r="D52" s="95"/>
      <c r="E52" s="18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H52" s="60"/>
    </row>
    <row r="53" customFormat="false" ht="28.5" hidden="false" customHeight="true" outlineLevel="0" collapsed="false">
      <c r="D53" s="1"/>
      <c r="E53" s="96"/>
      <c r="F53" s="97"/>
      <c r="G53" s="97"/>
      <c r="H53" s="97"/>
      <c r="I53" s="97"/>
      <c r="J53" s="97"/>
      <c r="K53" s="97"/>
      <c r="L53" s="97"/>
      <c r="M53" s="97"/>
      <c r="N53" s="97"/>
      <c r="O53" s="97"/>
      <c r="P53" s="97"/>
      <c r="Q53" s="97"/>
      <c r="R53" s="97"/>
      <c r="S53" s="97"/>
      <c r="T53" s="97"/>
      <c r="U53" s="97"/>
      <c r="V53" s="97"/>
      <c r="W53" s="97"/>
      <c r="X53" s="97"/>
      <c r="Y53" s="97"/>
      <c r="Z53" s="97"/>
      <c r="AA53" s="97"/>
      <c r="AB53" s="97"/>
      <c r="AC53" s="97"/>
      <c r="AD53" s="97"/>
      <c r="AE53" s="97"/>
      <c r="AF53" s="97"/>
    </row>
    <row r="54" customFormat="false" ht="65.1" hidden="false" customHeight="true" outlineLevel="0" collapsed="false">
      <c r="B54" s="43" t="s">
        <v>30</v>
      </c>
      <c r="C54" s="43"/>
      <c r="D54" s="182"/>
      <c r="E54" s="45" t="s">
        <v>31</v>
      </c>
      <c r="F54" s="46" t="s">
        <v>32</v>
      </c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 t="s">
        <v>33</v>
      </c>
      <c r="AE54" s="46"/>
      <c r="AF54" s="47" t="s">
        <v>34</v>
      </c>
      <c r="AH54" s="1"/>
      <c r="AI54" s="1"/>
    </row>
    <row r="55" customFormat="false" ht="65.1" hidden="false" customHeight="true" outlineLevel="0" collapsed="false">
      <c r="B55" s="43"/>
      <c r="C55" s="43"/>
      <c r="D55" s="183"/>
      <c r="E55" s="45"/>
      <c r="F55" s="49" t="s">
        <v>35</v>
      </c>
      <c r="G55" s="49"/>
      <c r="H55" s="50" t="s">
        <v>36</v>
      </c>
      <c r="I55" s="50"/>
      <c r="J55" s="50" t="s">
        <v>37</v>
      </c>
      <c r="K55" s="50"/>
      <c r="L55" s="51" t="s">
        <v>38</v>
      </c>
      <c r="M55" s="51"/>
      <c r="N55" s="49" t="s">
        <v>39</v>
      </c>
      <c r="O55" s="49"/>
      <c r="P55" s="49" t="s">
        <v>40</v>
      </c>
      <c r="Q55" s="49"/>
      <c r="R55" s="49" t="s">
        <v>41</v>
      </c>
      <c r="S55" s="49"/>
      <c r="T55" s="49" t="s">
        <v>42</v>
      </c>
      <c r="U55" s="49"/>
      <c r="V55" s="49" t="s">
        <v>43</v>
      </c>
      <c r="W55" s="49"/>
      <c r="X55" s="49" t="s">
        <v>44</v>
      </c>
      <c r="Y55" s="49"/>
      <c r="Z55" s="49" t="s">
        <v>45</v>
      </c>
      <c r="AA55" s="49"/>
      <c r="AB55" s="49" t="s">
        <v>46</v>
      </c>
      <c r="AC55" s="49"/>
      <c r="AD55" s="46"/>
      <c r="AE55" s="46"/>
      <c r="AF55" s="47"/>
      <c r="AH55" s="1"/>
      <c r="AI55" s="1"/>
    </row>
    <row r="56" customFormat="false" ht="65.1" hidden="false" customHeight="true" outlineLevel="0" collapsed="false">
      <c r="B56" s="43"/>
      <c r="C56" s="43"/>
      <c r="D56" s="183"/>
      <c r="E56" s="45"/>
      <c r="F56" s="52" t="s">
        <v>47</v>
      </c>
      <c r="G56" s="52" t="s">
        <v>48</v>
      </c>
      <c r="H56" s="52" t="s">
        <v>47</v>
      </c>
      <c r="I56" s="52" t="s">
        <v>48</v>
      </c>
      <c r="J56" s="52" t="s">
        <v>47</v>
      </c>
      <c r="K56" s="52" t="s">
        <v>48</v>
      </c>
      <c r="L56" s="52" t="s">
        <v>47</v>
      </c>
      <c r="M56" s="52" t="s">
        <v>48</v>
      </c>
      <c r="N56" s="52" t="s">
        <v>47</v>
      </c>
      <c r="O56" s="52" t="s">
        <v>48</v>
      </c>
      <c r="P56" s="52" t="s">
        <v>47</v>
      </c>
      <c r="Q56" s="52" t="s">
        <v>48</v>
      </c>
      <c r="R56" s="52" t="s">
        <v>47</v>
      </c>
      <c r="S56" s="52" t="s">
        <v>48</v>
      </c>
      <c r="T56" s="52" t="s">
        <v>47</v>
      </c>
      <c r="U56" s="52" t="s">
        <v>48</v>
      </c>
      <c r="V56" s="52" t="s">
        <v>47</v>
      </c>
      <c r="W56" s="52" t="s">
        <v>48</v>
      </c>
      <c r="X56" s="52" t="s">
        <v>47</v>
      </c>
      <c r="Y56" s="52" t="s">
        <v>48</v>
      </c>
      <c r="Z56" s="52" t="s">
        <v>47</v>
      </c>
      <c r="AA56" s="52" t="s">
        <v>48</v>
      </c>
      <c r="AB56" s="52" t="s">
        <v>47</v>
      </c>
      <c r="AC56" s="52" t="s">
        <v>48</v>
      </c>
      <c r="AD56" s="52" t="s">
        <v>47</v>
      </c>
      <c r="AE56" s="52" t="s">
        <v>48</v>
      </c>
      <c r="AF56" s="47"/>
      <c r="AH56" s="1"/>
      <c r="AI56" s="1"/>
    </row>
    <row r="57" customFormat="false" ht="60" hidden="false" customHeight="true" outlineLevel="0" collapsed="false">
      <c r="B57" s="53" t="s">
        <v>229</v>
      </c>
      <c r="C57" s="54" t="s">
        <v>230</v>
      </c>
      <c r="D57" s="184"/>
      <c r="E57" s="185"/>
      <c r="F57" s="105"/>
      <c r="G57" s="105"/>
      <c r="H57" s="105"/>
      <c r="I57" s="105"/>
      <c r="J57" s="105"/>
      <c r="K57" s="105"/>
      <c r="L57" s="105"/>
      <c r="M57" s="105"/>
      <c r="N57" s="105"/>
      <c r="O57" s="105"/>
      <c r="P57" s="105"/>
      <c r="Q57" s="105"/>
      <c r="R57" s="105"/>
      <c r="S57" s="105"/>
      <c r="T57" s="105"/>
      <c r="U57" s="105"/>
      <c r="V57" s="105"/>
      <c r="W57" s="105"/>
      <c r="X57" s="105"/>
      <c r="Y57" s="105"/>
      <c r="Z57" s="105"/>
      <c r="AA57" s="105"/>
      <c r="AB57" s="105"/>
      <c r="AC57" s="105"/>
      <c r="AD57" s="58" t="n">
        <f aca="false">SUM(F57+H57+J57+L57+N57+P57+R57+T57+V57+X57+Z57+AB57)</f>
        <v>0</v>
      </c>
      <c r="AE57" s="58" t="n">
        <f aca="false">SUM(G57+I57+K57+M57+O57+Q57+S57+U57+W57+Y57+AA57+AC57)</f>
        <v>0</v>
      </c>
      <c r="AF57" s="59" t="n">
        <f aca="false">SUM(AD57+AE57)</f>
        <v>0</v>
      </c>
      <c r="AH57" s="60" t="n">
        <v>1</v>
      </c>
      <c r="AI57" s="1"/>
    </row>
    <row r="58" customFormat="false" ht="60" hidden="false" customHeight="true" outlineLevel="0" collapsed="false">
      <c r="B58" s="53"/>
      <c r="C58" s="54"/>
      <c r="D58" s="69"/>
      <c r="E58" s="186"/>
      <c r="F58" s="106"/>
      <c r="G58" s="106"/>
      <c r="H58" s="106"/>
      <c r="I58" s="106"/>
      <c r="J58" s="106"/>
      <c r="K58" s="106"/>
      <c r="L58" s="106"/>
      <c r="M58" s="106"/>
      <c r="N58" s="106"/>
      <c r="O58" s="106"/>
      <c r="P58" s="106"/>
      <c r="Q58" s="106"/>
      <c r="R58" s="106"/>
      <c r="S58" s="106"/>
      <c r="T58" s="106"/>
      <c r="U58" s="106"/>
      <c r="V58" s="106"/>
      <c r="W58" s="106"/>
      <c r="X58" s="106"/>
      <c r="Y58" s="106"/>
      <c r="Z58" s="106"/>
      <c r="AA58" s="106"/>
      <c r="AB58" s="106"/>
      <c r="AC58" s="106"/>
      <c r="AD58" s="74" t="n">
        <f aca="false">SUM(F58+H58+J58+L58+N58+P58+R58+T58+V58+X58+Z58+AB58)</f>
        <v>0</v>
      </c>
      <c r="AE58" s="74" t="n">
        <f aca="false">SUM(G58+I58+K58+M58+O58+Q58+S58+U58+W58+Y58+AA58+AC58)</f>
        <v>0</v>
      </c>
      <c r="AF58" s="75" t="n">
        <f aca="false">SUM(AD58+AE58)</f>
        <v>0</v>
      </c>
      <c r="AH58" s="60" t="n">
        <v>2</v>
      </c>
      <c r="AI58" s="1"/>
    </row>
    <row r="59" customFormat="false" ht="60" hidden="false" customHeight="true" outlineLevel="0" collapsed="false">
      <c r="B59" s="53"/>
      <c r="C59" s="54"/>
      <c r="D59" s="69"/>
      <c r="E59" s="186"/>
      <c r="F59" s="106"/>
      <c r="G59" s="106"/>
      <c r="H59" s="106"/>
      <c r="I59" s="106"/>
      <c r="J59" s="106"/>
      <c r="K59" s="106"/>
      <c r="L59" s="106"/>
      <c r="M59" s="106"/>
      <c r="N59" s="106"/>
      <c r="O59" s="106"/>
      <c r="P59" s="106"/>
      <c r="Q59" s="106"/>
      <c r="R59" s="106"/>
      <c r="S59" s="106"/>
      <c r="T59" s="106"/>
      <c r="U59" s="106"/>
      <c r="V59" s="106"/>
      <c r="W59" s="106"/>
      <c r="X59" s="106"/>
      <c r="Y59" s="106"/>
      <c r="Z59" s="106"/>
      <c r="AA59" s="106"/>
      <c r="AB59" s="106"/>
      <c r="AC59" s="106"/>
      <c r="AD59" s="74" t="n">
        <f aca="false">SUM(F59+H59+J59+L59+N59+P59+R59+T59+V59+X59+Z59+AB59)</f>
        <v>0</v>
      </c>
      <c r="AE59" s="74" t="n">
        <f aca="false">SUM(G59+I59+K59+M59+O59+Q59+S59+U59+W59+Y59+AA59+AC59)</f>
        <v>0</v>
      </c>
      <c r="AF59" s="75" t="n">
        <f aca="false">SUM(AD59+AE59)</f>
        <v>0</v>
      </c>
      <c r="AH59" s="60" t="n">
        <v>3</v>
      </c>
      <c r="AI59" s="1"/>
    </row>
    <row r="60" customFormat="false" ht="60" hidden="false" customHeight="true" outlineLevel="0" collapsed="false">
      <c r="B60" s="53"/>
      <c r="C60" s="54"/>
      <c r="D60" s="187"/>
      <c r="E60" s="186"/>
      <c r="F60" s="106"/>
      <c r="G60" s="106"/>
      <c r="H60" s="106"/>
      <c r="I60" s="106"/>
      <c r="J60" s="106"/>
      <c r="K60" s="106"/>
      <c r="L60" s="106"/>
      <c r="M60" s="106"/>
      <c r="N60" s="106"/>
      <c r="O60" s="106"/>
      <c r="P60" s="106"/>
      <c r="Q60" s="106"/>
      <c r="R60" s="106"/>
      <c r="S60" s="106"/>
      <c r="T60" s="106"/>
      <c r="U60" s="106"/>
      <c r="V60" s="106"/>
      <c r="W60" s="106"/>
      <c r="X60" s="106"/>
      <c r="Y60" s="106"/>
      <c r="Z60" s="106"/>
      <c r="AA60" s="106"/>
      <c r="AB60" s="106"/>
      <c r="AC60" s="106"/>
      <c r="AD60" s="74" t="n">
        <f aca="false">SUM(F60+H60+J60+L60+N60+P60+R60+T60+V60+X60+Z60+AB60)</f>
        <v>0</v>
      </c>
      <c r="AE60" s="74" t="n">
        <f aca="false">SUM(G60+I60+K60+M60+O60+Q60+S60+U60+W60+Y60+AA60+AC60)</f>
        <v>0</v>
      </c>
      <c r="AF60" s="75" t="n">
        <f aca="false">SUM(AD60+AE60)</f>
        <v>0</v>
      </c>
      <c r="AH60" s="60" t="n">
        <v>4</v>
      </c>
      <c r="AI60" s="1"/>
    </row>
    <row r="61" customFormat="false" ht="60" hidden="false" customHeight="true" outlineLevel="0" collapsed="false">
      <c r="B61" s="53"/>
      <c r="C61" s="54"/>
      <c r="D61" s="187"/>
      <c r="E61" s="186"/>
      <c r="F61" s="106"/>
      <c r="G61" s="106"/>
      <c r="H61" s="106"/>
      <c r="I61" s="106"/>
      <c r="J61" s="106"/>
      <c r="K61" s="106"/>
      <c r="L61" s="106"/>
      <c r="M61" s="106"/>
      <c r="N61" s="106"/>
      <c r="O61" s="106"/>
      <c r="P61" s="106"/>
      <c r="Q61" s="106"/>
      <c r="R61" s="106"/>
      <c r="S61" s="106"/>
      <c r="T61" s="106"/>
      <c r="U61" s="106"/>
      <c r="V61" s="106"/>
      <c r="W61" s="106"/>
      <c r="X61" s="106"/>
      <c r="Y61" s="106"/>
      <c r="Z61" s="106"/>
      <c r="AA61" s="106"/>
      <c r="AB61" s="106"/>
      <c r="AC61" s="106"/>
      <c r="AD61" s="74" t="n">
        <f aca="false">SUM(F61+H61+J61+L61+N61+P61+R61+T61+V61+X61+Z61+AB61)</f>
        <v>0</v>
      </c>
      <c r="AE61" s="74" t="n">
        <f aca="false">SUM(G61+I61+K61+M61+O61+Q61+S61+U61+W61+Y61+AA61+AC61)</f>
        <v>0</v>
      </c>
      <c r="AF61" s="75" t="n">
        <f aca="false">SUM(AD61+AE61)</f>
        <v>0</v>
      </c>
      <c r="AH61" s="60" t="n">
        <v>5</v>
      </c>
      <c r="AI61" s="1"/>
    </row>
    <row r="62" customFormat="false" ht="60" hidden="false" customHeight="true" outlineLevel="0" collapsed="false">
      <c r="B62" s="53"/>
      <c r="C62" s="54"/>
      <c r="D62" s="187"/>
      <c r="E62" s="186"/>
      <c r="F62" s="106"/>
      <c r="G62" s="106"/>
      <c r="H62" s="106"/>
      <c r="I62" s="106"/>
      <c r="J62" s="106"/>
      <c r="K62" s="106"/>
      <c r="L62" s="106"/>
      <c r="M62" s="106"/>
      <c r="N62" s="106"/>
      <c r="O62" s="106"/>
      <c r="P62" s="106"/>
      <c r="Q62" s="106"/>
      <c r="R62" s="106"/>
      <c r="S62" s="106"/>
      <c r="T62" s="106"/>
      <c r="U62" s="106"/>
      <c r="V62" s="106"/>
      <c r="W62" s="106"/>
      <c r="X62" s="106"/>
      <c r="Y62" s="106"/>
      <c r="Z62" s="106"/>
      <c r="AA62" s="106"/>
      <c r="AB62" s="106"/>
      <c r="AC62" s="106"/>
      <c r="AD62" s="74" t="n">
        <f aca="false">SUM(F62+H62+J62+L62+N62+P62+R62+T62+V62+X62+Z62+AB62)</f>
        <v>0</v>
      </c>
      <c r="AE62" s="74" t="n">
        <f aca="false">SUM(G62+I62+K62+M62+O62+Q62+S62+U62+W62+Y62+AA62+AC62)</f>
        <v>0</v>
      </c>
      <c r="AF62" s="75" t="n">
        <f aca="false">SUM(AD62+AE62)</f>
        <v>0</v>
      </c>
      <c r="AH62" s="60" t="n">
        <v>6</v>
      </c>
      <c r="AI62" s="1"/>
    </row>
    <row r="63" customFormat="false" ht="60" hidden="false" customHeight="true" outlineLevel="0" collapsed="false">
      <c r="B63" s="53"/>
      <c r="C63" s="54"/>
      <c r="D63" s="187"/>
      <c r="E63" s="186"/>
      <c r="F63" s="106"/>
      <c r="G63" s="106"/>
      <c r="H63" s="106"/>
      <c r="I63" s="106"/>
      <c r="J63" s="106"/>
      <c r="K63" s="106"/>
      <c r="L63" s="106"/>
      <c r="M63" s="106"/>
      <c r="N63" s="106"/>
      <c r="O63" s="106"/>
      <c r="P63" s="106"/>
      <c r="Q63" s="106"/>
      <c r="R63" s="106"/>
      <c r="S63" s="106"/>
      <c r="T63" s="106"/>
      <c r="U63" s="106"/>
      <c r="V63" s="106"/>
      <c r="W63" s="106"/>
      <c r="X63" s="106"/>
      <c r="Y63" s="106"/>
      <c r="Z63" s="106"/>
      <c r="AA63" s="106"/>
      <c r="AB63" s="106"/>
      <c r="AC63" s="106"/>
      <c r="AD63" s="74" t="n">
        <f aca="false">SUM(F63+H63+J63+L63+N63+P63+R63+T63+V63+X63+Z63+AB63)</f>
        <v>0</v>
      </c>
      <c r="AE63" s="74" t="n">
        <f aca="false">SUM(G63+I63+K63+M63+O63+Q63+S63+U63+W63+Y63+AA63+AC63)</f>
        <v>0</v>
      </c>
      <c r="AF63" s="75" t="n">
        <f aca="false">SUM(AD63+AE63)</f>
        <v>0</v>
      </c>
      <c r="AH63" s="60" t="n">
        <v>7</v>
      </c>
      <c r="AI63" s="1"/>
    </row>
    <row r="64" customFormat="false" ht="60" hidden="false" customHeight="true" outlineLevel="0" collapsed="false">
      <c r="B64" s="53"/>
      <c r="C64" s="54"/>
      <c r="D64" s="187"/>
      <c r="E64" s="186"/>
      <c r="F64" s="106"/>
      <c r="G64" s="106"/>
      <c r="H64" s="106"/>
      <c r="I64" s="106"/>
      <c r="J64" s="106"/>
      <c r="K64" s="106"/>
      <c r="L64" s="106"/>
      <c r="M64" s="106"/>
      <c r="N64" s="106"/>
      <c r="O64" s="106"/>
      <c r="P64" s="106"/>
      <c r="Q64" s="106"/>
      <c r="R64" s="106"/>
      <c r="S64" s="106"/>
      <c r="T64" s="106"/>
      <c r="U64" s="106"/>
      <c r="V64" s="106"/>
      <c r="W64" s="106"/>
      <c r="X64" s="106"/>
      <c r="Y64" s="106"/>
      <c r="Z64" s="106"/>
      <c r="AA64" s="106"/>
      <c r="AB64" s="106"/>
      <c r="AC64" s="106"/>
      <c r="AD64" s="74" t="n">
        <f aca="false">SUM(F64+H64+J64+L64+N64+P64+R64+T64+V64+X64+Z64+AB64)</f>
        <v>0</v>
      </c>
      <c r="AE64" s="74" t="n">
        <f aca="false">SUM(G64+I64+K64+M64+O64+Q64+S64+U64+W64+Y64+AA64+AC64)</f>
        <v>0</v>
      </c>
      <c r="AF64" s="75" t="n">
        <f aca="false">SUM(AD64+AE64)</f>
        <v>0</v>
      </c>
      <c r="AH64" s="60" t="n">
        <v>8</v>
      </c>
      <c r="AI64" s="1"/>
    </row>
    <row r="65" customFormat="false" ht="60" hidden="false" customHeight="true" outlineLevel="0" collapsed="false">
      <c r="B65" s="53"/>
      <c r="C65" s="54"/>
      <c r="D65" s="187"/>
      <c r="E65" s="186"/>
      <c r="F65" s="106"/>
      <c r="G65" s="106"/>
      <c r="H65" s="106"/>
      <c r="I65" s="106"/>
      <c r="J65" s="106"/>
      <c r="K65" s="106"/>
      <c r="L65" s="106"/>
      <c r="M65" s="106"/>
      <c r="N65" s="106"/>
      <c r="O65" s="106"/>
      <c r="P65" s="106"/>
      <c r="Q65" s="106"/>
      <c r="R65" s="106"/>
      <c r="S65" s="106"/>
      <c r="T65" s="106"/>
      <c r="U65" s="106"/>
      <c r="V65" s="106"/>
      <c r="W65" s="106"/>
      <c r="X65" s="106"/>
      <c r="Y65" s="106"/>
      <c r="Z65" s="106"/>
      <c r="AA65" s="106"/>
      <c r="AB65" s="106"/>
      <c r="AC65" s="106"/>
      <c r="AD65" s="74" t="n">
        <f aca="false">SUM(F65+H65+J65+L65+N65+P65+R65+T65+V65+X65+Z65+AB65)</f>
        <v>0</v>
      </c>
      <c r="AE65" s="74" t="n">
        <f aca="false">SUM(G65+I65+K65+M65+O65+Q65+S65+U65+W65+Y65+AA65+AC65)</f>
        <v>0</v>
      </c>
      <c r="AF65" s="75" t="n">
        <f aca="false">SUM(AD65+AE65)</f>
        <v>0</v>
      </c>
      <c r="AH65" s="60" t="n">
        <v>9</v>
      </c>
      <c r="AI65" s="1"/>
    </row>
    <row r="66" customFormat="false" ht="60" hidden="false" customHeight="true" outlineLevel="0" collapsed="false">
      <c r="B66" s="53"/>
      <c r="C66" s="54"/>
      <c r="D66" s="187"/>
      <c r="E66" s="186"/>
      <c r="F66" s="106"/>
      <c r="G66" s="106"/>
      <c r="H66" s="106"/>
      <c r="I66" s="106"/>
      <c r="J66" s="106"/>
      <c r="K66" s="106"/>
      <c r="L66" s="106"/>
      <c r="M66" s="106"/>
      <c r="N66" s="106"/>
      <c r="O66" s="106"/>
      <c r="P66" s="106"/>
      <c r="Q66" s="106"/>
      <c r="R66" s="106"/>
      <c r="S66" s="106"/>
      <c r="T66" s="106"/>
      <c r="U66" s="106"/>
      <c r="V66" s="106"/>
      <c r="W66" s="106"/>
      <c r="X66" s="106"/>
      <c r="Y66" s="106"/>
      <c r="Z66" s="106"/>
      <c r="AA66" s="106"/>
      <c r="AB66" s="106"/>
      <c r="AC66" s="106"/>
      <c r="AD66" s="74" t="n">
        <f aca="false">SUM(F66+H66+J66+L66+N66+P66+R66+T66+V66+X66+Z66+AB66)</f>
        <v>0</v>
      </c>
      <c r="AE66" s="74" t="n">
        <f aca="false">SUM(G66+I66+K66+M66+O66+Q66+S66+U66+W66+Y66+AA66+AC66)</f>
        <v>0</v>
      </c>
      <c r="AF66" s="75" t="n">
        <f aca="false">SUM(AD66+AE66)</f>
        <v>0</v>
      </c>
      <c r="AH66" s="60" t="n">
        <v>10</v>
      </c>
      <c r="AI66" s="1"/>
    </row>
    <row r="67" customFormat="false" ht="60" hidden="false" customHeight="true" outlineLevel="0" collapsed="false">
      <c r="B67" s="53"/>
      <c r="C67" s="54"/>
      <c r="D67" s="187"/>
      <c r="E67" s="186"/>
      <c r="F67" s="106"/>
      <c r="G67" s="106"/>
      <c r="H67" s="106"/>
      <c r="I67" s="106"/>
      <c r="J67" s="106"/>
      <c r="K67" s="106"/>
      <c r="L67" s="106"/>
      <c r="M67" s="106"/>
      <c r="N67" s="106"/>
      <c r="O67" s="106"/>
      <c r="P67" s="106"/>
      <c r="Q67" s="106"/>
      <c r="R67" s="106"/>
      <c r="S67" s="106"/>
      <c r="T67" s="106"/>
      <c r="U67" s="106"/>
      <c r="V67" s="106"/>
      <c r="W67" s="106"/>
      <c r="X67" s="106"/>
      <c r="Y67" s="106"/>
      <c r="Z67" s="106"/>
      <c r="AA67" s="106"/>
      <c r="AB67" s="106"/>
      <c r="AC67" s="106"/>
      <c r="AD67" s="74" t="n">
        <f aca="false">SUM(F67+H67+J67+L67+N67+P67+R67+T67+V67+X67+Z67+AB67)</f>
        <v>0</v>
      </c>
      <c r="AE67" s="74" t="n">
        <f aca="false">SUM(G67+I67+K67+M67+O67+Q67+S67+U67+W67+Y67+AA67+AC67)</f>
        <v>0</v>
      </c>
      <c r="AF67" s="75" t="n">
        <f aca="false">SUM(AD67+AE67)</f>
        <v>0</v>
      </c>
      <c r="AH67" s="60" t="n">
        <v>11</v>
      </c>
      <c r="AI67" s="1"/>
    </row>
    <row r="68" customFormat="false" ht="60" hidden="false" customHeight="true" outlineLevel="0" collapsed="false">
      <c r="B68" s="53"/>
      <c r="C68" s="54"/>
      <c r="D68" s="187"/>
      <c r="E68" s="186"/>
      <c r="F68" s="106"/>
      <c r="G68" s="106"/>
      <c r="H68" s="106"/>
      <c r="I68" s="106"/>
      <c r="J68" s="106"/>
      <c r="K68" s="106"/>
      <c r="L68" s="106"/>
      <c r="M68" s="106"/>
      <c r="N68" s="106"/>
      <c r="O68" s="106"/>
      <c r="P68" s="106"/>
      <c r="Q68" s="106"/>
      <c r="R68" s="106"/>
      <c r="S68" s="106"/>
      <c r="T68" s="106"/>
      <c r="U68" s="106"/>
      <c r="V68" s="106"/>
      <c r="W68" s="106"/>
      <c r="X68" s="106"/>
      <c r="Y68" s="106"/>
      <c r="Z68" s="106"/>
      <c r="AA68" s="106"/>
      <c r="AB68" s="106"/>
      <c r="AC68" s="106"/>
      <c r="AD68" s="74" t="n">
        <f aca="false">SUM(F68+H68+J68+L68+N68+P68+R68+T68+V68+X68+Z68+AB68)</f>
        <v>0</v>
      </c>
      <c r="AE68" s="74" t="n">
        <f aca="false">SUM(G68+I68+K68+M68+O68+Q68+S68+U68+W68+Y68+AA68+AC68)</f>
        <v>0</v>
      </c>
      <c r="AF68" s="75" t="n">
        <f aca="false">SUM(AD68+AE68)</f>
        <v>0</v>
      </c>
      <c r="AH68" s="60" t="n">
        <v>12</v>
      </c>
      <c r="AI68" s="1"/>
    </row>
    <row r="69" customFormat="false" ht="60" hidden="false" customHeight="true" outlineLevel="0" collapsed="false">
      <c r="B69" s="53"/>
      <c r="C69" s="54"/>
      <c r="D69" s="187"/>
      <c r="E69" s="186"/>
      <c r="F69" s="106"/>
      <c r="G69" s="106"/>
      <c r="H69" s="106"/>
      <c r="I69" s="106"/>
      <c r="J69" s="106"/>
      <c r="K69" s="106"/>
      <c r="L69" s="106"/>
      <c r="M69" s="106"/>
      <c r="N69" s="106"/>
      <c r="O69" s="106"/>
      <c r="P69" s="106"/>
      <c r="Q69" s="106"/>
      <c r="R69" s="106"/>
      <c r="S69" s="106"/>
      <c r="T69" s="106"/>
      <c r="U69" s="106"/>
      <c r="V69" s="106"/>
      <c r="W69" s="106"/>
      <c r="X69" s="106"/>
      <c r="Y69" s="106"/>
      <c r="Z69" s="106"/>
      <c r="AA69" s="106"/>
      <c r="AB69" s="106"/>
      <c r="AC69" s="106"/>
      <c r="AD69" s="74" t="n">
        <f aca="false">SUM(F69+H69+J69+L69+N69+P69+R69+T69+V69+X69+Z69+AB69)</f>
        <v>0</v>
      </c>
      <c r="AE69" s="74" t="n">
        <f aca="false">SUM(G69+I69+K69+M69+O69+Q69+S69+U69+W69+Y69+AA69+AC69)</f>
        <v>0</v>
      </c>
      <c r="AF69" s="75" t="n">
        <f aca="false">SUM(AD69+AE69)</f>
        <v>0</v>
      </c>
      <c r="AH69" s="60" t="n">
        <v>13</v>
      </c>
      <c r="AI69" s="1"/>
    </row>
    <row r="70" customFormat="false" ht="60" hidden="false" customHeight="true" outlineLevel="0" collapsed="false">
      <c r="B70" s="53"/>
      <c r="C70" s="54"/>
      <c r="D70" s="187"/>
      <c r="E70" s="186"/>
      <c r="F70" s="106"/>
      <c r="G70" s="106"/>
      <c r="H70" s="106"/>
      <c r="I70" s="106"/>
      <c r="J70" s="106"/>
      <c r="K70" s="106"/>
      <c r="L70" s="106"/>
      <c r="M70" s="106"/>
      <c r="N70" s="106"/>
      <c r="O70" s="106"/>
      <c r="P70" s="106"/>
      <c r="Q70" s="106"/>
      <c r="R70" s="106"/>
      <c r="S70" s="106"/>
      <c r="T70" s="106"/>
      <c r="U70" s="106"/>
      <c r="V70" s="106"/>
      <c r="W70" s="106"/>
      <c r="X70" s="106"/>
      <c r="Y70" s="106"/>
      <c r="Z70" s="106"/>
      <c r="AA70" s="106"/>
      <c r="AB70" s="106"/>
      <c r="AC70" s="106"/>
      <c r="AD70" s="74" t="n">
        <f aca="false">SUM(F70+H70+J70+L70+N70+P70+R70+T70+V70+X70+Z70+AB70)</f>
        <v>0</v>
      </c>
      <c r="AE70" s="74" t="n">
        <f aca="false">SUM(G70+I70+K70+M70+O70+Q70+S70+U70+W70+Y70+AA70+AC70)</f>
        <v>0</v>
      </c>
      <c r="AF70" s="75" t="n">
        <f aca="false">SUM(AD70+AE70)</f>
        <v>0</v>
      </c>
      <c r="AH70" s="60" t="n">
        <v>14</v>
      </c>
      <c r="AI70" s="1"/>
    </row>
    <row r="71" customFormat="false" ht="60" hidden="false" customHeight="true" outlineLevel="0" collapsed="false">
      <c r="B71" s="53"/>
      <c r="C71" s="54"/>
      <c r="D71" s="187"/>
      <c r="E71" s="186"/>
      <c r="F71" s="106"/>
      <c r="G71" s="106"/>
      <c r="H71" s="106"/>
      <c r="I71" s="106"/>
      <c r="J71" s="106"/>
      <c r="K71" s="106"/>
      <c r="L71" s="106"/>
      <c r="M71" s="106"/>
      <c r="N71" s="106"/>
      <c r="O71" s="106"/>
      <c r="P71" s="106"/>
      <c r="Q71" s="106"/>
      <c r="R71" s="106"/>
      <c r="S71" s="106"/>
      <c r="T71" s="106"/>
      <c r="U71" s="106"/>
      <c r="V71" s="106"/>
      <c r="W71" s="106"/>
      <c r="X71" s="106"/>
      <c r="Y71" s="106"/>
      <c r="Z71" s="106"/>
      <c r="AA71" s="106"/>
      <c r="AB71" s="106"/>
      <c r="AC71" s="106"/>
      <c r="AD71" s="74" t="n">
        <f aca="false">SUM(F71+H71+J71+L71+N71+P71+R71+T71+V71+X71+Z71+AB71)</f>
        <v>0</v>
      </c>
      <c r="AE71" s="74" t="n">
        <f aca="false">SUM(G71+I71+K71+M71+O71+Q71+S71+U71+W71+Y71+AA71+AC71)</f>
        <v>0</v>
      </c>
      <c r="AF71" s="75" t="n">
        <f aca="false">SUM(AD71+AE71)</f>
        <v>0</v>
      </c>
      <c r="AH71" s="60" t="n">
        <v>15</v>
      </c>
      <c r="AI71" s="1"/>
    </row>
    <row r="72" customFormat="false" ht="60" hidden="false" customHeight="true" outlineLevel="0" collapsed="false">
      <c r="B72" s="53"/>
      <c r="C72" s="54"/>
      <c r="D72" s="187"/>
      <c r="E72" s="186"/>
      <c r="F72" s="106"/>
      <c r="G72" s="106"/>
      <c r="H72" s="106"/>
      <c r="I72" s="106"/>
      <c r="J72" s="106"/>
      <c r="K72" s="106"/>
      <c r="L72" s="106"/>
      <c r="M72" s="106"/>
      <c r="N72" s="106"/>
      <c r="O72" s="106"/>
      <c r="P72" s="106"/>
      <c r="Q72" s="106"/>
      <c r="R72" s="106"/>
      <c r="S72" s="106"/>
      <c r="T72" s="106"/>
      <c r="U72" s="106"/>
      <c r="V72" s="106"/>
      <c r="W72" s="106"/>
      <c r="X72" s="106"/>
      <c r="Y72" s="106"/>
      <c r="Z72" s="106"/>
      <c r="AA72" s="106"/>
      <c r="AB72" s="106"/>
      <c r="AC72" s="106"/>
      <c r="AD72" s="74" t="n">
        <f aca="false">SUM(F72+H72+J72+L72+N72+P72+R72+T72+V72+X72+Z72+AB72)</f>
        <v>0</v>
      </c>
      <c r="AE72" s="74" t="n">
        <f aca="false">SUM(G72+I72+K72+M72+O72+Q72+S72+U72+W72+Y72+AA72+AC72)</f>
        <v>0</v>
      </c>
      <c r="AF72" s="75" t="n">
        <f aca="false">SUM(AD72+AE72)</f>
        <v>0</v>
      </c>
      <c r="AH72" s="60" t="n">
        <v>16</v>
      </c>
      <c r="AI72" s="1"/>
    </row>
    <row r="73" customFormat="false" ht="60" hidden="false" customHeight="true" outlineLevel="0" collapsed="false">
      <c r="B73" s="53"/>
      <c r="C73" s="54"/>
      <c r="D73" s="187"/>
      <c r="E73" s="186"/>
      <c r="F73" s="106"/>
      <c r="G73" s="106"/>
      <c r="H73" s="106"/>
      <c r="I73" s="106"/>
      <c r="J73" s="106"/>
      <c r="K73" s="106"/>
      <c r="L73" s="106"/>
      <c r="M73" s="106"/>
      <c r="N73" s="106"/>
      <c r="O73" s="106"/>
      <c r="P73" s="106"/>
      <c r="Q73" s="106"/>
      <c r="R73" s="106"/>
      <c r="S73" s="106"/>
      <c r="T73" s="106"/>
      <c r="U73" s="106"/>
      <c r="V73" s="106"/>
      <c r="W73" s="106"/>
      <c r="X73" s="106"/>
      <c r="Y73" s="106"/>
      <c r="Z73" s="106"/>
      <c r="AA73" s="106"/>
      <c r="AB73" s="106"/>
      <c r="AC73" s="106"/>
      <c r="AD73" s="74" t="n">
        <f aca="false">SUM(F73+H73+J73+L73+N73+P73+R73+T73+V73+X73+Z73+AB73)</f>
        <v>0</v>
      </c>
      <c r="AE73" s="74" t="n">
        <f aca="false">SUM(G73+I73+K73+M73+O73+Q73+S73+U73+W73+Y73+AA73+AC73)</f>
        <v>0</v>
      </c>
      <c r="AF73" s="75" t="n">
        <f aca="false">SUM(AD73+AE73)</f>
        <v>0</v>
      </c>
      <c r="AH73" s="60" t="n">
        <v>17</v>
      </c>
      <c r="AI73" s="1"/>
    </row>
    <row r="74" customFormat="false" ht="60" hidden="false" customHeight="true" outlineLevel="0" collapsed="false">
      <c r="B74" s="53"/>
      <c r="C74" s="54"/>
      <c r="D74" s="187"/>
      <c r="E74" s="186"/>
      <c r="F74" s="106"/>
      <c r="G74" s="106"/>
      <c r="H74" s="106"/>
      <c r="I74" s="106"/>
      <c r="J74" s="106"/>
      <c r="K74" s="106"/>
      <c r="L74" s="106"/>
      <c r="M74" s="106"/>
      <c r="N74" s="106"/>
      <c r="O74" s="106"/>
      <c r="P74" s="106"/>
      <c r="Q74" s="106"/>
      <c r="R74" s="106"/>
      <c r="S74" s="106"/>
      <c r="T74" s="106"/>
      <c r="U74" s="106"/>
      <c r="V74" s="106"/>
      <c r="W74" s="106"/>
      <c r="X74" s="106"/>
      <c r="Y74" s="106"/>
      <c r="Z74" s="106"/>
      <c r="AA74" s="106"/>
      <c r="AB74" s="106"/>
      <c r="AC74" s="106"/>
      <c r="AD74" s="74" t="n">
        <f aca="false">SUM(F74+H74+J74+L74+N74+P74+R74+T74+V74+X74+Z74+AB74)</f>
        <v>0</v>
      </c>
      <c r="AE74" s="74" t="n">
        <f aca="false">SUM(G74+I74+K74+M74+O74+Q74+S74+U74+W74+Y74+AA74+AC74)</f>
        <v>0</v>
      </c>
      <c r="AF74" s="75" t="n">
        <f aca="false">SUM(AD74+AE74)</f>
        <v>0</v>
      </c>
      <c r="AH74" s="60" t="n">
        <v>18</v>
      </c>
      <c r="AI74" s="1"/>
    </row>
    <row r="75" customFormat="false" ht="60" hidden="false" customHeight="true" outlineLevel="0" collapsed="false">
      <c r="B75" s="53"/>
      <c r="C75" s="54"/>
      <c r="D75" s="187"/>
      <c r="E75" s="186"/>
      <c r="F75" s="106"/>
      <c r="G75" s="106"/>
      <c r="H75" s="106"/>
      <c r="I75" s="106"/>
      <c r="J75" s="106"/>
      <c r="K75" s="106"/>
      <c r="L75" s="106"/>
      <c r="M75" s="106"/>
      <c r="N75" s="106"/>
      <c r="O75" s="106"/>
      <c r="P75" s="106"/>
      <c r="Q75" s="106"/>
      <c r="R75" s="106"/>
      <c r="S75" s="106"/>
      <c r="T75" s="106"/>
      <c r="U75" s="106"/>
      <c r="V75" s="106"/>
      <c r="W75" s="106"/>
      <c r="X75" s="106"/>
      <c r="Y75" s="106"/>
      <c r="Z75" s="106"/>
      <c r="AA75" s="106"/>
      <c r="AB75" s="106"/>
      <c r="AC75" s="106"/>
      <c r="AD75" s="74" t="n">
        <f aca="false">SUM(F75+H75+J75+L75+N75+P75+R75+T75+V75+X75+Z75+AB75)</f>
        <v>0</v>
      </c>
      <c r="AE75" s="74" t="n">
        <f aca="false">SUM(G75+I75+K75+M75+O75+Q75+S75+U75+W75+Y75+AA75+AC75)</f>
        <v>0</v>
      </c>
      <c r="AF75" s="75" t="n">
        <f aca="false">SUM(AD75+AE75)</f>
        <v>0</v>
      </c>
      <c r="AH75" s="60" t="n">
        <v>19</v>
      </c>
      <c r="AI75" s="1"/>
    </row>
    <row r="76" customFormat="false" ht="60" hidden="false" customHeight="true" outlineLevel="0" collapsed="false">
      <c r="B76" s="53"/>
      <c r="C76" s="54"/>
      <c r="D76" s="187"/>
      <c r="E76" s="186"/>
      <c r="F76" s="106"/>
      <c r="G76" s="106"/>
      <c r="H76" s="106"/>
      <c r="I76" s="106"/>
      <c r="J76" s="106"/>
      <c r="K76" s="106"/>
      <c r="L76" s="106"/>
      <c r="M76" s="106"/>
      <c r="N76" s="106"/>
      <c r="O76" s="106"/>
      <c r="P76" s="106"/>
      <c r="Q76" s="106"/>
      <c r="R76" s="106"/>
      <c r="S76" s="106"/>
      <c r="T76" s="106"/>
      <c r="U76" s="106"/>
      <c r="V76" s="106"/>
      <c r="W76" s="106"/>
      <c r="X76" s="106"/>
      <c r="Y76" s="106"/>
      <c r="Z76" s="106"/>
      <c r="AA76" s="106"/>
      <c r="AB76" s="106"/>
      <c r="AC76" s="106"/>
      <c r="AD76" s="74" t="n">
        <f aca="false">SUM(F76+H76+J76+L76+N76+P76+R76+T76+V76+X76+Z76+AB76)</f>
        <v>0</v>
      </c>
      <c r="AE76" s="74" t="n">
        <f aca="false">SUM(G76+I76+K76+M76+O76+Q76+S76+U76+W76+Y76+AA76+AC76)</f>
        <v>0</v>
      </c>
      <c r="AF76" s="75" t="n">
        <f aca="false">SUM(AD76+AE76)</f>
        <v>0</v>
      </c>
      <c r="AH76" s="60" t="n">
        <v>20</v>
      </c>
      <c r="AI76" s="1"/>
    </row>
    <row r="77" customFormat="false" ht="60" hidden="false" customHeight="true" outlineLevel="0" collapsed="false">
      <c r="B77" s="53"/>
      <c r="C77" s="54"/>
      <c r="D77" s="187"/>
      <c r="E77" s="186"/>
      <c r="F77" s="106"/>
      <c r="G77" s="106"/>
      <c r="H77" s="106"/>
      <c r="I77" s="106"/>
      <c r="J77" s="106"/>
      <c r="K77" s="106"/>
      <c r="L77" s="106"/>
      <c r="M77" s="106"/>
      <c r="N77" s="106"/>
      <c r="O77" s="106"/>
      <c r="P77" s="106"/>
      <c r="Q77" s="106"/>
      <c r="R77" s="106"/>
      <c r="S77" s="106"/>
      <c r="T77" s="106"/>
      <c r="U77" s="106"/>
      <c r="V77" s="106"/>
      <c r="W77" s="106"/>
      <c r="X77" s="106"/>
      <c r="Y77" s="106"/>
      <c r="Z77" s="106"/>
      <c r="AA77" s="106"/>
      <c r="AB77" s="106"/>
      <c r="AC77" s="106"/>
      <c r="AD77" s="74" t="n">
        <f aca="false">SUM(F77+H77+J77+L77+N77+P77+R77+T77+V77+X77+Z77+AB77)</f>
        <v>0</v>
      </c>
      <c r="AE77" s="74" t="n">
        <f aca="false">SUM(G77+I77+K77+M77+O77+Q77+S77+U77+W77+Y77+AA77+AC77)</f>
        <v>0</v>
      </c>
      <c r="AF77" s="75" t="n">
        <f aca="false">SUM(AD77+AE77)</f>
        <v>0</v>
      </c>
      <c r="AH77" s="60" t="n">
        <v>21</v>
      </c>
      <c r="AI77" s="1"/>
    </row>
    <row r="78" customFormat="false" ht="60" hidden="false" customHeight="true" outlineLevel="0" collapsed="false">
      <c r="B78" s="53"/>
      <c r="C78" s="54"/>
      <c r="D78" s="187"/>
      <c r="E78" s="186"/>
      <c r="F78" s="106"/>
      <c r="G78" s="106"/>
      <c r="H78" s="106"/>
      <c r="I78" s="106"/>
      <c r="J78" s="106"/>
      <c r="K78" s="106"/>
      <c r="L78" s="106"/>
      <c r="M78" s="106"/>
      <c r="N78" s="106"/>
      <c r="O78" s="106"/>
      <c r="P78" s="106"/>
      <c r="Q78" s="106"/>
      <c r="R78" s="106"/>
      <c r="S78" s="106"/>
      <c r="T78" s="106"/>
      <c r="U78" s="106"/>
      <c r="V78" s="106"/>
      <c r="W78" s="106"/>
      <c r="X78" s="106"/>
      <c r="Y78" s="106"/>
      <c r="Z78" s="106"/>
      <c r="AA78" s="106"/>
      <c r="AB78" s="106"/>
      <c r="AC78" s="106"/>
      <c r="AD78" s="74" t="n">
        <f aca="false">SUM(F78+H78+J78+L78+N78+P78+R78+T78+V78+X78+Z78+AB78)</f>
        <v>0</v>
      </c>
      <c r="AE78" s="74" t="n">
        <f aca="false">SUM(G78+I78+K78+M78+O78+Q78+S78+U78+W78+Y78+AA78+AC78)</f>
        <v>0</v>
      </c>
      <c r="AF78" s="75" t="n">
        <f aca="false">SUM(AD78+AE78)</f>
        <v>0</v>
      </c>
      <c r="AH78" s="60" t="n">
        <v>22</v>
      </c>
      <c r="AI78" s="1"/>
    </row>
    <row r="79" customFormat="false" ht="60" hidden="false" customHeight="true" outlineLevel="0" collapsed="false">
      <c r="B79" s="53"/>
      <c r="C79" s="54"/>
      <c r="D79" s="187"/>
      <c r="E79" s="186"/>
      <c r="F79" s="106"/>
      <c r="G79" s="106"/>
      <c r="H79" s="106"/>
      <c r="I79" s="106"/>
      <c r="J79" s="106"/>
      <c r="K79" s="106"/>
      <c r="L79" s="106"/>
      <c r="M79" s="106"/>
      <c r="N79" s="106"/>
      <c r="O79" s="106"/>
      <c r="P79" s="106"/>
      <c r="Q79" s="106"/>
      <c r="R79" s="106"/>
      <c r="S79" s="106"/>
      <c r="T79" s="106"/>
      <c r="U79" s="106"/>
      <c r="V79" s="106"/>
      <c r="W79" s="106"/>
      <c r="X79" s="106"/>
      <c r="Y79" s="106"/>
      <c r="Z79" s="106"/>
      <c r="AA79" s="106"/>
      <c r="AB79" s="106"/>
      <c r="AC79" s="106"/>
      <c r="AD79" s="74" t="n">
        <f aca="false">SUM(F79+H79+J79+L79+N79+P79+R79+T79+V79+X79+Z79+AB79)</f>
        <v>0</v>
      </c>
      <c r="AE79" s="74" t="n">
        <f aca="false">SUM(G79+I79+K79+M79+O79+Q79+S79+U79+W79+Y79+AA79+AC79)</f>
        <v>0</v>
      </c>
      <c r="AF79" s="75" t="n">
        <f aca="false">SUM(AD79+AE79)</f>
        <v>0</v>
      </c>
      <c r="AH79" s="60" t="n">
        <v>23</v>
      </c>
      <c r="AI79" s="1"/>
    </row>
    <row r="80" customFormat="false" ht="60" hidden="false" customHeight="true" outlineLevel="0" collapsed="false">
      <c r="B80" s="53"/>
      <c r="C80" s="54"/>
      <c r="D80" s="187"/>
      <c r="E80" s="186"/>
      <c r="F80" s="106"/>
      <c r="G80" s="106"/>
      <c r="H80" s="106"/>
      <c r="I80" s="106"/>
      <c r="J80" s="106"/>
      <c r="K80" s="106"/>
      <c r="L80" s="106"/>
      <c r="M80" s="106"/>
      <c r="N80" s="106"/>
      <c r="O80" s="106"/>
      <c r="P80" s="106"/>
      <c r="Q80" s="106"/>
      <c r="R80" s="106"/>
      <c r="S80" s="106"/>
      <c r="T80" s="106"/>
      <c r="U80" s="106"/>
      <c r="V80" s="106"/>
      <c r="W80" s="106"/>
      <c r="X80" s="106"/>
      <c r="Y80" s="106"/>
      <c r="Z80" s="106"/>
      <c r="AA80" s="106"/>
      <c r="AB80" s="106"/>
      <c r="AC80" s="106"/>
      <c r="AD80" s="74" t="n">
        <f aca="false">SUM(F80+H80+J80+L80+N80+P80+R80+T80+V80+X80+Z80+AB80)</f>
        <v>0</v>
      </c>
      <c r="AE80" s="74" t="n">
        <f aca="false">SUM(G80+I80+K80+M80+O80+Q80+S80+U80+W80+Y80+AA80+AC80)</f>
        <v>0</v>
      </c>
      <c r="AF80" s="75" t="n">
        <f aca="false">SUM(AD80+AE80)</f>
        <v>0</v>
      </c>
      <c r="AH80" s="60" t="n">
        <v>24</v>
      </c>
      <c r="AI80" s="1"/>
    </row>
    <row r="81" customFormat="false" ht="60" hidden="false" customHeight="true" outlineLevel="0" collapsed="false">
      <c r="B81" s="53"/>
      <c r="C81" s="54"/>
      <c r="D81" s="187"/>
      <c r="E81" s="186"/>
      <c r="F81" s="106"/>
      <c r="G81" s="106"/>
      <c r="H81" s="106"/>
      <c r="I81" s="106"/>
      <c r="J81" s="106"/>
      <c r="K81" s="106"/>
      <c r="L81" s="106"/>
      <c r="M81" s="106"/>
      <c r="N81" s="106"/>
      <c r="O81" s="106"/>
      <c r="P81" s="106"/>
      <c r="Q81" s="106"/>
      <c r="R81" s="106"/>
      <c r="S81" s="106"/>
      <c r="T81" s="106"/>
      <c r="U81" s="106"/>
      <c r="V81" s="106"/>
      <c r="W81" s="106"/>
      <c r="X81" s="106"/>
      <c r="Y81" s="106"/>
      <c r="Z81" s="106"/>
      <c r="AA81" s="106"/>
      <c r="AB81" s="106"/>
      <c r="AC81" s="106"/>
      <c r="AD81" s="74" t="n">
        <f aca="false">SUM(F81+H81+J81+L81+N81+P81+R81+T81+V81+X81+Z81+AB81)</f>
        <v>0</v>
      </c>
      <c r="AE81" s="74" t="n">
        <f aca="false">SUM(G81+I81+K81+M81+O81+Q81+S81+U81+W81+Y81+AA81+AC81)</f>
        <v>0</v>
      </c>
      <c r="AF81" s="75" t="n">
        <f aca="false">SUM(AD81+AE81)</f>
        <v>0</v>
      </c>
      <c r="AH81" s="60" t="n">
        <v>25</v>
      </c>
      <c r="AI81" s="1"/>
    </row>
    <row r="82" customFormat="false" ht="60" hidden="false" customHeight="true" outlineLevel="0" collapsed="false">
      <c r="B82" s="53"/>
      <c r="C82" s="54"/>
      <c r="D82" s="187"/>
      <c r="E82" s="186"/>
      <c r="F82" s="107"/>
      <c r="G82" s="107"/>
      <c r="H82" s="106"/>
      <c r="I82" s="106"/>
      <c r="J82" s="106"/>
      <c r="K82" s="106"/>
      <c r="L82" s="106"/>
      <c r="M82" s="106"/>
      <c r="N82" s="106"/>
      <c r="O82" s="106"/>
      <c r="P82" s="106"/>
      <c r="Q82" s="106"/>
      <c r="R82" s="106"/>
      <c r="S82" s="106"/>
      <c r="T82" s="106"/>
      <c r="U82" s="106"/>
      <c r="V82" s="106"/>
      <c r="W82" s="106"/>
      <c r="X82" s="106"/>
      <c r="Y82" s="106"/>
      <c r="Z82" s="106"/>
      <c r="AA82" s="106"/>
      <c r="AB82" s="106"/>
      <c r="AC82" s="106"/>
      <c r="AD82" s="74" t="n">
        <f aca="false">SUM(F82+H82+J82+L82+N82+P82+R82+T82+V82+X82+Z82+AB82)</f>
        <v>0</v>
      </c>
      <c r="AE82" s="74" t="n">
        <f aca="false">SUM(G82+I82+K82+M82+O82+Q82+S82+U82+W82+Y82+AA82+AC82)</f>
        <v>0</v>
      </c>
      <c r="AF82" s="75" t="n">
        <f aca="false">SUM(AD82+AE82)</f>
        <v>0</v>
      </c>
      <c r="AH82" s="60" t="n">
        <v>26</v>
      </c>
      <c r="AI82" s="1"/>
    </row>
    <row r="83" customFormat="false" ht="60" hidden="false" customHeight="true" outlineLevel="0" collapsed="false">
      <c r="B83" s="53"/>
      <c r="C83" s="54"/>
      <c r="D83" s="188"/>
      <c r="E83" s="189"/>
      <c r="F83" s="190"/>
      <c r="G83" s="190"/>
      <c r="H83" s="121"/>
      <c r="I83" s="121"/>
      <c r="J83" s="121"/>
      <c r="K83" s="121"/>
      <c r="L83" s="121"/>
      <c r="M83" s="121"/>
      <c r="N83" s="121"/>
      <c r="O83" s="121"/>
      <c r="P83" s="121"/>
      <c r="Q83" s="121"/>
      <c r="R83" s="121"/>
      <c r="S83" s="121"/>
      <c r="T83" s="121"/>
      <c r="U83" s="121"/>
      <c r="V83" s="121"/>
      <c r="W83" s="121"/>
      <c r="X83" s="121"/>
      <c r="Y83" s="121"/>
      <c r="Z83" s="121"/>
      <c r="AA83" s="121"/>
      <c r="AB83" s="121"/>
      <c r="AC83" s="121"/>
      <c r="AD83" s="83" t="n">
        <f aca="false">SUM(F83+H83+J83+L83+N83+P83+R83+T83+V83+X83+Z83+AB83)</f>
        <v>0</v>
      </c>
      <c r="AE83" s="83" t="n">
        <f aca="false">SUM(G83+I83+K83+M83+O83+Q83+S83+U83+W83+Y83+AA83+AC83)</f>
        <v>0</v>
      </c>
      <c r="AF83" s="84" t="n">
        <f aca="false">SUM(AD83+AE83)</f>
        <v>0</v>
      </c>
      <c r="AH83" s="60" t="n">
        <v>27</v>
      </c>
      <c r="AI83" s="1"/>
    </row>
    <row r="84" customFormat="false" ht="33" hidden="false" customHeight="true" outlineLevel="0" collapsed="false">
      <c r="D84" s="98"/>
      <c r="E84" s="96"/>
      <c r="F84" s="97"/>
      <c r="G84" s="97"/>
      <c r="H84" s="97"/>
      <c r="I84" s="97"/>
      <c r="J84" s="97"/>
      <c r="K84" s="97"/>
      <c r="L84" s="97"/>
      <c r="M84" s="97"/>
      <c r="N84" s="97"/>
      <c r="O84" s="97"/>
      <c r="P84" s="97"/>
      <c r="Q84" s="97"/>
      <c r="R84" s="97"/>
      <c r="S84" s="97"/>
      <c r="T84" s="97"/>
      <c r="U84" s="97"/>
      <c r="V84" s="97"/>
      <c r="W84" s="97"/>
      <c r="X84" s="97"/>
      <c r="Y84" s="97"/>
      <c r="Z84" s="97"/>
      <c r="AA84" s="97"/>
      <c r="AB84" s="97"/>
      <c r="AC84" s="97"/>
      <c r="AD84" s="97"/>
      <c r="AE84" s="97"/>
      <c r="AF84" s="97"/>
    </row>
    <row r="85" customFormat="false" ht="42.75" hidden="false" customHeight="true" outlineLevel="0" collapsed="false">
      <c r="B85" s="191" t="s">
        <v>231</v>
      </c>
      <c r="C85" s="191"/>
      <c r="D85" s="192" t="s">
        <v>232</v>
      </c>
      <c r="F85" s="4"/>
      <c r="G85" s="4"/>
    </row>
    <row r="86" customFormat="false" ht="42.75" hidden="false" customHeight="true" outlineLevel="0" collapsed="false">
      <c r="D86" s="192" t="s">
        <v>233</v>
      </c>
      <c r="F86" s="4"/>
      <c r="G86" s="4"/>
    </row>
    <row r="87" customFormat="false" ht="42.75" hidden="false" customHeight="true" outlineLevel="0" collapsed="false">
      <c r="D87" s="192"/>
      <c r="F87" s="4"/>
      <c r="G87" s="4"/>
    </row>
    <row r="88" customFormat="false" ht="42.75" hidden="false" customHeight="true" outlineLevel="0" collapsed="false">
      <c r="D88" s="192"/>
      <c r="F88" s="4"/>
      <c r="G88" s="4"/>
    </row>
    <row r="89" customFormat="false" ht="42.75" hidden="false" customHeight="true" outlineLevel="0" collapsed="false">
      <c r="D89" s="192"/>
      <c r="F89" s="4"/>
      <c r="G89" s="4"/>
    </row>
    <row r="90" customFormat="false" ht="31.5" hidden="false" customHeight="true" outlineLevel="0" collapsed="false">
      <c r="A90" s="0"/>
      <c r="B90" s="0"/>
      <c r="C90" s="193"/>
      <c r="D90" s="122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59.1" hidden="false" customHeight="true" outlineLevel="0" collapsed="false">
      <c r="A91" s="0"/>
      <c r="B91" s="0"/>
      <c r="C91" s="193"/>
      <c r="D91" s="122"/>
      <c r="E91" s="0"/>
      <c r="F91" s="0"/>
      <c r="G91" s="0"/>
      <c r="H91" s="194" t="s">
        <v>234</v>
      </c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194" t="s">
        <v>235</v>
      </c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31.5" hidden="false" customHeight="true" outlineLevel="0" collapsed="false">
      <c r="B92" s="195"/>
      <c r="C92" s="195"/>
      <c r="D92" s="196"/>
      <c r="E92" s="197"/>
      <c r="F92" s="198"/>
      <c r="G92" s="198"/>
      <c r="H92" s="199"/>
      <c r="I92" s="199"/>
      <c r="J92" s="199"/>
      <c r="K92" s="199"/>
      <c r="L92" s="199"/>
      <c r="M92" s="200"/>
      <c r="N92" s="200"/>
      <c r="O92" s="200"/>
      <c r="P92" s="201"/>
      <c r="Q92" s="201"/>
      <c r="R92" s="202"/>
      <c r="S92" s="202"/>
      <c r="T92" s="202"/>
      <c r="U92" s="202"/>
      <c r="V92" s="202"/>
      <c r="W92" s="202"/>
      <c r="X92" s="202"/>
      <c r="Y92" s="202"/>
      <c r="Z92" s="202"/>
      <c r="AA92" s="203"/>
      <c r="AB92" s="203"/>
      <c r="AC92" s="203"/>
      <c r="AD92" s="203"/>
      <c r="AE92" s="203"/>
      <c r="AF92" s="200"/>
      <c r="AI92" s="204"/>
    </row>
    <row r="93" customFormat="false" ht="30.75" hidden="false" customHeight="false" outlineLevel="0" collapsed="false">
      <c r="B93" s="126"/>
      <c r="C93" s="205"/>
      <c r="D93" s="97"/>
      <c r="E93" s="127"/>
      <c r="F93" s="206" t="s">
        <v>236</v>
      </c>
      <c r="G93" s="206"/>
      <c r="H93" s="206"/>
      <c r="I93" s="206"/>
      <c r="J93" s="206"/>
      <c r="K93" s="206"/>
      <c r="L93" s="206"/>
      <c r="M93" s="206"/>
      <c r="N93" s="97"/>
      <c r="O93" s="97"/>
      <c r="P93" s="97"/>
      <c r="Q93" s="97"/>
      <c r="R93" s="97"/>
      <c r="S93" s="97"/>
      <c r="T93" s="97"/>
      <c r="U93" s="97"/>
      <c r="V93" s="201" t="s">
        <v>237</v>
      </c>
      <c r="W93" s="201"/>
      <c r="X93" s="201"/>
      <c r="Y93" s="201"/>
      <c r="Z93" s="201"/>
      <c r="AA93" s="201"/>
      <c r="AB93" s="201"/>
      <c r="AC93" s="201"/>
      <c r="AD93" s="201"/>
      <c r="AE93" s="201"/>
      <c r="AF93" s="201"/>
      <c r="AI93" s="204"/>
    </row>
    <row r="94" customFormat="false" ht="63" hidden="false" customHeight="true" outlineLevel="0" collapsed="false">
      <c r="A94" s="0"/>
      <c r="B94" s="0"/>
      <c r="C94" s="0"/>
      <c r="D94" s="122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63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63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63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63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63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63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60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60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60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60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60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60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60" hidden="false" customHeight="true" outlineLevel="0" collapsed="false">
      <c r="A107" s="0"/>
      <c r="B107" s="0"/>
      <c r="C107" s="0"/>
      <c r="D107" s="122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60" hidden="false" customHeight="true" outlineLevel="0" collapsed="false">
      <c r="A108" s="0"/>
      <c r="B108" s="0"/>
      <c r="C108" s="0"/>
      <c r="D108" s="122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60" hidden="false" customHeight="true" outlineLevel="0" collapsed="false">
      <c r="A109" s="0"/>
      <c r="B109" s="0"/>
      <c r="C109" s="0"/>
      <c r="D109" s="122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60" hidden="false" customHeight="true" outlineLevel="0" collapsed="false">
      <c r="A110" s="0"/>
      <c r="B110" s="0"/>
      <c r="C110" s="0"/>
      <c r="D110" s="122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60" hidden="false" customHeight="true" outlineLevel="0" collapsed="false">
      <c r="A111" s="0"/>
      <c r="B111" s="0"/>
      <c r="C111" s="0"/>
      <c r="D111" s="122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60" hidden="false" customHeight="true" outlineLevel="0" collapsed="false">
      <c r="A112" s="0"/>
      <c r="B112" s="0"/>
      <c r="C112" s="0"/>
      <c r="D112" s="122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60" hidden="false" customHeight="true" outlineLevel="0" collapsed="false">
      <c r="A113" s="0"/>
      <c r="B113" s="0"/>
      <c r="C113" s="0"/>
      <c r="D113" s="122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60" hidden="false" customHeight="true" outlineLevel="0" collapsed="false">
      <c r="A114" s="0"/>
      <c r="B114" s="0"/>
      <c r="C114" s="0"/>
      <c r="D114" s="122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60" hidden="false" customHeight="true" outlineLevel="0" collapsed="false">
      <c r="A115" s="0"/>
      <c r="B115" s="0"/>
      <c r="C115" s="0"/>
      <c r="D115" s="122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60" hidden="false" customHeight="true" outlineLevel="0" collapsed="false">
      <c r="A116" s="0"/>
      <c r="B116" s="0"/>
      <c r="C116" s="0"/>
      <c r="D116" s="122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60" hidden="false" customHeight="true" outlineLevel="0" collapsed="false">
      <c r="A117" s="0"/>
      <c r="B117" s="0"/>
      <c r="C117" s="0"/>
      <c r="D117" s="122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60" hidden="false" customHeight="true" outlineLevel="0" collapsed="false">
      <c r="A118" s="0"/>
      <c r="B118" s="0"/>
      <c r="C118" s="0"/>
      <c r="D118" s="122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60" hidden="false" customHeight="true" outlineLevel="0" collapsed="false">
      <c r="A119" s="0"/>
      <c r="B119" s="0"/>
      <c r="C119" s="0"/>
      <c r="D119" s="122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60" hidden="false" customHeight="true" outlineLevel="0" collapsed="false">
      <c r="A120" s="0"/>
      <c r="B120" s="0"/>
      <c r="C120" s="0"/>
      <c r="D120" s="122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60" hidden="false" customHeight="true" outlineLevel="0" collapsed="false">
      <c r="A121" s="0"/>
      <c r="B121" s="0"/>
      <c r="C121" s="0"/>
      <c r="D121" s="122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60" hidden="false" customHeight="true" outlineLevel="0" collapsed="false">
      <c r="A122" s="0"/>
      <c r="B122" s="0"/>
      <c r="C122" s="0"/>
      <c r="D122" s="122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60" hidden="false" customHeight="true" outlineLevel="0" collapsed="false">
      <c r="A123" s="0"/>
      <c r="B123" s="0"/>
      <c r="C123" s="0"/>
      <c r="D123" s="122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60" hidden="false" customHeight="true" outlineLevel="0" collapsed="false">
      <c r="A124" s="0"/>
      <c r="B124" s="0"/>
      <c r="C124" s="0"/>
      <c r="D124" s="122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60" hidden="false" customHeight="true" outlineLevel="0" collapsed="false">
      <c r="A125" s="0"/>
      <c r="B125" s="0"/>
      <c r="C125" s="0"/>
      <c r="D125" s="122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60" hidden="false" customHeight="true" outlineLevel="0" collapsed="false">
      <c r="A126" s="0"/>
      <c r="B126" s="0"/>
      <c r="C126" s="0"/>
      <c r="D126" s="122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60" hidden="false" customHeight="true" outlineLevel="0" collapsed="false">
      <c r="A127" s="0"/>
      <c r="B127" s="0"/>
      <c r="C127" s="0"/>
      <c r="D127" s="122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33" hidden="false" customHeight="true" outlineLevel="0" collapsed="false">
      <c r="A128" s="0"/>
      <c r="B128" s="0"/>
      <c r="C128" s="0"/>
      <c r="D128" s="122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0"/>
      <c r="B129" s="0"/>
      <c r="C129" s="0"/>
      <c r="D129" s="122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0"/>
      <c r="B130" s="0"/>
      <c r="C130" s="0"/>
      <c r="D130" s="122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0"/>
      <c r="B131" s="0"/>
      <c r="C131" s="0"/>
      <c r="D131" s="122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0"/>
      <c r="B132" s="0"/>
      <c r="C132" s="0"/>
      <c r="D132" s="122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36" hidden="false" customHeight="true" outlineLevel="0" collapsed="false">
      <c r="A133" s="0"/>
      <c r="B133" s="0"/>
      <c r="C133" s="0"/>
      <c r="D133" s="122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0"/>
      <c r="B134" s="0"/>
      <c r="C134" s="0"/>
      <c r="D134" s="122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0"/>
      <c r="B135" s="0"/>
      <c r="C135" s="0"/>
      <c r="D135" s="122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0"/>
      <c r="B136" s="0"/>
      <c r="C136" s="0"/>
      <c r="D136" s="122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0"/>
      <c r="B137" s="0"/>
      <c r="C137" s="0"/>
      <c r="D137" s="122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0"/>
      <c r="B138" s="0"/>
      <c r="C138" s="0"/>
      <c r="D138" s="122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39.75" hidden="false" customHeight="true" outlineLevel="0" collapsed="false">
      <c r="A139" s="0"/>
      <c r="B139" s="0"/>
      <c r="C139" s="0"/>
      <c r="D139" s="122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39.75" hidden="false" customHeight="true" outlineLevel="0" collapsed="false">
      <c r="A140" s="0"/>
      <c r="B140" s="0"/>
      <c r="C140" s="0"/>
      <c r="D140" s="122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33" hidden="false" customHeight="true" outlineLevel="0" collapsed="false">
      <c r="B141" s="123"/>
      <c r="C141" s="124"/>
      <c r="D141" s="123"/>
      <c r="E141" s="125"/>
      <c r="F141" s="123"/>
      <c r="G141" s="123"/>
      <c r="H141" s="123"/>
      <c r="I141" s="123"/>
      <c r="J141" s="123"/>
      <c r="K141" s="123"/>
      <c r="L141" s="123"/>
      <c r="M141" s="123"/>
      <c r="N141" s="123"/>
      <c r="O141" s="123"/>
      <c r="P141" s="123"/>
      <c r="Q141" s="123"/>
      <c r="R141" s="123"/>
      <c r="S141" s="123"/>
      <c r="T141" s="123"/>
      <c r="U141" s="123"/>
      <c r="V141" s="123"/>
      <c r="W141" s="123"/>
      <c r="X141" s="123"/>
      <c r="Y141" s="123"/>
      <c r="Z141" s="123"/>
      <c r="AA141" s="123"/>
      <c r="AB141" s="123"/>
      <c r="AC141" s="123"/>
      <c r="AD141" s="123"/>
      <c r="AE141" s="123"/>
      <c r="AF141" s="123"/>
    </row>
    <row r="142" customFormat="false" ht="33" hidden="false" customHeight="true" outlineLevel="0" collapsed="false">
      <c r="B142" s="123"/>
      <c r="C142" s="123"/>
      <c r="D142" s="123"/>
      <c r="E142" s="125"/>
      <c r="F142" s="123"/>
      <c r="G142" s="123"/>
      <c r="H142" s="123"/>
      <c r="I142" s="123"/>
      <c r="J142" s="123"/>
      <c r="K142" s="123"/>
      <c r="L142" s="123"/>
      <c r="M142" s="123"/>
      <c r="N142" s="123"/>
      <c r="O142" s="123"/>
      <c r="P142" s="123"/>
      <c r="Q142" s="123"/>
      <c r="R142" s="123"/>
      <c r="S142" s="123"/>
      <c r="T142" s="123"/>
      <c r="U142" s="123"/>
      <c r="V142" s="123"/>
      <c r="W142" s="123"/>
      <c r="X142" s="123"/>
      <c r="Y142" s="123"/>
      <c r="Z142" s="123"/>
      <c r="AA142" s="123"/>
      <c r="AB142" s="123"/>
      <c r="AC142" s="123"/>
      <c r="AD142" s="123"/>
      <c r="AE142" s="123"/>
      <c r="AF142" s="123"/>
    </row>
    <row r="143" customFormat="false" ht="33" hidden="false" customHeight="true" outlineLevel="0" collapsed="false">
      <c r="B143" s="126"/>
      <c r="C143" s="126"/>
      <c r="D143" s="126"/>
      <c r="E143" s="127"/>
      <c r="F143" s="97"/>
      <c r="G143" s="97"/>
      <c r="H143" s="97"/>
      <c r="I143" s="97"/>
      <c r="J143" s="97"/>
      <c r="K143" s="97"/>
      <c r="L143" s="97"/>
      <c r="M143" s="97"/>
      <c r="N143" s="97"/>
      <c r="O143" s="97"/>
      <c r="P143" s="97"/>
      <c r="Q143" s="97"/>
      <c r="R143" s="97"/>
      <c r="S143" s="97"/>
      <c r="T143" s="97"/>
      <c r="U143" s="97"/>
      <c r="V143" s="97"/>
      <c r="W143" s="97"/>
      <c r="X143" s="97"/>
      <c r="Y143" s="97"/>
      <c r="Z143" s="97"/>
      <c r="AA143" s="97"/>
      <c r="AB143" s="97"/>
      <c r="AC143" s="97"/>
      <c r="AD143" s="97"/>
      <c r="AE143" s="97"/>
      <c r="AF143" s="97"/>
    </row>
    <row r="148" customFormat="false" ht="12.75" hidden="false" customHeight="true" outlineLevel="0" collapsed="false">
      <c r="D148" s="128"/>
      <c r="E148" s="128"/>
      <c r="F148" s="128"/>
      <c r="G148" s="128"/>
      <c r="H148" s="128"/>
      <c r="I148" s="128"/>
      <c r="J148" s="128"/>
      <c r="K148" s="128"/>
      <c r="L148" s="128"/>
      <c r="M148" s="128"/>
      <c r="N148" s="128"/>
      <c r="O148" s="128"/>
      <c r="P148" s="128"/>
      <c r="Q148" s="128"/>
      <c r="R148" s="128"/>
      <c r="S148" s="128"/>
      <c r="T148" s="128"/>
      <c r="U148" s="128"/>
      <c r="V148" s="128"/>
      <c r="W148" s="128"/>
      <c r="X148" s="128"/>
      <c r="Y148" s="128"/>
      <c r="Z148" s="128"/>
      <c r="AA148" s="128"/>
      <c r="AB148" s="128"/>
      <c r="AC148" s="128"/>
      <c r="AD148" s="128"/>
      <c r="AE148" s="128"/>
    </row>
    <row r="149" customFormat="false" ht="12.75" hidden="false" customHeight="true" outlineLevel="0" collapsed="false">
      <c r="D149" s="128"/>
      <c r="E149" s="128"/>
      <c r="F149" s="128"/>
      <c r="G149" s="128"/>
      <c r="H149" s="128"/>
      <c r="I149" s="128"/>
      <c r="J149" s="128"/>
      <c r="K149" s="128"/>
      <c r="L149" s="128"/>
      <c r="M149" s="128"/>
      <c r="N149" s="128"/>
      <c r="O149" s="128"/>
      <c r="P149" s="128"/>
      <c r="Q149" s="128"/>
      <c r="R149" s="128"/>
      <c r="S149" s="128"/>
      <c r="T149" s="128"/>
      <c r="U149" s="128"/>
      <c r="V149" s="128"/>
      <c r="W149" s="128"/>
      <c r="X149" s="128"/>
      <c r="Y149" s="128"/>
      <c r="Z149" s="128"/>
      <c r="AA149" s="128"/>
      <c r="AB149" s="128"/>
      <c r="AC149" s="128"/>
      <c r="AD149" s="128"/>
      <c r="AE149" s="128"/>
    </row>
    <row r="150" customFormat="false" ht="12.75" hidden="false" customHeight="true" outlineLevel="0" collapsed="false">
      <c r="D150" s="128"/>
      <c r="E150" s="128"/>
      <c r="F150" s="128"/>
      <c r="G150" s="128"/>
      <c r="H150" s="128"/>
      <c r="I150" s="128"/>
      <c r="J150" s="128"/>
      <c r="K150" s="128"/>
      <c r="L150" s="128"/>
      <c r="M150" s="128"/>
      <c r="N150" s="128"/>
      <c r="O150" s="128"/>
      <c r="P150" s="128"/>
      <c r="Q150" s="128"/>
      <c r="R150" s="128"/>
      <c r="S150" s="128"/>
      <c r="T150" s="128"/>
      <c r="U150" s="128"/>
      <c r="V150" s="128"/>
      <c r="W150" s="128"/>
      <c r="X150" s="128"/>
      <c r="Y150" s="128"/>
      <c r="Z150" s="128"/>
      <c r="AA150" s="128"/>
      <c r="AB150" s="128"/>
      <c r="AC150" s="128"/>
      <c r="AD150" s="128"/>
      <c r="AE150" s="128"/>
    </row>
  </sheetData>
  <mergeCells count="71">
    <mergeCell ref="T4:X6"/>
    <mergeCell ref="T7:AB9"/>
    <mergeCell ref="B10:AF10"/>
    <mergeCell ref="B11:AF11"/>
    <mergeCell ref="B13:C13"/>
    <mergeCell ref="G13:H13"/>
    <mergeCell ref="I13:J13"/>
    <mergeCell ref="K13:L13"/>
    <mergeCell ref="N13:O13"/>
    <mergeCell ref="Q13:S13"/>
    <mergeCell ref="U13:V13"/>
    <mergeCell ref="X13:Z13"/>
    <mergeCell ref="AD13:AF13"/>
    <mergeCell ref="C14:AF14"/>
    <mergeCell ref="B15:C15"/>
    <mergeCell ref="D15:F15"/>
    <mergeCell ref="J15:P15"/>
    <mergeCell ref="T15:X15"/>
    <mergeCell ref="AC15:AF15"/>
    <mergeCell ref="B17:C17"/>
    <mergeCell ref="F17:H17"/>
    <mergeCell ref="J17:P17"/>
    <mergeCell ref="W17:X17"/>
    <mergeCell ref="Z17:AA17"/>
    <mergeCell ref="B19:C21"/>
    <mergeCell ref="E19:E21"/>
    <mergeCell ref="F19:AC19"/>
    <mergeCell ref="AD19:AE20"/>
    <mergeCell ref="AF19:AF21"/>
    <mergeCell ref="D20:D21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B22:C25"/>
    <mergeCell ref="B26:C29"/>
    <mergeCell ref="B30:C32"/>
    <mergeCell ref="B33:C39"/>
    <mergeCell ref="B40:B50"/>
    <mergeCell ref="C40:C50"/>
    <mergeCell ref="B54:C56"/>
    <mergeCell ref="E54:E56"/>
    <mergeCell ref="F54:AC54"/>
    <mergeCell ref="AD54:AE55"/>
    <mergeCell ref="AF54:AF56"/>
    <mergeCell ref="D55:D56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B57:B83"/>
    <mergeCell ref="C57:C83"/>
    <mergeCell ref="B85:C85"/>
    <mergeCell ref="F93:M93"/>
    <mergeCell ref="D148:AE150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24" zoomScaleNormal="24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4.7"/>
    <col collapsed="false" customWidth="true" hidden="false" outlineLevel="0" max="2" min="2" style="0" width="15.7"/>
    <col collapsed="false" customWidth="true" hidden="false" outlineLevel="0" max="3" min="3" style="0" width="9.28"/>
  </cols>
  <sheetData/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5T16:03:06Z</dcterms:created>
  <dc:creator>Eduardo David Barrón López</dc:creator>
  <dc:description/>
  <dc:language>en-US</dc:language>
  <cp:lastModifiedBy>Patricia Leal Moran</cp:lastModifiedBy>
  <cp:lastPrinted>2014-08-21T17:16:31Z</cp:lastPrinted>
  <dcterms:modified xsi:type="dcterms:W3CDTF">2016-01-13T18:52:17Z</dcterms:modified>
  <cp:revision>0</cp:revision>
  <dc:subject/>
  <dc:title>FORMATO SUIVE 1 2014</dc:title>
</cp:coreProperties>
</file>