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NOVIEMBRE</t>
  </si>
  <si>
    <t xml:space="preserve">al:</t>
  </si>
  <si>
    <t xml:space="preserve">diciembre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4" colorId="64" zoomScale="28" zoomScaleNormal="28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8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5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</row>
    <row r="22" customFormat="false" ht="60" hidden="false" customHeight="true" outlineLevel="0" collapsed="false">
      <c r="B22" s="53" t="s">
        <v>49</v>
      </c>
      <c r="C22" s="54" t="s">
        <v>50</v>
      </c>
      <c r="D22" s="55" t="s">
        <v>51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2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3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4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5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6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7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8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9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60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1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2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3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4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5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6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7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8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 t="n">
        <v>2</v>
      </c>
      <c r="T39" s="76"/>
      <c r="U39" s="76"/>
      <c r="V39" s="76"/>
      <c r="W39" s="76"/>
      <c r="X39" s="76"/>
      <c r="Y39" s="76" t="n">
        <v>1</v>
      </c>
      <c r="Z39" s="76" t="n">
        <v>3</v>
      </c>
      <c r="AA39" s="76"/>
      <c r="AB39" s="76"/>
      <c r="AC39" s="76"/>
      <c r="AD39" s="77" t="n">
        <f aca="false">SUM(F39+H39+J39+L39+N39+P39+R39+T39+V39+X39+Z39+AB39)</f>
        <v>3</v>
      </c>
      <c r="AE39" s="77" t="n">
        <f aca="false">SUM(G39+I39+K39+M39+O39+Q39+S39+U39+W39+Y39+AA39+AC39)</f>
        <v>3</v>
      </c>
      <c r="AF39" s="78" t="n">
        <f aca="false">SUM(AD39+AE39)</f>
        <v>6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9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70</v>
      </c>
      <c r="C41" s="54" t="s">
        <v>71</v>
      </c>
      <c r="D41" s="55" t="s">
        <v>72</v>
      </c>
      <c r="E41" s="85" t="s">
        <v>73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4</v>
      </c>
      <c r="E42" s="87" t="s">
        <v>75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6</v>
      </c>
      <c r="E43" s="70" t="s">
        <v>77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8</v>
      </c>
      <c r="E44" s="90" t="s">
        <v>79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 t="n">
        <v>3</v>
      </c>
      <c r="S44" s="71" t="n">
        <v>2</v>
      </c>
      <c r="T44" s="71"/>
      <c r="U44" s="71" t="n">
        <v>1</v>
      </c>
      <c r="V44" s="71"/>
      <c r="W44" s="71" t="n">
        <v>2</v>
      </c>
      <c r="X44" s="71"/>
      <c r="Y44" s="71"/>
      <c r="Z44" s="71" t="n">
        <v>2</v>
      </c>
      <c r="AA44" s="71" t="n">
        <v>4</v>
      </c>
      <c r="AB44" s="71"/>
      <c r="AC44" s="71"/>
      <c r="AD44" s="74" t="n">
        <f aca="false">SUM(F44+H44+J44+L44+N44+P44+R44+T44+V44+X44+Z44+AB44)</f>
        <v>5</v>
      </c>
      <c r="AE44" s="74" t="n">
        <f aca="false">SUM(G44+I44+K44+M44+O44+Q44+S44+U44+W44+Y44+AA44+AC44)</f>
        <v>9</v>
      </c>
      <c r="AF44" s="75" t="n">
        <f aca="false">SUM(AD44+AE44)</f>
        <v>14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80</v>
      </c>
      <c r="E45" s="90" t="s">
        <v>8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2</v>
      </c>
      <c r="E46" s="90" t="s">
        <v>83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4</v>
      </c>
      <c r="E47" s="90" t="s">
        <v>85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6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7</v>
      </c>
      <c r="E49" s="90" t="s">
        <v>88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9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1</v>
      </c>
      <c r="C57" s="100"/>
      <c r="D57" s="101" t="s">
        <v>92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3</v>
      </c>
      <c r="E58" s="102" t="s">
        <v>94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5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6</v>
      </c>
      <c r="E60" s="103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8</v>
      </c>
      <c r="C61" s="54" t="s">
        <v>99</v>
      </c>
      <c r="D61" s="55" t="s">
        <v>100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1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 t="n">
        <v>1</v>
      </c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1</v>
      </c>
      <c r="AF62" s="75" t="n">
        <f aca="false">SUM(AD62+AE62)</f>
        <v>1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2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3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 t="n">
        <v>1</v>
      </c>
      <c r="P64" s="108" t="n">
        <v>2</v>
      </c>
      <c r="Q64" s="108" t="n">
        <v>1</v>
      </c>
      <c r="R64" s="108" t="n">
        <v>3</v>
      </c>
      <c r="S64" s="108" t="n">
        <v>6</v>
      </c>
      <c r="T64" s="108"/>
      <c r="U64" s="108"/>
      <c r="V64" s="108"/>
      <c r="W64" s="108" t="n">
        <v>1</v>
      </c>
      <c r="X64" s="108"/>
      <c r="Y64" s="108"/>
      <c r="Z64" s="108" t="n">
        <v>3</v>
      </c>
      <c r="AA64" s="108" t="n">
        <v>5</v>
      </c>
      <c r="AB64" s="106"/>
      <c r="AC64" s="106"/>
      <c r="AD64" s="74" t="n">
        <f aca="false">SUM(F64+H64+J64+L64+N64+P64+R64+T64+V64+X64+Z64+AB64)</f>
        <v>8</v>
      </c>
      <c r="AE64" s="74" t="n">
        <f aca="false">SUM(G64+I64+K64+M64+O64+Q64+S64+U64+W64+Y64+AA64+AC64)</f>
        <v>14</v>
      </c>
      <c r="AF64" s="75" t="n">
        <f aca="false">SUM(AD64+AE64)</f>
        <v>22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4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 t="n">
        <v>1</v>
      </c>
      <c r="S65" s="74" t="n">
        <v>2</v>
      </c>
      <c r="T65" s="74"/>
      <c r="U65" s="74"/>
      <c r="V65" s="74" t="n">
        <v>1</v>
      </c>
      <c r="W65" s="74" t="n">
        <v>2</v>
      </c>
      <c r="X65" s="74"/>
      <c r="Y65" s="74"/>
      <c r="Z65" s="74" t="n">
        <v>1</v>
      </c>
      <c r="AA65" s="74" t="n">
        <v>3</v>
      </c>
      <c r="AB65" s="74"/>
      <c r="AC65" s="74"/>
      <c r="AD65" s="74" t="n">
        <f aca="false">SUM(F65+H65+J65+L65+N65+P65+R65+T65+V65+X65+Z65+AB65)</f>
        <v>3</v>
      </c>
      <c r="AE65" s="74" t="n">
        <f aca="false">SUM(G65+I65+K65+M65+O65+Q65+S65+U65+W65+Y65+AA65+AC65)</f>
        <v>7</v>
      </c>
      <c r="AF65" s="75" t="n">
        <f aca="false">SUM(AD65+AE65)</f>
        <v>10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5</v>
      </c>
      <c r="C66" s="109"/>
      <c r="D66" s="55" t="s">
        <v>106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7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8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9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10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1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2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3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4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5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6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7</v>
      </c>
      <c r="C77" s="54" t="s">
        <v>118</v>
      </c>
      <c r="D77" s="55" t="s">
        <v>119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20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1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2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3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4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5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6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7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8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9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30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90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48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5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 t="n">
        <v>1</v>
      </c>
      <c r="S34" s="106" t="n">
        <v>1</v>
      </c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1</v>
      </c>
      <c r="AE34" s="74" t="n">
        <f aca="false">SUM(G34+I34+K34+M34+O34+Q34+S34+U34+W34+Y34+AA34+AC34)</f>
        <v>1</v>
      </c>
      <c r="AF34" s="75" t="n">
        <f aca="false">SUM(AD34+AE34)</f>
        <v>2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145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7</v>
      </c>
      <c r="G56" s="146" t="s">
        <v>48</v>
      </c>
      <c r="H56" s="146" t="s">
        <v>47</v>
      </c>
      <c r="I56" s="146" t="s">
        <v>48</v>
      </c>
      <c r="J56" s="146" t="s">
        <v>47</v>
      </c>
      <c r="K56" s="146" t="s">
        <v>48</v>
      </c>
      <c r="L56" s="146" t="s">
        <v>47</v>
      </c>
      <c r="M56" s="146" t="s">
        <v>48</v>
      </c>
      <c r="N56" s="146" t="s">
        <v>47</v>
      </c>
      <c r="O56" s="146" t="s">
        <v>48</v>
      </c>
      <c r="P56" s="146" t="s">
        <v>47</v>
      </c>
      <c r="Q56" s="146" t="s">
        <v>48</v>
      </c>
      <c r="R56" s="146" t="s">
        <v>47</v>
      </c>
      <c r="S56" s="146" t="s">
        <v>48</v>
      </c>
      <c r="T56" s="146" t="s">
        <v>47</v>
      </c>
      <c r="U56" s="146" t="s">
        <v>48</v>
      </c>
      <c r="V56" s="146" t="s">
        <v>47</v>
      </c>
      <c r="W56" s="146" t="s">
        <v>48</v>
      </c>
      <c r="X56" s="146" t="s">
        <v>47</v>
      </c>
      <c r="Y56" s="146" t="s">
        <v>48</v>
      </c>
      <c r="Z56" s="146" t="s">
        <v>47</v>
      </c>
      <c r="AA56" s="146" t="s">
        <v>48</v>
      </c>
      <c r="AB56" s="146" t="s">
        <v>47</v>
      </c>
      <c r="AC56" s="146" t="s">
        <v>48</v>
      </c>
      <c r="AD56" s="146" t="s">
        <v>47</v>
      </c>
      <c r="AE56" s="146" t="s">
        <v>48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 t="n">
        <v>2</v>
      </c>
      <c r="S59" s="121" t="n">
        <v>5</v>
      </c>
      <c r="T59" s="121"/>
      <c r="U59" s="121" t="n">
        <v>1</v>
      </c>
      <c r="V59" s="121" t="n">
        <v>3</v>
      </c>
      <c r="W59" s="121" t="n">
        <v>2</v>
      </c>
      <c r="X59" s="121"/>
      <c r="Y59" s="121" t="n">
        <v>2</v>
      </c>
      <c r="Z59" s="121" t="n">
        <v>3</v>
      </c>
      <c r="AA59" s="121" t="n">
        <v>6</v>
      </c>
      <c r="AB59" s="121"/>
      <c r="AC59" s="121"/>
      <c r="AD59" s="83" t="n">
        <f aca="false">SUM(F59+H59+J59+L59+N59+P59+R59+T59+V59+X59+Z59+AB59)</f>
        <v>8</v>
      </c>
      <c r="AE59" s="83" t="n">
        <f aca="false">SUM(G59+I59+K59+M59+O59+Q59+S59+U59+W59+Y59+AA59+AC59)</f>
        <v>16</v>
      </c>
      <c r="AF59" s="84" t="n">
        <f aca="false">SUM(AD59+AE59)</f>
        <v>24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90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W13" activeCellId="0" sqref="W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48</v>
      </c>
      <c r="L13" s="22"/>
      <c r="M13" s="23" t="s">
        <v>8</v>
      </c>
      <c r="N13" s="22" t="n">
        <v>2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5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90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30</v>
      </c>
      <c r="C54" s="43"/>
      <c r="D54" s="182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5-12-17T18:51:05Z</cp:lastPrinted>
  <dcterms:modified xsi:type="dcterms:W3CDTF">2015-12-17T18:51:12Z</dcterms:modified>
  <cp:revision>0</cp:revision>
  <dc:subject/>
  <dc:title>FORMATO SUIVE 1 2014</dc:title>
</cp:coreProperties>
</file>