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AGOSTO</t>
  </si>
  <si>
    <t xml:space="preserve">al:</t>
  </si>
  <si>
    <t xml:space="preserve">OCTUBRE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6520</xdr:colOff>
      <xdr:row>18</xdr:row>
      <xdr:rowOff>676080</xdr:rowOff>
    </xdr:from>
    <xdr:to>
      <xdr:col>3</xdr:col>
      <xdr:colOff>8316360</xdr:colOff>
      <xdr:row>19</xdr:row>
      <xdr:rowOff>1030320</xdr:rowOff>
    </xdr:to>
    <xdr:sp>
      <xdr:nvSpPr>
        <xdr:cNvPr id="22" name="Text Box 282"/>
        <xdr:cNvSpPr/>
      </xdr:nvSpPr>
      <xdr:spPr>
        <a:xfrm>
          <a:off x="55962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6520</xdr:colOff>
      <xdr:row>54</xdr:row>
      <xdr:rowOff>0</xdr:rowOff>
    </xdr:from>
    <xdr:to>
      <xdr:col>3</xdr:col>
      <xdr:colOff>8316360</xdr:colOff>
      <xdr:row>55</xdr:row>
      <xdr:rowOff>270360</xdr:rowOff>
    </xdr:to>
    <xdr:sp>
      <xdr:nvSpPr>
        <xdr:cNvPr id="23" name="Text Box 332"/>
        <xdr:cNvSpPr/>
      </xdr:nvSpPr>
      <xdr:spPr>
        <a:xfrm>
          <a:off x="559620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66" colorId="64" zoomScale="28" zoomScaleNormal="28" zoomScalePageLayoutView="25" workbookViewId="0">
      <selection pane="topLeft" activeCell="D91" activeCellId="0" sqref="D9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39</v>
      </c>
      <c r="L13" s="22"/>
      <c r="M13" s="23" t="s">
        <v>8</v>
      </c>
      <c r="N13" s="22" t="n">
        <v>2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</row>
    <row r="22" customFormat="false" ht="60" hidden="false" customHeight="true" outlineLevel="0" collapsed="false">
      <c r="B22" s="53" t="s">
        <v>49</v>
      </c>
      <c r="C22" s="54" t="s">
        <v>50</v>
      </c>
      <c r="D22" s="55" t="s">
        <v>51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2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3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4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5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6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7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8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9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60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1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2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3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4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5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6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7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8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9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70</v>
      </c>
      <c r="C41" s="54" t="s">
        <v>71</v>
      </c>
      <c r="D41" s="55" t="s">
        <v>72</v>
      </c>
      <c r="E41" s="85" t="s">
        <v>73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4</v>
      </c>
      <c r="E42" s="87" t="s">
        <v>75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6</v>
      </c>
      <c r="E43" s="70" t="s">
        <v>77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8</v>
      </c>
      <c r="E44" s="90" t="s">
        <v>79</v>
      </c>
      <c r="F44" s="71"/>
      <c r="G44" s="71"/>
      <c r="H44" s="71"/>
      <c r="I44" s="71"/>
      <c r="J44" s="71"/>
      <c r="K44" s="71"/>
      <c r="L44" s="71"/>
      <c r="M44" s="71"/>
      <c r="N44" s="71"/>
      <c r="O44" s="71" t="n">
        <v>1</v>
      </c>
      <c r="P44" s="71"/>
      <c r="Q44" s="71" t="n">
        <v>1</v>
      </c>
      <c r="R44" s="71"/>
      <c r="S44" s="71" t="n">
        <v>1</v>
      </c>
      <c r="T44" s="71"/>
      <c r="U44" s="71" t="n">
        <v>1</v>
      </c>
      <c r="V44" s="71"/>
      <c r="W44" s="71"/>
      <c r="X44" s="71"/>
      <c r="Y44" s="71"/>
      <c r="Z44" s="71" t="n">
        <v>2</v>
      </c>
      <c r="AA44" s="71" t="n">
        <v>2</v>
      </c>
      <c r="AB44" s="71"/>
      <c r="AC44" s="71"/>
      <c r="AD44" s="74" t="n">
        <f aca="false">SUM(F44+H44+J44+L44+N44+P44+R44+T44+V44+X44+Z44+AB44)</f>
        <v>2</v>
      </c>
      <c r="AE44" s="74" t="n">
        <f aca="false">SUM(G44+I44+K44+M44+O44+Q44+S44+U44+W44+Y44+AA44+AC44)</f>
        <v>6</v>
      </c>
      <c r="AF44" s="75" t="n">
        <f aca="false">SUM(AD44+AE44)</f>
        <v>8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80</v>
      </c>
      <c r="E45" s="90" t="s">
        <v>8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2</v>
      </c>
      <c r="E46" s="90" t="s">
        <v>83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4</v>
      </c>
      <c r="E47" s="90" t="s">
        <v>85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6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7</v>
      </c>
      <c r="E49" s="90" t="s">
        <v>88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9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90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30</v>
      </c>
      <c r="C54" s="43"/>
      <c r="D54" s="44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47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7</v>
      </c>
      <c r="G56" s="52" t="s">
        <v>48</v>
      </c>
      <c r="H56" s="52" t="s">
        <v>47</v>
      </c>
      <c r="I56" s="52" t="s">
        <v>48</v>
      </c>
      <c r="J56" s="52" t="s">
        <v>47</v>
      </c>
      <c r="K56" s="52" t="s">
        <v>48</v>
      </c>
      <c r="L56" s="52" t="s">
        <v>47</v>
      </c>
      <c r="M56" s="52" t="s">
        <v>48</v>
      </c>
      <c r="N56" s="52" t="s">
        <v>47</v>
      </c>
      <c r="O56" s="52" t="s">
        <v>48</v>
      </c>
      <c r="P56" s="52" t="s">
        <v>47</v>
      </c>
      <c r="Q56" s="52" t="s">
        <v>48</v>
      </c>
      <c r="R56" s="52" t="s">
        <v>47</v>
      </c>
      <c r="S56" s="52" t="s">
        <v>48</v>
      </c>
      <c r="T56" s="52" t="s">
        <v>47</v>
      </c>
      <c r="U56" s="52" t="s">
        <v>48</v>
      </c>
      <c r="V56" s="52" t="s">
        <v>47</v>
      </c>
      <c r="W56" s="52" t="s">
        <v>48</v>
      </c>
      <c r="X56" s="52" t="s">
        <v>47</v>
      </c>
      <c r="Y56" s="52" t="s">
        <v>48</v>
      </c>
      <c r="Z56" s="52" t="s">
        <v>47</v>
      </c>
      <c r="AA56" s="52" t="s">
        <v>48</v>
      </c>
      <c r="AB56" s="52" t="s">
        <v>47</v>
      </c>
      <c r="AC56" s="52" t="s">
        <v>48</v>
      </c>
      <c r="AD56" s="52" t="s">
        <v>47</v>
      </c>
      <c r="AE56" s="52" t="s">
        <v>48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1</v>
      </c>
      <c r="C57" s="100"/>
      <c r="D57" s="101" t="s">
        <v>92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3</v>
      </c>
      <c r="E58" s="102" t="s">
        <v>94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5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6</v>
      </c>
      <c r="E60" s="103" t="s">
        <v>97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8</v>
      </c>
      <c r="C61" s="54" t="s">
        <v>99</v>
      </c>
      <c r="D61" s="55" t="s">
        <v>100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1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2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3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08"/>
      <c r="R64" s="108"/>
      <c r="S64" s="108" t="n">
        <v>2</v>
      </c>
      <c r="T64" s="108"/>
      <c r="U64" s="108"/>
      <c r="V64" s="108"/>
      <c r="W64" s="108"/>
      <c r="X64" s="108"/>
      <c r="Y64" s="108" t="n">
        <v>1</v>
      </c>
      <c r="Z64" s="108"/>
      <c r="AA64" s="108" t="n">
        <v>1</v>
      </c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4</v>
      </c>
      <c r="AF64" s="75" t="n">
        <f aca="false">SUM(AD64+AE64)</f>
        <v>4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4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 t="n">
        <v>1</v>
      </c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 t="n">
        <v>1</v>
      </c>
      <c r="AB65" s="74"/>
      <c r="AC65" s="74"/>
      <c r="AD65" s="74" t="n">
        <f aca="false">SUM(F65+H65+J65+L65+N65+P65+R65+T65+V65+X65+Z65+AB65)</f>
        <v>0</v>
      </c>
      <c r="AE65" s="74" t="n">
        <f aca="false">SUM(G65+I65+K65+M65+O65+Q65+S65+U65+W65+Y65+AA65+AC65)</f>
        <v>2</v>
      </c>
      <c r="AF65" s="75" t="n">
        <f aca="false">SUM(AD65+AE65)</f>
        <v>2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5</v>
      </c>
      <c r="C66" s="109"/>
      <c r="D66" s="55" t="s">
        <v>106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7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8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9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10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1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2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3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4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5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6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7</v>
      </c>
      <c r="C77" s="54" t="s">
        <v>118</v>
      </c>
      <c r="D77" s="55" t="s">
        <v>119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20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1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2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3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4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5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6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7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8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9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30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90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68" colorId="64" zoomScale="27" zoomScaleNormal="27" zoomScalePageLayoutView="25" workbookViewId="0">
      <selection pane="topLeft" activeCell="D98" activeCellId="0" sqref="D9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39</v>
      </c>
      <c r="L13" s="22"/>
      <c r="M13" s="23" t="s">
        <v>8</v>
      </c>
      <c r="N13" s="22" t="n">
        <v>2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1</v>
      </c>
      <c r="C22" s="109"/>
      <c r="D22" s="55" t="s">
        <v>132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3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4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5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6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7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8</v>
      </c>
      <c r="C28" s="135" t="s">
        <v>139</v>
      </c>
      <c r="D28" s="55" t="s">
        <v>140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1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2</v>
      </c>
      <c r="C30" s="109"/>
      <c r="D30" s="55" t="s">
        <v>143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4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5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6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7</v>
      </c>
      <c r="E34" s="140" t="s">
        <v>148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9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50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1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2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3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4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5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6</v>
      </c>
      <c r="C42" s="100"/>
      <c r="D42" s="55" t="s">
        <v>157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8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9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60</v>
      </c>
      <c r="E45" s="73" t="s">
        <v>16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2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3</v>
      </c>
      <c r="C47" s="100"/>
      <c r="D47" s="55" t="s">
        <v>164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5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6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7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90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30</v>
      </c>
      <c r="C54" s="43"/>
      <c r="D54" s="44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145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7</v>
      </c>
      <c r="G56" s="146" t="s">
        <v>48</v>
      </c>
      <c r="H56" s="146" t="s">
        <v>47</v>
      </c>
      <c r="I56" s="146" t="s">
        <v>48</v>
      </c>
      <c r="J56" s="146" t="s">
        <v>47</v>
      </c>
      <c r="K56" s="146" t="s">
        <v>48</v>
      </c>
      <c r="L56" s="146" t="s">
        <v>47</v>
      </c>
      <c r="M56" s="146" t="s">
        <v>48</v>
      </c>
      <c r="N56" s="146" t="s">
        <v>47</v>
      </c>
      <c r="O56" s="146" t="s">
        <v>48</v>
      </c>
      <c r="P56" s="146" t="s">
        <v>47</v>
      </c>
      <c r="Q56" s="146" t="s">
        <v>48</v>
      </c>
      <c r="R56" s="146" t="s">
        <v>47</v>
      </c>
      <c r="S56" s="146" t="s">
        <v>48</v>
      </c>
      <c r="T56" s="146" t="s">
        <v>47</v>
      </c>
      <c r="U56" s="146" t="s">
        <v>48</v>
      </c>
      <c r="V56" s="146" t="s">
        <v>47</v>
      </c>
      <c r="W56" s="146" t="s">
        <v>48</v>
      </c>
      <c r="X56" s="146" t="s">
        <v>47</v>
      </c>
      <c r="Y56" s="146" t="s">
        <v>48</v>
      </c>
      <c r="Z56" s="146" t="s">
        <v>47</v>
      </c>
      <c r="AA56" s="146" t="s">
        <v>48</v>
      </c>
      <c r="AB56" s="146" t="s">
        <v>47</v>
      </c>
      <c r="AC56" s="146" t="s">
        <v>48</v>
      </c>
      <c r="AD56" s="146" t="s">
        <v>47</v>
      </c>
      <c r="AE56" s="146" t="s">
        <v>48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8</v>
      </c>
      <c r="C57" s="100"/>
      <c r="D57" s="69" t="s">
        <v>169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70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1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 t="n">
        <v>1</v>
      </c>
      <c r="R59" s="121"/>
      <c r="S59" s="121" t="n">
        <v>2</v>
      </c>
      <c r="T59" s="121"/>
      <c r="U59" s="121" t="n">
        <v>1</v>
      </c>
      <c r="V59" s="121" t="n">
        <v>1</v>
      </c>
      <c r="W59" s="121"/>
      <c r="X59" s="121"/>
      <c r="Y59" s="121"/>
      <c r="Z59" s="121" t="n">
        <v>1</v>
      </c>
      <c r="AA59" s="121" t="n">
        <v>1</v>
      </c>
      <c r="AB59" s="121"/>
      <c r="AC59" s="121"/>
      <c r="AD59" s="83" t="n">
        <f aca="false">SUM(F59+H59+J59+L59+N59+P59+R59+T59+V59+X59+Z59+AB59)</f>
        <v>2</v>
      </c>
      <c r="AE59" s="83" t="n">
        <f aca="false">SUM(G59+I59+K59+M59+O59+Q59+S59+U59+W59+Y59+AA59+AC59)</f>
        <v>5</v>
      </c>
      <c r="AF59" s="84" t="n">
        <f aca="false">SUM(AD59+AE59)</f>
        <v>7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2</v>
      </c>
      <c r="C60" s="100"/>
      <c r="D60" s="55" t="s">
        <v>173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4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5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6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7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8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9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80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1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 t="n">
        <v>1</v>
      </c>
      <c r="V68" s="106"/>
      <c r="W68" s="106"/>
      <c r="X68" s="106"/>
      <c r="Y68" s="106"/>
      <c r="Z68" s="106"/>
      <c r="AA68" s="106" t="n">
        <v>2</v>
      </c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3</v>
      </c>
      <c r="AF68" s="75" t="n">
        <f aca="false">SUM(AD68+AE68)</f>
        <v>3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2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3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4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5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6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7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8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9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90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1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2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3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4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5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6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7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8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9</v>
      </c>
      <c r="C86" s="100"/>
      <c r="D86" s="55" t="s">
        <v>200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1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2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3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4</v>
      </c>
      <c r="E90" s="150" t="s">
        <v>205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90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25" workbookViewId="0">
      <selection pane="topLeft" activeCell="Z35" activeCellId="0" sqref="Z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6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39</v>
      </c>
      <c r="L13" s="22"/>
      <c r="M13" s="23" t="s">
        <v>8</v>
      </c>
      <c r="N13" s="22" t="n">
        <v>2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7</v>
      </c>
      <c r="C22" s="100"/>
      <c r="D22" s="55" t="s">
        <v>208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9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10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1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2</v>
      </c>
      <c r="C26" s="158"/>
      <c r="D26" s="62" t="s">
        <v>213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4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5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6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7</v>
      </c>
      <c r="C30" s="109"/>
      <c r="D30" s="55" t="s">
        <v>218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9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20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1</v>
      </c>
      <c r="C33" s="100"/>
      <c r="D33" s="166" t="s">
        <v>222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3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4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 t="n">
        <v>1</v>
      </c>
      <c r="AA35" s="106"/>
      <c r="AB35" s="106"/>
      <c r="AC35" s="106"/>
      <c r="AD35" s="74" t="n">
        <f aca="false">SUM(F35+H35+J35+L35+N35+P35+R35+T35+V35+X35+Z35+AB35)</f>
        <v>1</v>
      </c>
      <c r="AE35" s="74" t="n">
        <f aca="false">SUM(G35+I35+K35+M35+O35+Q35+S35+U35+W35+Y35+AA35+AC35)</f>
        <v>0</v>
      </c>
      <c r="AF35" s="75" t="n">
        <f aca="false">SUM(AD35+AE35)</f>
        <v>1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5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6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7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8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9</v>
      </c>
      <c r="C40" s="172" t="s">
        <v>230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90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30</v>
      </c>
      <c r="C54" s="43"/>
      <c r="D54" s="182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47" t="s">
        <v>34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7</v>
      </c>
      <c r="G56" s="52" t="s">
        <v>48</v>
      </c>
      <c r="H56" s="52" t="s">
        <v>47</v>
      </c>
      <c r="I56" s="52" t="s">
        <v>48</v>
      </c>
      <c r="J56" s="52" t="s">
        <v>47</v>
      </c>
      <c r="K56" s="52" t="s">
        <v>48</v>
      </c>
      <c r="L56" s="52" t="s">
        <v>47</v>
      </c>
      <c r="M56" s="52" t="s">
        <v>48</v>
      </c>
      <c r="N56" s="52" t="s">
        <v>47</v>
      </c>
      <c r="O56" s="52" t="s">
        <v>48</v>
      </c>
      <c r="P56" s="52" t="s">
        <v>47</v>
      </c>
      <c r="Q56" s="52" t="s">
        <v>48</v>
      </c>
      <c r="R56" s="52" t="s">
        <v>47</v>
      </c>
      <c r="S56" s="52" t="s">
        <v>48</v>
      </c>
      <c r="T56" s="52" t="s">
        <v>47</v>
      </c>
      <c r="U56" s="52" t="s">
        <v>48</v>
      </c>
      <c r="V56" s="52" t="s">
        <v>47</v>
      </c>
      <c r="W56" s="52" t="s">
        <v>48</v>
      </c>
      <c r="X56" s="52" t="s">
        <v>47</v>
      </c>
      <c r="Y56" s="52" t="s">
        <v>48</v>
      </c>
      <c r="Z56" s="52" t="s">
        <v>47</v>
      </c>
      <c r="AA56" s="52" t="s">
        <v>48</v>
      </c>
      <c r="AB56" s="52" t="s">
        <v>47</v>
      </c>
      <c r="AC56" s="52" t="s">
        <v>48</v>
      </c>
      <c r="AD56" s="52" t="s">
        <v>47</v>
      </c>
      <c r="AE56" s="52" t="s">
        <v>48</v>
      </c>
      <c r="AF56" s="47"/>
      <c r="AH56" s="1"/>
      <c r="AI56" s="1"/>
    </row>
    <row r="57" customFormat="false" ht="60" hidden="false" customHeight="true" outlineLevel="0" collapsed="false">
      <c r="B57" s="53" t="s">
        <v>229</v>
      </c>
      <c r="C57" s="54" t="s">
        <v>230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1</v>
      </c>
      <c r="C85" s="191"/>
      <c r="D85" s="192" t="s">
        <v>232</v>
      </c>
      <c r="F85" s="4"/>
      <c r="G85" s="4"/>
    </row>
    <row r="86" customFormat="false" ht="42.75" hidden="false" customHeight="true" outlineLevel="0" collapsed="false">
      <c r="D86" s="192" t="s">
        <v>233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6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7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10-26T19:38:05Z</dcterms:modified>
  <cp:revision>0</cp:revision>
  <dc:subject/>
  <dc:title>FORMATO SUIVE 1 2014</dc:title>
</cp:coreProperties>
</file>