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8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JUNIO</t>
  </si>
  <si>
    <t xml:space="preserve">al:</t>
  </si>
  <si>
    <t xml:space="preserve">JULIO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60" colorId="64" zoomScale="28" zoomScaleNormal="28" zoomScalePageLayoutView="25" workbookViewId="0">
      <selection pane="topLeft" activeCell="D85" activeCellId="0" sqref="D8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9</v>
      </c>
      <c r="AD18" s="29"/>
      <c r="AE18" s="29"/>
      <c r="AF18" s="29"/>
    </row>
    <row r="19" customFormat="false" ht="58.5" hidden="false" customHeight="true" outlineLevel="0" collapsed="false"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</row>
    <row r="22" customFormat="false" ht="60" hidden="false" customHeight="true" outlineLevel="0" collapsed="false">
      <c r="B22" s="53" t="s">
        <v>49</v>
      </c>
      <c r="C22" s="54" t="s">
        <v>50</v>
      </c>
      <c r="D22" s="55" t="s">
        <v>51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2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3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4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5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6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7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8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9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60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1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2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3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4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5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6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7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8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9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70</v>
      </c>
      <c r="C41" s="54" t="s">
        <v>71</v>
      </c>
      <c r="D41" s="55" t="s">
        <v>72</v>
      </c>
      <c r="E41" s="85" t="s">
        <v>73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4</v>
      </c>
      <c r="E42" s="87" t="s">
        <v>75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6</v>
      </c>
      <c r="E43" s="70" t="s">
        <v>77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8</v>
      </c>
      <c r="E44" s="90" t="s">
        <v>79</v>
      </c>
      <c r="F44" s="71"/>
      <c r="G44" s="71"/>
      <c r="H44" s="71"/>
      <c r="I44" s="71"/>
      <c r="J44" s="71"/>
      <c r="K44" s="71"/>
      <c r="L44" s="71"/>
      <c r="M44" s="71"/>
      <c r="N44" s="71" t="n">
        <v>1</v>
      </c>
      <c r="O44" s="71"/>
      <c r="P44" s="71"/>
      <c r="Q44" s="71" t="n">
        <v>1</v>
      </c>
      <c r="R44" s="71"/>
      <c r="S44" s="71" t="n">
        <v>5</v>
      </c>
      <c r="T44" s="71" t="n">
        <v>2</v>
      </c>
      <c r="U44" s="71" t="n">
        <v>1</v>
      </c>
      <c r="V44" s="71" t="n">
        <v>1</v>
      </c>
      <c r="W44" s="71" t="n">
        <v>2</v>
      </c>
      <c r="X44" s="71" t="n">
        <v>2</v>
      </c>
      <c r="Y44" s="71" t="n">
        <v>2</v>
      </c>
      <c r="Z44" s="71" t="n">
        <v>2</v>
      </c>
      <c r="AA44" s="71" t="n">
        <v>9</v>
      </c>
      <c r="AB44" s="71"/>
      <c r="AC44" s="71"/>
      <c r="AD44" s="74" t="n">
        <f aca="false">SUM(F44+H44+J44+L44+N44+P44+R44+T44+V44+X44+Z44+AB44)</f>
        <v>8</v>
      </c>
      <c r="AE44" s="74" t="n">
        <f aca="false">SUM(G44+I44+K44+M44+O44+Q44+S44+U44+W44+Y44+AA44+AC44)</f>
        <v>20</v>
      </c>
      <c r="AF44" s="75" t="n">
        <f aca="false">SUM(AD44+AE44)</f>
        <v>28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80</v>
      </c>
      <c r="E45" s="90" t="s">
        <v>8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2</v>
      </c>
      <c r="E46" s="90" t="s">
        <v>83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4</v>
      </c>
      <c r="E47" s="90" t="s">
        <v>85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6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7</v>
      </c>
      <c r="E49" s="90" t="s">
        <v>88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9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1</v>
      </c>
      <c r="C57" s="100"/>
      <c r="D57" s="101" t="s">
        <v>92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3</v>
      </c>
      <c r="E58" s="102" t="s">
        <v>94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5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6</v>
      </c>
      <c r="E60" s="103" t="s">
        <v>97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8</v>
      </c>
      <c r="C61" s="54" t="s">
        <v>99</v>
      </c>
      <c r="D61" s="55" t="s">
        <v>100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1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2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3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 t="n">
        <v>1</v>
      </c>
      <c r="Q64" s="108" t="n">
        <v>2</v>
      </c>
      <c r="R64" s="108"/>
      <c r="S64" s="108" t="n">
        <v>1</v>
      </c>
      <c r="T64" s="108"/>
      <c r="U64" s="108" t="n">
        <v>1</v>
      </c>
      <c r="V64" s="108" t="n">
        <v>1</v>
      </c>
      <c r="W64" s="108" t="n">
        <v>2</v>
      </c>
      <c r="X64" s="108" t="n">
        <v>2</v>
      </c>
      <c r="Y64" s="108"/>
      <c r="Z64" s="108"/>
      <c r="AA64" s="108" t="n">
        <v>5</v>
      </c>
      <c r="AB64" s="106"/>
      <c r="AC64" s="106"/>
      <c r="AD64" s="74" t="n">
        <f aca="false">SUM(F64+H64+J64+L64+N64+P64+R64+T64+V64+X64+Z64+AB64)</f>
        <v>4</v>
      </c>
      <c r="AE64" s="74" t="n">
        <f aca="false">SUM(G64+I64+K64+M64+O64+Q64+S64+U64+W64+Y64+AA64+AC64)</f>
        <v>11</v>
      </c>
      <c r="AF64" s="75" t="n">
        <f aca="false">SUM(AD64+AE64)</f>
        <v>15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4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 t="n">
        <v>1</v>
      </c>
      <c r="Q65" s="74"/>
      <c r="R65" s="74" t="n">
        <v>1</v>
      </c>
      <c r="S65" s="74"/>
      <c r="T65" s="74"/>
      <c r="U65" s="74"/>
      <c r="V65" s="74"/>
      <c r="W65" s="74"/>
      <c r="X65" s="74"/>
      <c r="Y65" s="74"/>
      <c r="Z65" s="74" t="n">
        <v>1</v>
      </c>
      <c r="AA65" s="74" t="n">
        <v>1</v>
      </c>
      <c r="AB65" s="74"/>
      <c r="AC65" s="74"/>
      <c r="AD65" s="74" t="n">
        <f aca="false">SUM(F65+H65+J65+L65+N65+P65+R65+T65+V65+X65+Z65+AB65)</f>
        <v>3</v>
      </c>
      <c r="AE65" s="74" t="n">
        <f aca="false">SUM(G65+I65+K65+M65+O65+Q65+S65+U65+W65+Y65+AA65+AC65)</f>
        <v>1</v>
      </c>
      <c r="AF65" s="75" t="n">
        <f aca="false">SUM(AD65+AE65)</f>
        <v>4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5</v>
      </c>
      <c r="C66" s="109"/>
      <c r="D66" s="55" t="s">
        <v>106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7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8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9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10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1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2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3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4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5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6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7</v>
      </c>
      <c r="C77" s="54" t="s">
        <v>118</v>
      </c>
      <c r="D77" s="55" t="s">
        <v>119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20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1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2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3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4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5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6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7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8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9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30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90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53" colorId="64" zoomScale="27" zoomScaleNormal="27" zoomScalePageLayoutView="25" workbookViewId="0">
      <selection pane="topLeft" activeCell="AA68" activeCellId="0" sqref="AA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1</v>
      </c>
      <c r="C22" s="109"/>
      <c r="D22" s="55" t="s">
        <v>132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3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4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5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6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7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8</v>
      </c>
      <c r="C28" s="135" t="s">
        <v>139</v>
      </c>
      <c r="D28" s="55" t="s">
        <v>140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1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2</v>
      </c>
      <c r="C30" s="109"/>
      <c r="D30" s="55" t="s">
        <v>143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4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5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6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7</v>
      </c>
      <c r="E34" s="140" t="s">
        <v>148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 t="n">
        <v>1</v>
      </c>
      <c r="AA34" s="106" t="n">
        <v>1</v>
      </c>
      <c r="AB34" s="106"/>
      <c r="AC34" s="106"/>
      <c r="AD34" s="74" t="n">
        <f aca="false">SUM(F34+H34+J34+L34+N34+P34+R34+T34+V34+X34+Z34+AB34)</f>
        <v>1</v>
      </c>
      <c r="AE34" s="74" t="n">
        <f aca="false">SUM(G34+I34+K34+M34+O34+Q34+S34+U34+W34+Y34+AA34+AC34)</f>
        <v>1</v>
      </c>
      <c r="AF34" s="75" t="n">
        <f aca="false">SUM(AD34+AE34)</f>
        <v>2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9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50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1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2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3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4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5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6</v>
      </c>
      <c r="C42" s="100"/>
      <c r="D42" s="55" t="s">
        <v>157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8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9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60</v>
      </c>
      <c r="E45" s="73" t="s">
        <v>16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2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3</v>
      </c>
      <c r="C47" s="100"/>
      <c r="D47" s="55" t="s">
        <v>164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5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6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7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90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30</v>
      </c>
      <c r="C54" s="43"/>
      <c r="D54" s="44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145" t="s">
        <v>34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7</v>
      </c>
      <c r="G56" s="146" t="s">
        <v>48</v>
      </c>
      <c r="H56" s="146" t="s">
        <v>47</v>
      </c>
      <c r="I56" s="146" t="s">
        <v>48</v>
      </c>
      <c r="J56" s="146" t="s">
        <v>47</v>
      </c>
      <c r="K56" s="146" t="s">
        <v>48</v>
      </c>
      <c r="L56" s="146" t="s">
        <v>47</v>
      </c>
      <c r="M56" s="146" t="s">
        <v>48</v>
      </c>
      <c r="N56" s="146" t="s">
        <v>47</v>
      </c>
      <c r="O56" s="146" t="s">
        <v>48</v>
      </c>
      <c r="P56" s="146" t="s">
        <v>47</v>
      </c>
      <c r="Q56" s="146" t="s">
        <v>48</v>
      </c>
      <c r="R56" s="146" t="s">
        <v>47</v>
      </c>
      <c r="S56" s="146" t="s">
        <v>48</v>
      </c>
      <c r="T56" s="146" t="s">
        <v>47</v>
      </c>
      <c r="U56" s="146" t="s">
        <v>48</v>
      </c>
      <c r="V56" s="146" t="s">
        <v>47</v>
      </c>
      <c r="W56" s="146" t="s">
        <v>48</v>
      </c>
      <c r="X56" s="146" t="s">
        <v>47</v>
      </c>
      <c r="Y56" s="146" t="s">
        <v>48</v>
      </c>
      <c r="Z56" s="146" t="s">
        <v>47</v>
      </c>
      <c r="AA56" s="146" t="s">
        <v>48</v>
      </c>
      <c r="AB56" s="146" t="s">
        <v>47</v>
      </c>
      <c r="AC56" s="146" t="s">
        <v>48</v>
      </c>
      <c r="AD56" s="146" t="s">
        <v>47</v>
      </c>
      <c r="AE56" s="146" t="s">
        <v>48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8</v>
      </c>
      <c r="C57" s="100"/>
      <c r="D57" s="69" t="s">
        <v>169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70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1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 t="n">
        <v>1</v>
      </c>
      <c r="P59" s="121" t="n">
        <v>1</v>
      </c>
      <c r="Q59" s="121" t="n">
        <v>2</v>
      </c>
      <c r="R59" s="121" t="n">
        <v>2</v>
      </c>
      <c r="S59" s="121" t="n">
        <v>1</v>
      </c>
      <c r="T59" s="121"/>
      <c r="U59" s="121" t="n">
        <v>3</v>
      </c>
      <c r="V59" s="121"/>
      <c r="W59" s="121" t="n">
        <v>3</v>
      </c>
      <c r="X59" s="121"/>
      <c r="Y59" s="121" t="n">
        <v>1</v>
      </c>
      <c r="Z59" s="121" t="n">
        <v>4</v>
      </c>
      <c r="AA59" s="121" t="n">
        <v>5</v>
      </c>
      <c r="AB59" s="121"/>
      <c r="AC59" s="121"/>
      <c r="AD59" s="83" t="n">
        <f aca="false">SUM(F59+H59+J59+L59+N59+P59+R59+T59+V59+X59+Z59+AB59)</f>
        <v>7</v>
      </c>
      <c r="AE59" s="83" t="n">
        <f aca="false">SUM(G59+I59+K59+M59+O59+Q59+S59+U59+W59+Y59+AA59+AC59)</f>
        <v>16</v>
      </c>
      <c r="AF59" s="84" t="n">
        <f aca="false">SUM(AD59+AE59)</f>
        <v>23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2</v>
      </c>
      <c r="C60" s="100"/>
      <c r="D60" s="55" t="s">
        <v>173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4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5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6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7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8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9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80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1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 t="n">
        <v>1</v>
      </c>
      <c r="U68" s="106"/>
      <c r="V68" s="106"/>
      <c r="W68" s="106"/>
      <c r="X68" s="106"/>
      <c r="Y68" s="106"/>
      <c r="Z68" s="106"/>
      <c r="AA68" s="106" t="n">
        <v>1</v>
      </c>
      <c r="AB68" s="106"/>
      <c r="AC68" s="106"/>
      <c r="AD68" s="74" t="n">
        <f aca="false">SUM(F68+H68+J68+L68+N68+P68+R68+T68+V68+X68+Z68+AB68)</f>
        <v>1</v>
      </c>
      <c r="AE68" s="74" t="n">
        <f aca="false">SUM(G68+I68+K68+M68+O68+Q68+S68+U68+W68+Y68+AA68+AC68)</f>
        <v>1</v>
      </c>
      <c r="AF68" s="75" t="n">
        <f aca="false">SUM(AD68+AE68)</f>
        <v>2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2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3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4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5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6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7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8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9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90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1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2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3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4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5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6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7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8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9</v>
      </c>
      <c r="C86" s="100"/>
      <c r="D86" s="55" t="s">
        <v>200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1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2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3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4</v>
      </c>
      <c r="E90" s="150" t="s">
        <v>205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90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6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26</v>
      </c>
      <c r="L13" s="22"/>
      <c r="M13" s="23" t="s">
        <v>8</v>
      </c>
      <c r="N13" s="22" t="n">
        <v>28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4</v>
      </c>
      <c r="V13" s="22"/>
      <c r="W13" s="23" t="s">
        <v>9</v>
      </c>
      <c r="X13" s="22" t="s">
        <v>12</v>
      </c>
      <c r="Y13" s="22"/>
      <c r="Z13" s="22"/>
      <c r="AA13" s="24"/>
      <c r="AB13" s="23" t="s">
        <v>13</v>
      </c>
      <c r="AC13" s="25" t="n">
        <v>15</v>
      </c>
      <c r="AD13" s="26" t="s">
        <v>14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5</v>
      </c>
      <c r="C15" s="18"/>
      <c r="D15" s="20" t="s">
        <v>16</v>
      </c>
      <c r="E15" s="20"/>
      <c r="F15" s="20"/>
      <c r="G15" s="28"/>
      <c r="H15" s="24" t="s">
        <v>17</v>
      </c>
      <c r="I15" s="29"/>
      <c r="J15" s="30" t="s">
        <v>18</v>
      </c>
      <c r="K15" s="30"/>
      <c r="L15" s="30"/>
      <c r="M15" s="30"/>
      <c r="N15" s="30"/>
      <c r="O15" s="30"/>
      <c r="P15" s="30"/>
      <c r="R15" s="24" t="s">
        <v>19</v>
      </c>
      <c r="S15" s="29"/>
      <c r="T15" s="30" t="s">
        <v>18</v>
      </c>
      <c r="U15" s="30"/>
      <c r="V15" s="30"/>
      <c r="W15" s="30"/>
      <c r="X15" s="30"/>
      <c r="Y15" s="31"/>
      <c r="Z15" s="24" t="s">
        <v>20</v>
      </c>
      <c r="AA15" s="24"/>
      <c r="AB15" s="29"/>
      <c r="AC15" s="32" t="s">
        <v>18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1</v>
      </c>
      <c r="C17" s="18"/>
      <c r="D17" s="36" t="s">
        <v>22</v>
      </c>
      <c r="E17" s="37"/>
      <c r="F17" s="38" t="s">
        <v>23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4</v>
      </c>
      <c r="S17" s="39"/>
      <c r="T17" s="39"/>
      <c r="U17" s="39"/>
      <c r="V17" s="40" t="s">
        <v>25</v>
      </c>
      <c r="W17" s="41" t="s">
        <v>26</v>
      </c>
      <c r="X17" s="41"/>
      <c r="Y17" s="42"/>
      <c r="Z17" s="42" t="s">
        <v>27</v>
      </c>
      <c r="AA17" s="42"/>
      <c r="AB17" s="39"/>
      <c r="AC17" s="39" t="s">
        <v>28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30</v>
      </c>
      <c r="C19" s="43"/>
      <c r="D19" s="44"/>
      <c r="E19" s="45" t="s">
        <v>31</v>
      </c>
      <c r="F19" s="46" t="s">
        <v>32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3</v>
      </c>
      <c r="AE19" s="46"/>
      <c r="AF19" s="47" t="s">
        <v>34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5</v>
      </c>
      <c r="G20" s="49"/>
      <c r="H20" s="50" t="s">
        <v>36</v>
      </c>
      <c r="I20" s="50"/>
      <c r="J20" s="50" t="s">
        <v>37</v>
      </c>
      <c r="K20" s="50"/>
      <c r="L20" s="51" t="s">
        <v>38</v>
      </c>
      <c r="M20" s="51"/>
      <c r="N20" s="49" t="s">
        <v>39</v>
      </c>
      <c r="O20" s="49"/>
      <c r="P20" s="49" t="s">
        <v>40</v>
      </c>
      <c r="Q20" s="49"/>
      <c r="R20" s="49" t="s">
        <v>41</v>
      </c>
      <c r="S20" s="49"/>
      <c r="T20" s="49" t="s">
        <v>42</v>
      </c>
      <c r="U20" s="49"/>
      <c r="V20" s="49" t="s">
        <v>43</v>
      </c>
      <c r="W20" s="49"/>
      <c r="X20" s="49" t="s">
        <v>44</v>
      </c>
      <c r="Y20" s="49"/>
      <c r="Z20" s="49" t="s">
        <v>45</v>
      </c>
      <c r="AA20" s="49"/>
      <c r="AB20" s="49" t="s">
        <v>46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7</v>
      </c>
      <c r="G21" s="52" t="s">
        <v>48</v>
      </c>
      <c r="H21" s="52" t="s">
        <v>47</v>
      </c>
      <c r="I21" s="52" t="s">
        <v>48</v>
      </c>
      <c r="J21" s="52" t="s">
        <v>47</v>
      </c>
      <c r="K21" s="52" t="s">
        <v>48</v>
      </c>
      <c r="L21" s="52" t="s">
        <v>47</v>
      </c>
      <c r="M21" s="52" t="s">
        <v>48</v>
      </c>
      <c r="N21" s="52" t="s">
        <v>47</v>
      </c>
      <c r="O21" s="52" t="s">
        <v>48</v>
      </c>
      <c r="P21" s="52" t="s">
        <v>47</v>
      </c>
      <c r="Q21" s="52" t="s">
        <v>48</v>
      </c>
      <c r="R21" s="52" t="s">
        <v>47</v>
      </c>
      <c r="S21" s="52" t="s">
        <v>48</v>
      </c>
      <c r="T21" s="52" t="s">
        <v>47</v>
      </c>
      <c r="U21" s="52" t="s">
        <v>48</v>
      </c>
      <c r="V21" s="52" t="s">
        <v>47</v>
      </c>
      <c r="W21" s="52" t="s">
        <v>48</v>
      </c>
      <c r="X21" s="52" t="s">
        <v>47</v>
      </c>
      <c r="Y21" s="52" t="s">
        <v>48</v>
      </c>
      <c r="Z21" s="52" t="s">
        <v>47</v>
      </c>
      <c r="AA21" s="52" t="s">
        <v>48</v>
      </c>
      <c r="AB21" s="52" t="s">
        <v>47</v>
      </c>
      <c r="AC21" s="52" t="s">
        <v>48</v>
      </c>
      <c r="AD21" s="52" t="s">
        <v>47</v>
      </c>
      <c r="AE21" s="52" t="s">
        <v>48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7</v>
      </c>
      <c r="C22" s="100"/>
      <c r="D22" s="55" t="s">
        <v>208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9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10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1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2</v>
      </c>
      <c r="C26" s="158"/>
      <c r="D26" s="62" t="s">
        <v>213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4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5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6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7</v>
      </c>
      <c r="C30" s="109"/>
      <c r="D30" s="55" t="s">
        <v>218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9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20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1</v>
      </c>
      <c r="C33" s="100"/>
      <c r="D33" s="166" t="s">
        <v>222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3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4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5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6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7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8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9</v>
      </c>
      <c r="C40" s="172" t="s">
        <v>230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90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30</v>
      </c>
      <c r="C54" s="43"/>
      <c r="D54" s="182"/>
      <c r="E54" s="45" t="s">
        <v>31</v>
      </c>
      <c r="F54" s="46" t="s">
        <v>32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3</v>
      </c>
      <c r="AE54" s="46"/>
      <c r="AF54" s="47" t="s">
        <v>34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5</v>
      </c>
      <c r="G55" s="49"/>
      <c r="H55" s="50" t="s">
        <v>36</v>
      </c>
      <c r="I55" s="50"/>
      <c r="J55" s="50" t="s">
        <v>37</v>
      </c>
      <c r="K55" s="50"/>
      <c r="L55" s="51" t="s">
        <v>38</v>
      </c>
      <c r="M55" s="51"/>
      <c r="N55" s="49" t="s">
        <v>39</v>
      </c>
      <c r="O55" s="49"/>
      <c r="P55" s="49" t="s">
        <v>40</v>
      </c>
      <c r="Q55" s="49"/>
      <c r="R55" s="49" t="s">
        <v>41</v>
      </c>
      <c r="S55" s="49"/>
      <c r="T55" s="49" t="s">
        <v>42</v>
      </c>
      <c r="U55" s="49"/>
      <c r="V55" s="49" t="s">
        <v>43</v>
      </c>
      <c r="W55" s="49"/>
      <c r="X55" s="49" t="s">
        <v>44</v>
      </c>
      <c r="Y55" s="49"/>
      <c r="Z55" s="49" t="s">
        <v>45</v>
      </c>
      <c r="AA55" s="49"/>
      <c r="AB55" s="49" t="s">
        <v>46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7</v>
      </c>
      <c r="G56" s="52" t="s">
        <v>48</v>
      </c>
      <c r="H56" s="52" t="s">
        <v>47</v>
      </c>
      <c r="I56" s="52" t="s">
        <v>48</v>
      </c>
      <c r="J56" s="52" t="s">
        <v>47</v>
      </c>
      <c r="K56" s="52" t="s">
        <v>48</v>
      </c>
      <c r="L56" s="52" t="s">
        <v>47</v>
      </c>
      <c r="M56" s="52" t="s">
        <v>48</v>
      </c>
      <c r="N56" s="52" t="s">
        <v>47</v>
      </c>
      <c r="O56" s="52" t="s">
        <v>48</v>
      </c>
      <c r="P56" s="52" t="s">
        <v>47</v>
      </c>
      <c r="Q56" s="52" t="s">
        <v>48</v>
      </c>
      <c r="R56" s="52" t="s">
        <v>47</v>
      </c>
      <c r="S56" s="52" t="s">
        <v>48</v>
      </c>
      <c r="T56" s="52" t="s">
        <v>47</v>
      </c>
      <c r="U56" s="52" t="s">
        <v>48</v>
      </c>
      <c r="V56" s="52" t="s">
        <v>47</v>
      </c>
      <c r="W56" s="52" t="s">
        <v>48</v>
      </c>
      <c r="X56" s="52" t="s">
        <v>47</v>
      </c>
      <c r="Y56" s="52" t="s">
        <v>48</v>
      </c>
      <c r="Z56" s="52" t="s">
        <v>47</v>
      </c>
      <c r="AA56" s="52" t="s">
        <v>48</v>
      </c>
      <c r="AB56" s="52" t="s">
        <v>47</v>
      </c>
      <c r="AC56" s="52" t="s">
        <v>48</v>
      </c>
      <c r="AD56" s="52" t="s">
        <v>47</v>
      </c>
      <c r="AE56" s="52" t="s">
        <v>48</v>
      </c>
      <c r="AF56" s="47"/>
      <c r="AH56" s="1"/>
      <c r="AI56" s="1"/>
    </row>
    <row r="57" customFormat="false" ht="60" hidden="false" customHeight="true" outlineLevel="0" collapsed="false">
      <c r="B57" s="53" t="s">
        <v>229</v>
      </c>
      <c r="C57" s="54" t="s">
        <v>230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1</v>
      </c>
      <c r="C85" s="191"/>
      <c r="D85" s="192" t="s">
        <v>232</v>
      </c>
      <c r="F85" s="4"/>
      <c r="G85" s="4"/>
    </row>
    <row r="86" customFormat="false" ht="42.75" hidden="false" customHeight="true" outlineLevel="0" collapsed="false">
      <c r="D86" s="192" t="s">
        <v>233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4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5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6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7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07-07T18:40:03Z</dcterms:modified>
  <cp:revision>0</cp:revision>
  <dc:subject/>
  <dc:title>FORMATO SUIVE 1 2014</dc:title>
</cp:coreProperties>
</file>