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2015 - I" sheetId="1" state="visible" r:id="rId2"/>
    <sheet name="suive 2015 - II" sheetId="2" state="visible" r:id="rId3"/>
    <sheet name="suive 2015 - III" sheetId="3" state="visible" r:id="rId4"/>
    <sheet name="Hoja2" sheetId="4" state="visible" r:id="rId5"/>
  </sheets>
  <definedNames>
    <definedName function="false" hidden="false" localSheetId="0" name="_xlnm.Print_Area" vbProcedure="false">'suive 2015 - I'!$B$1:$AF$90</definedName>
    <definedName function="false" hidden="false" localSheetId="1" name="_xlnm.Print_Area" vbProcedure="false">'suive 2015 - II'!$B$1:$AF$92</definedName>
    <definedName function="false" hidden="false" localSheetId="2" name="_xlnm.Print_Area" vbProcedure="false">'suive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RZO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84720</xdr:rowOff>
    </xdr:from>
    <xdr:to>
      <xdr:col>3</xdr:col>
      <xdr:colOff>8586360</xdr:colOff>
      <xdr:row>19</xdr:row>
      <xdr:rowOff>1038960</xdr:rowOff>
    </xdr:to>
    <xdr:sp>
      <xdr:nvSpPr>
        <xdr:cNvPr id="11" name="Text Box 282"/>
        <xdr:cNvSpPr/>
      </xdr:nvSpPr>
      <xdr:spPr>
        <a:xfrm>
          <a:off x="586620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85080</xdr:rowOff>
    </xdr:from>
    <xdr:to>
      <xdr:col>3</xdr:col>
      <xdr:colOff>8586360</xdr:colOff>
      <xdr:row>55</xdr:row>
      <xdr:rowOff>295920</xdr:rowOff>
    </xdr:to>
    <xdr:sp>
      <xdr:nvSpPr>
        <xdr:cNvPr id="12" name="Text Box 282"/>
        <xdr:cNvSpPr/>
      </xdr:nvSpPr>
      <xdr:spPr>
        <a:xfrm>
          <a:off x="5866200" y="355845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84720</xdr:rowOff>
    </xdr:from>
    <xdr:to>
      <xdr:col>3</xdr:col>
      <xdr:colOff>8517600</xdr:colOff>
      <xdr:row>19</xdr:row>
      <xdr:rowOff>1038960</xdr:rowOff>
    </xdr:to>
    <xdr:sp>
      <xdr:nvSpPr>
        <xdr:cNvPr id="22" name="Text Box 282"/>
        <xdr:cNvSpPr/>
      </xdr:nvSpPr>
      <xdr:spPr>
        <a:xfrm>
          <a:off x="579744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66" colorId="64" zoomScale="28" zoomScaleNormal="28" zoomScalePageLayoutView="25" workbookViewId="0">
      <selection pane="topLeft" activeCell="A91" activeCellId="0" sqref="A9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2</v>
      </c>
      <c r="L13" s="22"/>
      <c r="M13" s="23" t="s">
        <v>8</v>
      </c>
      <c r="N13" s="22" t="n">
        <v>2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 t="n">
        <v>1</v>
      </c>
      <c r="P44" s="71" t="n">
        <v>1</v>
      </c>
      <c r="Q44" s="71" t="n">
        <v>1</v>
      </c>
      <c r="R44" s="71" t="n">
        <v>3</v>
      </c>
      <c r="S44" s="71" t="n">
        <v>5</v>
      </c>
      <c r="T44" s="71" t="n">
        <v>1</v>
      </c>
      <c r="U44" s="71" t="n">
        <v>1</v>
      </c>
      <c r="V44" s="71" t="n">
        <v>1</v>
      </c>
      <c r="W44" s="71" t="n">
        <v>2</v>
      </c>
      <c r="X44" s="71" t="n">
        <v>1</v>
      </c>
      <c r="Y44" s="71" t="n">
        <v>1</v>
      </c>
      <c r="Z44" s="71" t="n">
        <v>1</v>
      </c>
      <c r="AA44" s="71" t="n">
        <v>4</v>
      </c>
      <c r="AB44" s="71"/>
      <c r="AC44" s="71"/>
      <c r="AD44" s="74" t="n">
        <f aca="false">SUM(F44+H44+J44+L44+N44+P44+R44+T44+V44+X44+Z44+AB44)</f>
        <v>8</v>
      </c>
      <c r="AE44" s="74" t="n">
        <f aca="false">SUM(G44+I44+K44+M44+O44+Q44+S44+U44+W44+Y44+AA44+AC44)</f>
        <v>15</v>
      </c>
      <c r="AF44" s="75" t="n">
        <f aca="false">SUM(AD44+AE44)</f>
        <v>23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 t="n">
        <v>1</v>
      </c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1</v>
      </c>
      <c r="AF62" s="75" t="n">
        <f aca="false">SUM(AD62+AE62)</f>
        <v>1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 t="n">
        <v>2</v>
      </c>
      <c r="R64" s="108" t="n">
        <v>2</v>
      </c>
      <c r="S64" s="108" t="n">
        <v>3</v>
      </c>
      <c r="T64" s="108"/>
      <c r="U64" s="108" t="n">
        <v>1</v>
      </c>
      <c r="V64" s="108" t="n">
        <v>1</v>
      </c>
      <c r="W64" s="108" t="n">
        <v>8</v>
      </c>
      <c r="X64" s="108"/>
      <c r="Y64" s="108" t="n">
        <v>3</v>
      </c>
      <c r="Z64" s="108" t="n">
        <v>2</v>
      </c>
      <c r="AA64" s="108" t="n">
        <v>3</v>
      </c>
      <c r="AB64" s="106"/>
      <c r="AC64" s="106"/>
      <c r="AD64" s="74" t="n">
        <f aca="false">SUM(F64+H64+J64+L64+N64+P64+R64+T64+V64+X64+Z64+AB64)</f>
        <v>5</v>
      </c>
      <c r="AE64" s="74" t="n">
        <f aca="false">SUM(G64+I64+K64+M64+O64+Q64+S64+U64+W64+Y64+AA64+AC64)</f>
        <v>20</v>
      </c>
      <c r="AF64" s="75" t="n">
        <f aca="false">SUM(AD64+AE64)</f>
        <v>25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 t="n">
        <v>1</v>
      </c>
      <c r="X65" s="74"/>
      <c r="Y65" s="74" t="n">
        <v>1</v>
      </c>
      <c r="Z65" s="74" t="n">
        <v>1</v>
      </c>
      <c r="AA65" s="74" t="n">
        <v>1</v>
      </c>
      <c r="AB65" s="74"/>
      <c r="AC65" s="74"/>
      <c r="AD65" s="74" t="n">
        <f aca="false">SUM(F65+H65+J65+L65+N65+P65+R65+T65+V65+X65+Z65+AB65)</f>
        <v>1</v>
      </c>
      <c r="AE65" s="74" t="n">
        <f aca="false">SUM(G65+I65+K65+M65+O65+Q65+S65+U65+W65+Y65+AA65+AC65)</f>
        <v>3</v>
      </c>
      <c r="AF65" s="75" t="n">
        <f aca="false">SUM(AD65+AE65)</f>
        <v>4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68" colorId="64" zoomScale="27" zoomScaleNormal="27" zoomScalePageLayoutView="25" workbookViewId="0">
      <selection pane="topLeft" activeCell="C97" activeCellId="0" sqref="C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/>
      <c r="L13" s="22"/>
      <c r="M13" s="23" t="s">
        <v>8</v>
      </c>
      <c r="N13" s="22"/>
      <c r="O13" s="22"/>
      <c r="P13" s="23" t="s">
        <v>9</v>
      </c>
      <c r="Q13" s="22"/>
      <c r="R13" s="22"/>
      <c r="S13" s="22"/>
      <c r="T13" s="23" t="s">
        <v>11</v>
      </c>
      <c r="U13" s="22"/>
      <c r="V13" s="22"/>
      <c r="W13" s="23" t="s">
        <v>9</v>
      </c>
      <c r="X13" s="22"/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 t="n">
        <v>1</v>
      </c>
      <c r="Q59" s="121" t="n">
        <v>1</v>
      </c>
      <c r="R59" s="121" t="n">
        <v>2</v>
      </c>
      <c r="S59" s="121" t="n">
        <v>6</v>
      </c>
      <c r="T59" s="121"/>
      <c r="U59" s="121"/>
      <c r="V59" s="121" t="n">
        <v>3</v>
      </c>
      <c r="W59" s="121" t="n">
        <v>1</v>
      </c>
      <c r="X59" s="121" t="n">
        <v>1</v>
      </c>
      <c r="Y59" s="121"/>
      <c r="Z59" s="121" t="n">
        <v>3</v>
      </c>
      <c r="AA59" s="121" t="n">
        <v>7</v>
      </c>
      <c r="AB59" s="121"/>
      <c r="AC59" s="121"/>
      <c r="AD59" s="83" t="n">
        <f aca="false">SUM(F59+H59+J59+L59+N59+P59+R59+T59+V59+X59+Z59+AB59)</f>
        <v>10</v>
      </c>
      <c r="AE59" s="83" t="n">
        <f aca="false">SUM(G59+I59+K59+M59+O59+Q59+S59+U59+W59+Y59+AA59+AC59)</f>
        <v>15</v>
      </c>
      <c r="AF59" s="84" t="n">
        <f aca="false">SUM(AD59+AE59)</f>
        <v>25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 t="n">
        <v>1</v>
      </c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1</v>
      </c>
      <c r="AF67" s="75" t="n">
        <f aca="false">SUM(AD67+AE67)</f>
        <v>1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 t="n">
        <v>1</v>
      </c>
      <c r="T68" s="106"/>
      <c r="U68" s="106"/>
      <c r="V68" s="106"/>
      <c r="W68" s="106"/>
      <c r="X68" s="106"/>
      <c r="Y68" s="106"/>
      <c r="Z68" s="106" t="n">
        <v>1</v>
      </c>
      <c r="AA68" s="106"/>
      <c r="AB68" s="106"/>
      <c r="AC68" s="106"/>
      <c r="AD68" s="74" t="n">
        <f aca="false">SUM(F68+H68+J68+L68+N68+P68+R68+T68+V68+X68+Z68+AB68)</f>
        <v>1</v>
      </c>
      <c r="AE68" s="74" t="n">
        <f aca="false">SUM(G68+I68+K68+M68+O68+Q68+S68+U68+W68+Y68+AA68+AC68)</f>
        <v>1</v>
      </c>
      <c r="AF68" s="75" t="n">
        <f aca="false">SUM(AD68+AE68)</f>
        <v>2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12</v>
      </c>
      <c r="L13" s="22"/>
      <c r="M13" s="23" t="s">
        <v>8</v>
      </c>
      <c r="N13" s="22" t="n">
        <v>2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04-01T19:16:28Z</dcterms:modified>
  <cp:revision>0</cp:revision>
  <dc:subject/>
  <dc:title>FORMATO SUIVE 1 2014</dc:title>
</cp:coreProperties>
</file>