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8" colorId="64" zoomScale="30" zoomScaleNormal="30" zoomScalePageLayoutView="25" workbookViewId="0">
      <selection pane="topLeft" activeCell="D106" activeCellId="0" sqref="D106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 t="n">
        <v>1</v>
      </c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1</v>
      </c>
      <c r="AF39" s="80" t="n">
        <f aca="false">SUM(AD39+AE39)</f>
        <v>1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 t="n">
        <v>1</v>
      </c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1</v>
      </c>
      <c r="AF40" s="86" t="n">
        <f aca="false">SUM(AD40+AE40)</f>
        <v>1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/>
      <c r="R44" s="73" t="n">
        <v>6</v>
      </c>
      <c r="S44" s="73" t="n">
        <v>6</v>
      </c>
      <c r="T44" s="73" t="n">
        <v>1</v>
      </c>
      <c r="U44" s="73" t="n">
        <v>2</v>
      </c>
      <c r="V44" s="73"/>
      <c r="W44" s="73" t="n">
        <v>5</v>
      </c>
      <c r="X44" s="73" t="n">
        <v>2</v>
      </c>
      <c r="Y44" s="73" t="n">
        <v>1</v>
      </c>
      <c r="Z44" s="73" t="n">
        <v>3</v>
      </c>
      <c r="AA44" s="73" t="n">
        <v>6</v>
      </c>
      <c r="AB44" s="73"/>
      <c r="AC44" s="73"/>
      <c r="AD44" s="76" t="n">
        <f aca="false">SUM(F44+H44+J44+L44+N44+P44+R44+T44+V44+X44+Z44+AB44)</f>
        <v>13</v>
      </c>
      <c r="AE44" s="76" t="n">
        <f aca="false">SUM(G44+I44+K44+M44+O44+Q44+S44+U44+W44+Y44+AA44+AC44)</f>
        <v>20</v>
      </c>
      <c r="AF44" s="77" t="n">
        <f aca="false">SUM(AD44+AE44)</f>
        <v>33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/>
      <c r="O64" s="108" t="n">
        <v>1</v>
      </c>
      <c r="P64" s="110"/>
      <c r="Q64" s="110"/>
      <c r="R64" s="110" t="n">
        <v>3</v>
      </c>
      <c r="S64" s="110" t="n">
        <v>6</v>
      </c>
      <c r="T64" s="110" t="n">
        <v>1</v>
      </c>
      <c r="U64" s="110" t="n">
        <v>2</v>
      </c>
      <c r="V64" s="110" t="n">
        <v>2</v>
      </c>
      <c r="W64" s="110" t="n">
        <v>2</v>
      </c>
      <c r="X64" s="110"/>
      <c r="Y64" s="110"/>
      <c r="Z64" s="110" t="n">
        <v>4</v>
      </c>
      <c r="AA64" s="110" t="n">
        <v>6</v>
      </c>
      <c r="AB64" s="108"/>
      <c r="AC64" s="108"/>
      <c r="AD64" s="76" t="n">
        <f aca="false">SUM(F64+H64+J64+L64+N64+P64+R64+T64+V64+X64+Z64+AB64)</f>
        <v>10</v>
      </c>
      <c r="AE64" s="76" t="n">
        <f aca="false">SUM(G64+I64+K64+M64+O64+Q64+S64+U64+W64+Y64+AA64+AC64)</f>
        <v>17</v>
      </c>
      <c r="AF64" s="77" t="n">
        <f aca="false">SUM(AD64+AE64)</f>
        <v>27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 t="n">
        <v>1</v>
      </c>
      <c r="W65" s="76" t="n">
        <v>2</v>
      </c>
      <c r="X65" s="76"/>
      <c r="Y65" s="76"/>
      <c r="Z65" s="76" t="n">
        <v>4</v>
      </c>
      <c r="AA65" s="76" t="n">
        <v>1</v>
      </c>
      <c r="AB65" s="76"/>
      <c r="AC65" s="76"/>
      <c r="AD65" s="76" t="n">
        <f aca="false">SUM(F65+H65+J65+L65+N65+P65+R65+T65+V65+X65+Z65+AB65)</f>
        <v>5</v>
      </c>
      <c r="AE65" s="76" t="n">
        <f aca="false">SUM(G65+I65+K65+M65+O65+Q65+S65+U65+W65+Y65+AA65+AC65)</f>
        <v>3</v>
      </c>
      <c r="AF65" s="77" t="n">
        <f aca="false">SUM(AD65+AE65)</f>
        <v>8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B76" colorId="64" zoomScale="50" zoomScaleNormal="50" zoomScalePageLayoutView="25" workbookViewId="0">
      <selection pane="topLeft" activeCell="D95" activeCellId="0" sqref="D9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 t="n">
        <v>1</v>
      </c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1</v>
      </c>
      <c r="AE30" s="60" t="n">
        <f aca="false">SUM(G30+I30+K30+M30+O30+Q30+S30+U30+W30+Y30+AA30+AC30)</f>
        <v>0</v>
      </c>
      <c r="AF30" s="61" t="n">
        <f aca="false">SUM(AD30+AE30)</f>
        <v>1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 t="n">
        <v>1</v>
      </c>
      <c r="R59" s="123" t="n">
        <v>2</v>
      </c>
      <c r="S59" s="123" t="n">
        <v>3</v>
      </c>
      <c r="T59" s="123"/>
      <c r="U59" s="123" t="n">
        <v>2</v>
      </c>
      <c r="V59" s="123"/>
      <c r="W59" s="123" t="n">
        <v>2</v>
      </c>
      <c r="X59" s="123"/>
      <c r="Y59" s="123" t="n">
        <v>1</v>
      </c>
      <c r="Z59" s="123" t="n">
        <v>5</v>
      </c>
      <c r="AA59" s="123" t="n">
        <v>6</v>
      </c>
      <c r="AB59" s="123"/>
      <c r="AC59" s="123"/>
      <c r="AD59" s="85" t="n">
        <f aca="false">SUM(F59+H59+J59+L59+N59+P59+R59+T59+V59+X59+Z59+AB59)</f>
        <v>7</v>
      </c>
      <c r="AE59" s="85" t="n">
        <f aca="false">SUM(G59+I59+K59+M59+O59+Q59+S59+U59+W59+Y59+AA59+AC59)</f>
        <v>15</v>
      </c>
      <c r="AF59" s="86" t="n">
        <f aca="false">SUM(AD59+AE59)</f>
        <v>22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 t="n">
        <v>1</v>
      </c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1</v>
      </c>
      <c r="AE67" s="76" t="n">
        <f aca="false">SUM(G67+I67+K67+M67+O67+Q67+S67+U67+W67+Y67+AA67+AC67)</f>
        <v>0</v>
      </c>
      <c r="AF67" s="77" t="n">
        <f aca="false">SUM(AD67+AE67)</f>
        <v>1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 t="n">
        <v>1</v>
      </c>
      <c r="AA68" s="108"/>
      <c r="AB68" s="108"/>
      <c r="AC68" s="108"/>
      <c r="AD68" s="76" t="n">
        <f aca="false">SUM(F68+H68+J68+L68+N68+P68+R68+T68+V68+X68+Z68+AB68)</f>
        <v>1</v>
      </c>
      <c r="AE68" s="76" t="n">
        <f aca="false">SUM(G68+I68+K68+M68+O68+Q68+S68+U68+W68+Y68+AA68+AC68)</f>
        <v>0</v>
      </c>
      <c r="AF68" s="77" t="n">
        <f aca="false">SUM(AD68+AE68)</f>
        <v>1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25" workbookViewId="0">
      <selection pane="topLeft" activeCell="AA35" activeCellId="0" sqref="AA3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 t="n">
        <v>1</v>
      </c>
      <c r="AA35" s="108"/>
      <c r="AB35" s="108"/>
      <c r="AC35" s="108"/>
      <c r="AD35" s="76" t="n">
        <f aca="false">SUM(F35+H35+J35+L35+N35+P35+R35+T35+V35+X35+Z35+AB35)</f>
        <v>1</v>
      </c>
      <c r="AE35" s="76" t="n">
        <f aca="false">SUM(G35+I35+K35+M35+O35+Q35+S35+U35+W35+Y35+AA35+AC35)</f>
        <v>0</v>
      </c>
      <c r="AF35" s="77" t="n">
        <f aca="false">SUM(AD35+AE35)</f>
        <v>1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3-18T18:28:54Z</dcterms:modified>
  <cp:revision>0</cp:revision>
  <dc:subject/>
  <dc:title>FORMATO SUIVE 1 2014</dc:title>
</cp:coreProperties>
</file>