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E-I-1" sheetId="1" state="visible" r:id="rId2"/>
    <sheet name="E-I-2" sheetId="2" state="visible" r:id="rId3"/>
    <sheet name="E-II" sheetId="3" state="visible" r:id="rId4"/>
    <sheet name="E-III-1" sheetId="4" state="visible" r:id="rId5"/>
    <sheet name="E-III-2" sheetId="5" state="visible" r:id="rId6"/>
    <sheet name="E-IV" sheetId="6" state="visible" r:id="rId7"/>
    <sheet name="E-VI" sheetId="7" state="hidden" r:id="rId8"/>
    <sheet name="E-VIII" sheetId="8" state="hidden" r:id="rId9"/>
    <sheet name="E-IX" sheetId="9" state="hidden" r:id="rId10"/>
    <sheet name="E-10_INST-LLENADO_" sheetId="10" state="hidden" r:id="rId11"/>
    <sheet name="E-X Biblioteca" sheetId="11" state="hidden" r:id="rId12"/>
    <sheet name="IND.GRALEs_Enseñanza" sheetId="12" state="hidden" r:id="rId13"/>
    <sheet name="congreso" sheetId="13" state="hidden" r:id="rId14"/>
    <sheet name="Hoja1" sheetId="14" state="hidden" r:id="rId15"/>
    <sheet name="datos" sheetId="15" state="hidden" r:id="rId16"/>
    <sheet name="Hoja2" sheetId="16" state="hidden" r:id="rId17"/>
  </sheets>
  <definedNames>
    <definedName function="false" hidden="false" localSheetId="12" name="_xlnm.Print_Area" vbProcedure="false">congreso!$A$1:$N$30</definedName>
    <definedName function="false" hidden="false" localSheetId="12" name="_xlnm.Print_Titles" vbProcedure="false">congreso!$1:$11</definedName>
    <definedName function="false" hidden="false" localSheetId="9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1" name="_xlnm.Print_Area" vbProcedure="false">'E-I-2'!$A$3:$U$113</definedName>
    <definedName function="false" hidden="false" localSheetId="2" name="_xlnm.Print_Area" vbProcedure="false">'E-II'!$A$2:$K$40</definedName>
    <definedName function="false" hidden="false" localSheetId="3" name="_xlnm.Print_Area" vbProcedure="false">'E-III-1'!$B$2:$G$195</definedName>
    <definedName function="false" hidden="false" localSheetId="3" name="_xlnm.Print_Titles" vbProcedure="false">'E-III-1'!$2:$13</definedName>
    <definedName function="false" hidden="false" localSheetId="4" name="_xlnm.Print_Area" vbProcedure="false">'E-III-2'!$B$2:$F$21</definedName>
    <definedName function="false" hidden="false" localSheetId="5" name="_xlnm.Print_Area" vbProcedure="false">'E-IV'!$A$1:$G$35</definedName>
    <definedName function="false" hidden="false" localSheetId="8" name="_xlnm.Print_Area" vbProcedure="false">'E-IX'!$A$1:$J$28</definedName>
    <definedName function="false" hidden="false" localSheetId="6" name="_xlnm.Print_Area" vbProcedure="false">'E-VI'!$A$3:$Q$28</definedName>
    <definedName function="false" hidden="false" localSheetId="7" name="_xlnm.Print_Area" vbProcedure="false">'E-VIII'!$A$2:$H$64</definedName>
    <definedName function="false" hidden="false" localSheetId="7" name="_xlnm.Print_Titles" vbProcedure="false">'E-VIII'!$1:$10</definedName>
    <definedName function="false" hidden="false" localSheetId="10" name="_xlnm.Print_Area" vbProcedure="false">'E-X Biblioteca'!$A$1:$W$24</definedName>
    <definedName function="false" hidden="false" localSheetId="15" name="_xlnm.Print_Area" vbProcedure="false">Hoja2!$A$1:$T$20</definedName>
    <definedName function="false" hidden="false" localSheetId="11" name="_xlnm.Print_Area" vbProcedure="false">'IND.GRALEs_Enseñanza'!$A$1:$T$48</definedName>
    <definedName function="false" hidden="false" localSheetId="12" name="Excel_BuiltIn__FilterDatabase" vbProcedure="false">congreso!$M$1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" uniqueCount="881">
  <si>
    <t xml:space="preserve">SECRETARÍA DE SALUD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1 DE DICIEMBRE DE 2016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ÍA</t>
  </si>
  <si>
    <t xml:space="preserve">CIRUGI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SISTEMA FORMAL DE RESIDENCIAS DE ESPECIALIDAD - 2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(12) Total</t>
  </si>
  <si>
    <t xml:space="preserve">ANUAL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logía</t>
  </si>
  <si>
    <t xml:space="preserve">Nutriología  Clínica</t>
  </si>
  <si>
    <t xml:space="preserve">Neurofisiología Clínica</t>
  </si>
  <si>
    <t xml:space="preserve">Oncología</t>
  </si>
  <si>
    <t xml:space="preserve">Reumatología</t>
  </si>
  <si>
    <t xml:space="preserve">ALUMNOS DE CURSO DE POSGRADO DE ESPECIALIDAD</t>
  </si>
  <si>
    <t xml:space="preserve">ALGOLOGÍA</t>
  </si>
  <si>
    <t xml:space="preserve">ANESTESIA EN TRASPLANTE </t>
  </si>
  <si>
    <t xml:space="preserve">CARDIONEUMOLOGÍA</t>
  </si>
  <si>
    <t xml:space="preserve">CIRUGÍA BARIÁTRICA</t>
  </si>
  <si>
    <t xml:space="preserve">CIRUGÍA DE LA MANO REUMÁTICA</t>
  </si>
  <si>
    <t xml:space="preserve">CIRUGI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IA COMPUTADA MULTICORTE DE TÓRAX Y ABDOMEN</t>
  </si>
  <si>
    <t xml:space="preserve">IMAGEN Y PROCEDIMIENTOS DE INTERVENCIÓN EN LA GLÁNDULA MAMARIA</t>
  </si>
  <si>
    <t xml:space="preserve">MEDICINA PERIOPERATORIA</t>
  </si>
  <si>
    <t xml:space="preserve">MOTILIDAD GASTROINTESTINAL</t>
  </si>
  <si>
    <t xml:space="preserve">NEFROLOGÍA DEL TRASPLANTE</t>
  </si>
  <si>
    <t xml:space="preserve">SEMESTRAL</t>
  </si>
  <si>
    <t xml:space="preserve">FECHA: 03-OCTUBRE-2016</t>
  </si>
  <si>
    <t xml:space="preserve">PERIODO: DEL 1 DE ENERO AL 31 DE DICIEMBRE DE 2016</t>
  </si>
  <si>
    <t xml:space="preserve">NEFROPATOLOGI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IA INTERVENCIONISTA VASCULAR PERIFE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CUADRO RESUMEN</t>
  </si>
  <si>
    <t xml:space="preserve">Maestria y doctorado</t>
  </si>
  <si>
    <t xml:space="preserve">ENSEÑANZA FORMATIVA   I I I</t>
  </si>
  <si>
    <t xml:space="preserve">ENSEÑANZA DE POSGRADO - 1</t>
  </si>
  <si>
    <t xml:space="preserve">FECHA: 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R-3 Cirugía General </t>
  </si>
  <si>
    <t xml:space="preserve">Rotante por Nutriología Clínica </t>
  </si>
  <si>
    <t xml:space="preserve">CENTRO DE ALTA ESPECIALIDAD MÉDICA  "DR. RAFAEL LUCIO"        VERACRUZ, VER.</t>
  </si>
  <si>
    <t xml:space="preserve">XX</t>
  </si>
  <si>
    <t xml:space="preserve">R-3 Medicina Interna</t>
  </si>
  <si>
    <t xml:space="preserve">Rotante por Infectologia-Endocrinologia</t>
  </si>
  <si>
    <t xml:space="preserve">Rotante por Nutrición </t>
  </si>
  <si>
    <t xml:space="preserve">Rotante por Medicina Interna </t>
  </si>
  <si>
    <t xml:space="preserve">R-3 Patologia Clinica </t>
  </si>
  <si>
    <t xml:space="preserve">Rotante por Genetica </t>
  </si>
  <si>
    <t xml:space="preserve">ESCUELA MILITAR DE GRADUADOS DE SANIDAD </t>
  </si>
  <si>
    <t xml:space="preserve">Rotante por Endocrinologia </t>
  </si>
  <si>
    <t xml:space="preserve">R-4 Medicina Interna</t>
  </si>
  <si>
    <t xml:space="preserve">R-2 Nefrologia</t>
  </si>
  <si>
    <t xml:space="preserve">Rotante por Nefrologia</t>
  </si>
  <si>
    <t xml:space="preserve">Rotante por Infectologia </t>
  </si>
  <si>
    <t xml:space="preserve">HOSPITAL DE ALTA ESPECIALIDAD DE VERACRUZ</t>
  </si>
  <si>
    <t xml:space="preserve">Rotante por Trasplante </t>
  </si>
  <si>
    <t xml:space="preserve">HOSPITAL REGIONAL DE ALTA ESPECIALIDAD DE LA PENINSULA DE YUCATAN </t>
  </si>
  <si>
    <t xml:space="preserve">Rotante por Reumatologia </t>
  </si>
  <si>
    <t xml:space="preserve">Rotante por Infectologia</t>
  </si>
  <si>
    <t xml:space="preserve">R-3 Cardiologia</t>
  </si>
  <si>
    <t xml:space="preserve">HOSPITAL CIVIL DE GUADALAJARA</t>
  </si>
  <si>
    <t xml:space="preserve">Rotante por Cirugia </t>
  </si>
  <si>
    <t xml:space="preserve">HOSPITAL CHIAPAS NOS UNE "DR.JESUS GILBERTO GOMEZ MAZA"</t>
  </si>
  <si>
    <t xml:space="preserve">R-2 Medicina Interna </t>
  </si>
  <si>
    <t xml:space="preserve">Rotante por Hematologia </t>
  </si>
  <si>
    <t xml:space="preserve">Rotante por Terapia Intensiva </t>
  </si>
  <si>
    <t xml:space="preserve">Rotante por Cirugia Genral </t>
  </si>
  <si>
    <t xml:space="preserve">R-5 Cardiología</t>
  </si>
  <si>
    <t xml:space="preserve">Rotante por Cardiologia </t>
  </si>
  <si>
    <t xml:space="preserve">HOSPITAL ESPAÑOL </t>
  </si>
  <si>
    <t xml:space="preserve">R-4 Psiquiatria </t>
  </si>
  <si>
    <t xml:space="preserve">Rotante por Psiquiatria de Enlace</t>
  </si>
  <si>
    <t xml:space="preserve">R-3 Medicina Interna </t>
  </si>
  <si>
    <t xml:space="preserve">Rotante por Geriatria </t>
  </si>
  <si>
    <t xml:space="preserve">HOSPITAL GENERAL "DR.MANUEL GEA GONZALEZ"</t>
  </si>
  <si>
    <t xml:space="preserve">Rotante por Oncologia Medica </t>
  </si>
  <si>
    <t xml:space="preserve">R-2 Medicina Critica </t>
  </si>
  <si>
    <t xml:space="preserve">Rotante por Neurologia</t>
  </si>
  <si>
    <t xml:space="preserve">R-3 Anatomia Patologia </t>
  </si>
  <si>
    <t xml:space="preserve">Rotante por Patologia </t>
  </si>
  <si>
    <t xml:space="preserve">R-3 Anestesiologia </t>
  </si>
  <si>
    <t xml:space="preserve">Rotante por Anestesiologia </t>
  </si>
  <si>
    <t xml:space="preserve">HOSPITAL GENERAL "DR.SALVADOR ZUBIRAN ANCHONDO"CHIHUAHUA</t>
  </si>
  <si>
    <t xml:space="preserve">HOSPITAL GENERAL DE QUERETARO </t>
  </si>
  <si>
    <t xml:space="preserve">R-4 Ginecologia y Obstetricia</t>
  </si>
  <si>
    <t xml:space="preserve">Rotante por Biologia de la Reproduccion </t>
  </si>
  <si>
    <t xml:space="preserve">HOSPITAL GENERAL DE PACHUCA </t>
  </si>
  <si>
    <t xml:space="preserve">R-5 Ginecología y Obstetricia</t>
  </si>
  <si>
    <t xml:space="preserve">R-3 Medicina interna </t>
  </si>
  <si>
    <t xml:space="preserve">HOSPITAL GENERAL DR.MIGUEL SILVA </t>
  </si>
  <si>
    <t xml:space="preserve">R-3 Imagenologia Diagnostica</t>
  </si>
  <si>
    <t xml:space="preserve">Rotante por Radiologia e Imagen </t>
  </si>
  <si>
    <t xml:space="preserve">HOSPITAL GENERAL  DR.MIGUEL SILVA</t>
  </si>
  <si>
    <t xml:space="preserve">HOSPITAL GENERAL DR.MIGUEL SILVA</t>
  </si>
  <si>
    <t xml:space="preserve">R-2 Anatomia Patologia </t>
  </si>
  <si>
    <t xml:space="preserve">R-3 Medicina de Urgencias </t>
  </si>
  <si>
    <t xml:space="preserve">HOSPITAL GENERAL "DR.AURELIO VALDIVIESO" DE OAXACA </t>
  </si>
  <si>
    <t xml:space="preserve">R-5 Reumatologia Pediatrica</t>
  </si>
  <si>
    <t xml:space="preserve">Rotante por Laboratorio  de Inmunologia </t>
  </si>
  <si>
    <t xml:space="preserve">HOSPITAL INFANTIL DE MEXICO DR.FEDERICO GOMEZ</t>
  </si>
  <si>
    <t xml:space="preserve">R-2 Infectologia Pediatrica </t>
  </si>
  <si>
    <t xml:space="preserve">Rotante por Epidemiologia </t>
  </si>
  <si>
    <t xml:space="preserve">HOSPITAL REGIONAL DE ALTA ESPECIALIDAD DE OAXACA </t>
  </si>
  <si>
    <t xml:space="preserve">R-2 Anestesiologia </t>
  </si>
  <si>
    <t xml:space="preserve">HOSPITAL CENTRAL "DR.IGNACIO MORONES PRIETO" S.L.P </t>
  </si>
  <si>
    <t xml:space="preserve">HOSPITAL CENTRAL SUR DE ALTA ESPECIALIDAD "PEMEX"</t>
  </si>
  <si>
    <t xml:space="preserve">R-4 Geriatria </t>
  </si>
  <si>
    <t xml:space="preserve">R-2 Endoscopia Gastrointestinal </t>
  </si>
  <si>
    <t xml:space="preserve">Rotante por Cirugia de Colon y Recto </t>
  </si>
  <si>
    <t xml:space="preserve">Rotante por Urgencias Medicina Interna </t>
  </si>
  <si>
    <t xml:space="preserve">HOSPITAL REGIONAL DE ALTA ESPECIALIDAD DEL BAJIO </t>
  </si>
  <si>
    <t xml:space="preserve">R-5 Infectologia </t>
  </si>
  <si>
    <t xml:space="preserve">Rotante por Microbiologia </t>
  </si>
  <si>
    <t xml:space="preserve">INSTITUTO NACIONAL DE PEDIATRIA </t>
  </si>
  <si>
    <t xml:space="preserve">R-</t>
  </si>
  <si>
    <t xml:space="preserve">Rotante por Trasplantes </t>
  </si>
  <si>
    <t xml:space="preserve">R-2 Genetica Medica </t>
  </si>
  <si>
    <t xml:space="preserve">R-2 Neurologia Pediatrica </t>
  </si>
  <si>
    <t xml:space="preserve">R-2 Infectologia</t>
  </si>
  <si>
    <t xml:space="preserve">R-2 Endocrinologia Pediatrica</t>
  </si>
  <si>
    <t xml:space="preserve">Rotante por Endocrinologia</t>
  </si>
  <si>
    <t xml:space="preserve">R-1 Infectologia </t>
  </si>
  <si>
    <t xml:space="preserve">Rotante por Lab. De Microbiologia Clinica</t>
  </si>
  <si>
    <t xml:space="preserve">Rotante por Nefrologia y Metabolismo </t>
  </si>
  <si>
    <t xml:space="preserve">INSTITUTO NACIONAL DE PERINATOLOGIA</t>
  </si>
  <si>
    <t xml:space="preserve">R-4 Ginecologia y Obstetrica</t>
  </si>
  <si>
    <t xml:space="preserve">R-2 Ginecologia y Obstetrica</t>
  </si>
  <si>
    <t xml:space="preserve">Rotante en Med. Interna</t>
  </si>
  <si>
    <t xml:space="preserve">INSTITUTO NACIONAL DE PSIQUIATRIA "RAMON DE LA FUENTE MUNIZ"</t>
  </si>
  <si>
    <t xml:space="preserve">R-5 Psiquiatría</t>
  </si>
  <si>
    <t xml:space="preserve">Rotante por Neurologia y Psiquiatria</t>
  </si>
  <si>
    <t xml:space="preserve">R-2 Oftalmologia</t>
  </si>
  <si>
    <t xml:space="preserve">Rotante por Oftalmologia</t>
  </si>
  <si>
    <t xml:space="preserve">INSTITUTO NACIONAL DE REHABILITACION </t>
  </si>
  <si>
    <t xml:space="preserve">R-2 Radiologia e Imagen </t>
  </si>
  <si>
    <t xml:space="preserve">SECRETARIA DE MARINA (CENTRO MEDICO NAVAL)</t>
  </si>
  <si>
    <t xml:space="preserve">Rotante por Clinica del Higado </t>
  </si>
  <si>
    <t xml:space="preserve">R-3 Medicina Familiar </t>
  </si>
  <si>
    <t xml:space="preserve">I.M.S.S.No.66 VERACRUZ</t>
  </si>
  <si>
    <t xml:space="preserve">HOSPITAL GENERAL REGIONAL No.72 I.M.S.S.</t>
  </si>
  <si>
    <t xml:space="preserve">R-3 Geriatria</t>
  </si>
  <si>
    <t xml:space="preserve">R-1 Hematologia </t>
  </si>
  <si>
    <t xml:space="preserve">HOSPITAL GENERAL DE ACCIDENTE </t>
  </si>
  <si>
    <t xml:space="preserve">CENTRO DE ATENCION "ARTURO MUNDET"</t>
  </si>
  <si>
    <t xml:space="preserve">FUNDACION MEDICA SUR </t>
  </si>
  <si>
    <t xml:space="preserve">R-4 Radiologia e Imagen </t>
  </si>
  <si>
    <t xml:space="preserve">Rotante por Nefrologia </t>
  </si>
  <si>
    <t xml:space="preserve">HOSPITAL CENTRAL DEL EDO. DE CHIHUAHUA</t>
  </si>
  <si>
    <t xml:space="preserve">R-2</t>
  </si>
  <si>
    <t xml:space="preserve">Rotante por Cirugia Plastica </t>
  </si>
  <si>
    <t xml:space="preserve">HOSPITAL GENERAL DE MEXICALI </t>
  </si>
  <si>
    <t xml:space="preserve">HOSPITAL JUAREZ DE MEXICO </t>
  </si>
  <si>
    <t xml:space="preserve">Rotante por Oncologia Clinica </t>
  </si>
  <si>
    <t xml:space="preserve">PONTIFICIA UNIVERSIAD JAVERIANA BOGOTA </t>
  </si>
  <si>
    <t xml:space="preserve">HOSPITAL PSIQUIATRICO "FRAY BERNARDINO ALVAREZ"</t>
  </si>
  <si>
    <t xml:space="preserve">HOSPITAL PSIQUIATRICO "DR.RAFAEL SERRANO"</t>
  </si>
  <si>
    <t xml:space="preserve">Rotante por Hepato Pancreato Biliar</t>
  </si>
  <si>
    <t xml:space="preserve">HOSPITAL REGIONAL RIO BLANCO </t>
  </si>
  <si>
    <t xml:space="preserve">HOSPITAL DE ESPECIALIDADES "DR.BELISARIO DOMINGUEZ"</t>
  </si>
  <si>
    <t xml:space="preserve">Rotante por Clinica del Dolor </t>
  </si>
  <si>
    <t xml:space="preserve">HOSPITAL METROPOLITANO "DR.BERNARDO SEPULVEDA"</t>
  </si>
  <si>
    <t xml:space="preserve">Rotante por Oncologia </t>
  </si>
  <si>
    <t xml:space="preserve">Rotante por Neurogeriatria </t>
  </si>
  <si>
    <t xml:space="preserve">R-2 Imagenologia Diagnostica</t>
  </si>
  <si>
    <t xml:space="preserve">CENTRO MEDICO ABC </t>
  </si>
  <si>
    <t xml:space="preserve">Rotante por Dermatologia </t>
  </si>
  <si>
    <t xml:space="preserve">R.2 Imagenologia Diagnostica</t>
  </si>
  <si>
    <t xml:space="preserve">Rotante por Algologia </t>
  </si>
  <si>
    <t xml:space="preserve">TECNOLOGICO DE MONTERREY </t>
  </si>
  <si>
    <t xml:space="preserve">HOSPITAL SALVADOR B. GAUTIER </t>
  </si>
  <si>
    <t xml:space="preserve">R-2 Endocrinologia </t>
  </si>
  <si>
    <t xml:space="preserve">HOSPITAL GENERAL DE MEXICO </t>
  </si>
  <si>
    <t xml:space="preserve">R-4 Cirugia General </t>
  </si>
  <si>
    <t xml:space="preserve">Rotante por Cirugia Hepatobiliar</t>
  </si>
  <si>
    <t xml:space="preserve">HOSPITAL DE ESPECIALIDADES N°14 C.M.N "ADOLFO RUIZ CORTINES"</t>
  </si>
  <si>
    <t xml:space="preserve">HOSPITAL "ADOLFO LOPEZ MATEOS"</t>
  </si>
  <si>
    <t xml:space="preserve">R-2 Neurocirugia </t>
  </si>
  <si>
    <t xml:space="preserve">Rotante por Neurologia </t>
  </si>
  <si>
    <t xml:space="preserve">R-3 Radiologia e Imagen </t>
  </si>
  <si>
    <t xml:space="preserve">HOSPITAL DE ESPECIALIDADES N°22 "LIC. LUIS DONADO COLOSIO MURRIETA" I.M.S.S.</t>
  </si>
  <si>
    <t xml:space="preserve">R-3</t>
  </si>
  <si>
    <t xml:space="preserve">HOSPITAL REGIONAL "VALENTIN GOMEZ FARIAS"</t>
  </si>
  <si>
    <t xml:space="preserve">UNION MEDICA DEL NORESTE S.A..S</t>
  </si>
  <si>
    <t xml:space="preserve">Rotante por Cirugia General </t>
  </si>
  <si>
    <t xml:space="preserve">HOSPITAL GENERAL DE PUEBLA "DR.EDUARDO VAZQUEZ NAVARRO"</t>
  </si>
  <si>
    <t xml:space="preserve">HOSPITAL ANGELES </t>
  </si>
  <si>
    <t xml:space="preserve">R-5 Biologia de la Reprod.</t>
  </si>
  <si>
    <t xml:space="preserve">R-3 Neurologia </t>
  </si>
  <si>
    <t xml:space="preserve">Rotante por Neurologia Vascular </t>
  </si>
  <si>
    <t xml:space="preserve">CENTRO MEDICO NACIONAL 20 DE NOVIEMBRE </t>
  </si>
  <si>
    <t xml:space="preserve">R-2 Neurologia </t>
  </si>
  <si>
    <t xml:space="preserve">R-2 Neurologia Adulto </t>
  </si>
  <si>
    <t xml:space="preserve">Rotante por Neurofisiologia </t>
  </si>
  <si>
    <t xml:space="preserve">R-4 Infectologia </t>
  </si>
  <si>
    <t xml:space="preserve">R-3 Neurologia Adulto</t>
  </si>
  <si>
    <t xml:space="preserve">R-2 Neurologia Adulto</t>
  </si>
  <si>
    <t xml:space="preserve">HOSPITAL REGIONAL ISSSTE LEON </t>
  </si>
  <si>
    <t xml:space="preserve">HOSPITAL DE PEDIATRIA C.M.N XXI</t>
  </si>
  <si>
    <t xml:space="preserve">R-4 Urologia </t>
  </si>
  <si>
    <t xml:space="preserve">Rotante por Urologia </t>
  </si>
  <si>
    <t xml:space="preserve">HOSPITAL DE ESPECIALIDADES PUEBLA </t>
  </si>
  <si>
    <t xml:space="preserve">R-2 Reumatologia Pediatrica</t>
  </si>
  <si>
    <t xml:space="preserve">Rotante por Inmunologia </t>
  </si>
  <si>
    <t xml:space="preserve">HOSPITAL GENERAL C.M.N "LA RAZA"</t>
  </si>
  <si>
    <t xml:space="preserve">HOSPITAL GENERAL 450</t>
  </si>
  <si>
    <t xml:space="preserve">R-3 Gastroenterologia</t>
  </si>
  <si>
    <t xml:space="preserve">Rotante por Clinica de Pancreas </t>
  </si>
  <si>
    <t xml:space="preserve">HOSPITAL NACIONAL HIPOLITO UNANUE </t>
  </si>
  <si>
    <t xml:space="preserve">R-5 Geriatria </t>
  </si>
  <si>
    <t xml:space="preserve">HOSPITAL GENERAL REGIONAL N°251</t>
  </si>
  <si>
    <t xml:space="preserve">HOSPITAL GENERAL DE PUEBLA </t>
  </si>
  <si>
    <t xml:space="preserve">HOSPITAL GENERAL DE OCCIDENTE </t>
  </si>
  <si>
    <t xml:space="preserve">R-4 Dermatologia </t>
  </si>
  <si>
    <t xml:space="preserve">HOSPITAL UNIVERSITARIO "DR.JOSE ELEUTERIO GONZALEZ"</t>
  </si>
  <si>
    <t xml:space="preserve">R-5 Neurocirugia </t>
  </si>
  <si>
    <t xml:space="preserve">Rotante por Gastroenterologia Clinica</t>
  </si>
  <si>
    <t xml:space="preserve">CENTRO REGIONAL DEL NORESTE </t>
  </si>
  <si>
    <t xml:space="preserve">UNIVERSIDAD AUTONOMA DE SAN LUIS POTOSI </t>
  </si>
  <si>
    <t xml:space="preserve">HOSPITAL CIVIL DE CULIACAN </t>
  </si>
  <si>
    <t xml:space="preserve">HOSPITAL ANGELES LOMAS </t>
  </si>
  <si>
    <t xml:space="preserve">R-5 Cirugía General</t>
  </si>
  <si>
    <t xml:space="preserve">Rotante por Cirugia Hepatopancreatobiliar</t>
  </si>
  <si>
    <t xml:space="preserve">HOSPITAL SANTO TOMAS </t>
  </si>
  <si>
    <t xml:space="preserve">R-5 CirugíaGgenreal</t>
  </si>
  <si>
    <t xml:space="preserve">HOSPITAL "DR.RAFAEL HERNANDEZ"</t>
  </si>
  <si>
    <t xml:space="preserve">HOSPITAL REGIONAL DE OCCIDENTE "SAN JUAN DE DIOS"</t>
  </si>
  <si>
    <t xml:space="preserve">HOSPITAL GENERAL "DR.AURELIO VALDIVIESO"</t>
  </si>
  <si>
    <t xml:space="preserve">R-3 Reumatologia </t>
  </si>
  <si>
    <t xml:space="preserve">HOSPITAL UNIVERSITARIO RAMON Y CAJAL DE MADRID </t>
  </si>
  <si>
    <t xml:space="preserve">HOSPITAL CARLOS ANDRADE MARI </t>
  </si>
  <si>
    <t xml:space="preserve">R-4 Neurologia </t>
  </si>
  <si>
    <t xml:space="preserve">HOSPITAL DE ESPECIALIDADES DE CENTRO MEDICO NACIONAL DE OCCIDENTE DEL IMSS </t>
  </si>
  <si>
    <t xml:space="preserve">INSTITUTO JALISCIENSE DE SALUD MENTAL </t>
  </si>
  <si>
    <t xml:space="preserve">R-  Nefrología</t>
  </si>
  <si>
    <t xml:space="preserve">Rotante por Nefrología</t>
  </si>
  <si>
    <t xml:space="preserve">HOSPITAL CENTRAL "DR. IGNACIO MORONES PRIETO"</t>
  </si>
  <si>
    <t xml:space="preserve">R-2 Endocrinología Pediátrica</t>
  </si>
  <si>
    <t xml:space="preserve">Rotante por Endocrinología</t>
  </si>
  <si>
    <t xml:space="preserve">INSTITUTO NACIONAL DE PEDIATRÍA</t>
  </si>
  <si>
    <t xml:space="preserve">R-2 Medicina Interna</t>
  </si>
  <si>
    <t xml:space="preserve">Rotante por Gastroenterología</t>
  </si>
  <si>
    <t xml:space="preserve">SECRETARÍA DE MARINA</t>
  </si>
  <si>
    <t xml:space="preserve">R-2 Ginecología y Obstetricia</t>
  </si>
  <si>
    <t xml:space="preserve">Rotante por Medicina Interna</t>
  </si>
  <si>
    <t xml:space="preserve">INSTITUTO NACIONAL DE PERINATOLOGÍA</t>
  </si>
  <si>
    <t xml:space="preserve">Rotante por Hematología</t>
  </si>
  <si>
    <t xml:space="preserve">HOSPITAL GENERAL DE MEXICO</t>
  </si>
  <si>
    <t xml:space="preserve">Rotante por Geriatría</t>
  </si>
  <si>
    <t xml:space="preserve">HOSPITAL CENTRAL SUR, PEMEX</t>
  </si>
  <si>
    <t xml:space="preserve">Rotante por Neurología</t>
  </si>
  <si>
    <t xml:space="preserve">HOSPITAL "DR. MANUEL GEA GONZALEZ"</t>
  </si>
  <si>
    <t xml:space="preserve">R-5 Ecocardigrafia</t>
  </si>
  <si>
    <t xml:space="preserve">Rotante por Cardiología</t>
  </si>
  <si>
    <t xml:space="preserve">HOSPITAL GENERAL DE QUERETARO</t>
  </si>
  <si>
    <t xml:space="preserve">R-3 Hematología</t>
  </si>
  <si>
    <t xml:space="preserve">INSTITUTO NACIONAL DE CANCEROLOGÍA</t>
  </si>
  <si>
    <t xml:space="preserve">R-3 Neurología</t>
  </si>
  <si>
    <t xml:space="preserve">Rotante por Neurofisiología</t>
  </si>
  <si>
    <t xml:space="preserve">CENTRO MEDICO NACIONAL 20 DE NOVIEMBRE</t>
  </si>
  <si>
    <t xml:space="preserve">R-3 Medicina de Urgencias</t>
  </si>
  <si>
    <t xml:space="preserve">Rotante por Cuidados Intensivos</t>
  </si>
  <si>
    <t xml:space="preserve">HOSPITAL GENERAL "DR. AURELIO VALDIVIESO"</t>
  </si>
  <si>
    <t xml:space="preserve">HOSPITAL ESPAÑOL</t>
  </si>
  <si>
    <t xml:space="preserve">R-2 Medicina Crítica</t>
  </si>
  <si>
    <t xml:space="preserve">Rotante por Terapia Intensiva</t>
  </si>
  <si>
    <t xml:space="preserve">HOSPITAL GENERAL "DR. MANUEL GEA GONZALEZ"</t>
  </si>
  <si>
    <t xml:space="preserve">R-3 Geriatría</t>
  </si>
  <si>
    <t xml:space="preserve">HOSPITAL GENERAL N. 72, IMSS</t>
  </si>
  <si>
    <t xml:space="preserve">UNIVERSIDAD DE BERDEAS</t>
  </si>
  <si>
    <t xml:space="preserve">R-4 Imagenología Diagnóstica y Terapéutica</t>
  </si>
  <si>
    <t xml:space="preserve">Rotante por Radiología</t>
  </si>
  <si>
    <t xml:space="preserve">CENTRO MEDICO ABC</t>
  </si>
  <si>
    <t xml:space="preserve">R-2 Neurología Pediátrica</t>
  </si>
  <si>
    <t xml:space="preserve">R-2 Genética Médica</t>
  </si>
  <si>
    <t xml:space="preserve">Rotante por Genética</t>
  </si>
  <si>
    <t xml:space="preserve">R-2 Neurología</t>
  </si>
  <si>
    <t xml:space="preserve">Rotante por Lab. de Neurofisiología</t>
  </si>
  <si>
    <t xml:space="preserve">HOSPITAL GENERAL "DR. AAURELIO VALDIVIESO"</t>
  </si>
  <si>
    <t xml:space="preserve">R-3 Urología </t>
  </si>
  <si>
    <t xml:space="preserve">Rotante por Urología</t>
  </si>
  <si>
    <t xml:space="preserve">HOSPITAL DE ESPECIALIDADES DE PUEBLA</t>
  </si>
  <si>
    <t xml:space="preserve">R-2 Neurocirugía</t>
  </si>
  <si>
    <t xml:space="preserve">HOSPITAL REGIONAL "LIC. ADOLFO LOPEZ MATEOS"</t>
  </si>
  <si>
    <t xml:space="preserve">R-3 Nefrología</t>
  </si>
  <si>
    <t xml:space="preserve">UNIVERSIDAD DE PANAMA</t>
  </si>
  <si>
    <t xml:space="preserve">HOSPITAL ROOSEVELT</t>
  </si>
  <si>
    <t xml:space="preserve">Rotante por  Geriatría</t>
  </si>
  <si>
    <t xml:space="preserve">HOSPITAL GENERAL REGIONAL N. 72</t>
  </si>
  <si>
    <t xml:space="preserve">IMSS N. 66</t>
  </si>
  <si>
    <t xml:space="preserve">R-3 Geriatría </t>
  </si>
  <si>
    <t xml:space="preserve">HOSPITAL NACIONAL "ALBERTO SABOGAL SOLOGUREN"</t>
  </si>
  <si>
    <t xml:space="preserve">R-2 Imagenología Diagnóstica y Terpéutica</t>
  </si>
  <si>
    <t xml:space="preserve">HOSPITAL REGIONAL DE ALTA ESPECIALIDAD CD. VICTORIA</t>
  </si>
  <si>
    <t xml:space="preserve">R-3 Anestesiología</t>
  </si>
  <si>
    <t xml:space="preserve">Rotante por Anestesiología</t>
  </si>
  <si>
    <t xml:space="preserve">HOSPITAL GENERAL DR. MIGUEL SILVA</t>
  </si>
  <si>
    <t xml:space="preserve">CENTRO MÉDICO ABC</t>
  </si>
  <si>
    <t xml:space="preserve">R-3 Medicina Intern </t>
  </si>
  <si>
    <t xml:space="preserve">Rotante por Hematología </t>
  </si>
  <si>
    <t xml:space="preserve">HOSPITAL DE ESPECIALIDADES DE LA CD. DE MEXICO</t>
  </si>
  <si>
    <t xml:space="preserve">HOSPITAL GENERAL DR. MANUEL GEA. GONZALEZ</t>
  </si>
  <si>
    <t xml:space="preserve">R-4 Psiquiatría</t>
  </si>
  <si>
    <t xml:space="preserve">Rotante por Psiquiatría</t>
  </si>
  <si>
    <t xml:space="preserve">HOSPITAL PSIQUIATRICO FRAY BERNARDINO ALVAREZ</t>
  </si>
  <si>
    <t xml:space="preserve">R-1 Endoscopia Digestiva</t>
  </si>
  <si>
    <t xml:space="preserve">Rotante por Endoscopia</t>
  </si>
  <si>
    <t xml:space="preserve">CENTRO MEDICO ISSEMYM</t>
  </si>
  <si>
    <t xml:space="preserve">HOSPITAL GENERAL DR. MANUEL GEA GONZALEZ</t>
  </si>
  <si>
    <t xml:space="preserve">INSTITUTO NACIONAL DE PSIQUITRÍA</t>
  </si>
  <si>
    <t xml:space="preserve">R-3 Patología</t>
  </si>
  <si>
    <t xml:space="preserve">Rotante por Patología</t>
  </si>
  <si>
    <t xml:space="preserve">HOSPITAL GENERAL DR MANUEL GEA GONZALEZ</t>
  </si>
  <si>
    <t xml:space="preserve">R-4 Geriatría</t>
  </si>
  <si>
    <t xml:space="preserve">Rotante por Reumatología</t>
  </si>
  <si>
    <t xml:space="preserve">HOSPITAL REGIONAL UNIVERSITARIO JOSE MA. CABRAL Y BAEZ</t>
  </si>
  <si>
    <t xml:space="preserve">R-4 Neurología</t>
  </si>
  <si>
    <t xml:space="preserve">HOSPITAL NACIONAL EDGARDO REBAGLIATI MARTINS</t>
  </si>
  <si>
    <t xml:space="preserve">R-2 Oftalmología</t>
  </si>
  <si>
    <t xml:space="preserve">Rotante por Oftalmología</t>
  </si>
  <si>
    <t xml:space="preserve">INSTITUTO NACIONAL DE  REHABILITACIÓN</t>
  </si>
  <si>
    <t xml:space="preserve">Rotante por neurología y Psiquiatría</t>
  </si>
  <si>
    <t xml:space="preserve">HOSPITAL REGIONAL DE ALTA ESPECIALIDAD DE OAXACA</t>
  </si>
  <si>
    <t xml:space="preserve">R-3 Gastroenterología</t>
  </si>
  <si>
    <t xml:space="preserve">Rotante por Infectología</t>
  </si>
  <si>
    <t xml:space="preserve">CENTRO DE ALTA ESPECIALIDAD RAFAEL LUCIO, VER.</t>
  </si>
  <si>
    <t xml:space="preserve">R-2 Gastroenterología</t>
  </si>
  <si>
    <t xml:space="preserve">R-3 Cirugía general </t>
  </si>
  <si>
    <t xml:space="preserve">Rotante por Nutriología Clínica</t>
  </si>
  <si>
    <t xml:space="preserve">R-2 Endocrinología </t>
  </si>
  <si>
    <t xml:space="preserve">HOSPITAL UNIVERSITARIO DR. JOSE ELEUTERIO GONZLAEZ</t>
  </si>
  <si>
    <t xml:space="preserve">Radiologo</t>
  </si>
  <si>
    <t xml:space="preserve">HOSPITAL CAJA COSTARRICENSE DEL SEGURO SOCICAL</t>
  </si>
  <si>
    <t xml:space="preserve">HOSPITAL GENERAL DR. SALVADOR ZUBIRAN ANCHONDO DE CHIHUAHUA</t>
  </si>
  <si>
    <t xml:space="preserve">INSTITUTO NACIONAL DE REHABILITACIÓN</t>
  </si>
  <si>
    <t xml:space="preserve">Rotante por Oncología</t>
  </si>
  <si>
    <t xml:space="preserve">HOSPITAL GRAL. MANUEL GEA GONZALEZ</t>
  </si>
  <si>
    <t xml:space="preserve">UNIVERSIDAD AUTONOMA DE SN LUIS POTOSI</t>
  </si>
  <si>
    <t xml:space="preserve">INSTITUTO NACIONAL DE  PERINATOLOGÍA</t>
  </si>
  <si>
    <t xml:space="preserve">R-5 Cirugía</t>
  </si>
  <si>
    <t xml:space="preserve">Rotante por Cirugía</t>
  </si>
  <si>
    <t xml:space="preserve">HOSPITAL REGIONAL DE ALTA ESPECIALIDAD DEL BAJIO</t>
  </si>
  <si>
    <t xml:space="preserve">R-3 Imagenología Diagnostica y Terapeutica</t>
  </si>
  <si>
    <t xml:space="preserve">HOSPITAL GENERAL REGIONAL, IMSS N. 251</t>
  </si>
  <si>
    <t xml:space="preserve">R-4 Urología</t>
  </si>
  <si>
    <t xml:space="preserve">HOSPITAL GENEREAL REGIONAL, IMSS N. 36</t>
  </si>
  <si>
    <t xml:space="preserve">HOSPITAL REGIONAL DE RIO BLANCO</t>
  </si>
  <si>
    <t xml:space="preserve">R-4 Neurocirugía</t>
  </si>
  <si>
    <t xml:space="preserve">Rotante por Cirugía Experimental</t>
  </si>
  <si>
    <t xml:space="preserve">HOSPITAL CENTRAL SUR DE PEMEX</t>
  </si>
  <si>
    <t xml:space="preserve">R-4 Nefrología</t>
  </si>
  <si>
    <t xml:space="preserve">HOSPITAL OBRERO N. 1 LA PAZ BOLIVIA</t>
  </si>
  <si>
    <t xml:space="preserve">R-4 Epidemiología</t>
  </si>
  <si>
    <t xml:space="preserve">Rotante por Epidemiología</t>
  </si>
  <si>
    <t xml:space="preserve">DIRECCIÓN GENERAL DE EPIDEMIOLOGÍA</t>
  </si>
  <si>
    <t xml:space="preserve">Rotante por  Patología</t>
  </si>
  <si>
    <t xml:space="preserve">HOSPITAL GENERAL DR. MANUEL GE A GONZALEZ</t>
  </si>
  <si>
    <t xml:space="preserve">R-3  Gastroenterología</t>
  </si>
  <si>
    <t xml:space="preserve">HOSPITAL REGIONAL DE ALATA ESPECIALIDAD DEL BAJIO</t>
  </si>
  <si>
    <t xml:space="preserve">Rotante por Clínbica de Higado</t>
  </si>
  <si>
    <t xml:space="preserve">ISSEMYM</t>
  </si>
  <si>
    <t xml:space="preserve">R-3 Medicina Familiar</t>
  </si>
  <si>
    <t xml:space="preserve">ISSSTE </t>
  </si>
  <si>
    <t xml:space="preserve">HOSPITAL CENTRAL NORTE, PEMEX</t>
  </si>
  <si>
    <t xml:space="preserve">R-2 Endocrinología</t>
  </si>
  <si>
    <t xml:space="preserve">HOSPITAL INFANTIL FEDERICO GOMEZ</t>
  </si>
  <si>
    <t xml:space="preserve">HOSPITAL REGIONAL LIC. ADOLFO LOPEZ MATEOS</t>
  </si>
  <si>
    <t xml:space="preserve">R-2 Infectología</t>
  </si>
  <si>
    <t xml:space="preserve">HOSPITAL INFANTIL DE MEXICO FEDERICO GOMEZ</t>
  </si>
  <si>
    <t xml:space="preserve">R-3 Radio-oncología</t>
  </si>
  <si>
    <t xml:space="preserve">Rotante por Radio-onco</t>
  </si>
  <si>
    <t xml:space="preserve">IMSS N. 25</t>
  </si>
  <si>
    <t xml:space="preserve">R-4 Cirugía Gral.</t>
  </si>
  <si>
    <t xml:space="preserve">INSTITUTO NACIONAL DE  CANCEROLOGÍA</t>
  </si>
  <si>
    <t xml:space="preserve">HOSPITAL MANUEL GEA GONZALEZ</t>
  </si>
  <si>
    <t xml:space="preserve">CENTRO MEDICO SIGLO XXI</t>
  </si>
  <si>
    <t xml:space="preserve">R-4 Reumatología</t>
  </si>
  <si>
    <t xml:space="preserve">Rotante por Inmunología</t>
  </si>
  <si>
    <t xml:space="preserve">HOSPITAL REGIONAL DE ALTA ESPECIALIDAD DE VER.</t>
  </si>
  <si>
    <t xml:space="preserve">Rotante por Cirugía Gral.</t>
  </si>
  <si>
    <t xml:space="preserve">HOSPITAL REGIONAL DE ALTA ESPECIALIDAD DE LA PENINSULA DE YUCATAN</t>
  </si>
  <si>
    <t xml:space="preserve">HOSPITAL ANGELES LOMAS</t>
  </si>
  <si>
    <t xml:space="preserve">Rotante por Microbiología</t>
  </si>
  <si>
    <t xml:space="preserve">HOSPITAL CENTRAL DR. IGNACIO MORONES PRIETO</t>
  </si>
  <si>
    <t xml:space="preserve">R-2 Biología de la Reproducción</t>
  </si>
  <si>
    <t xml:space="preserve">Rotante por Biología de la Reproducción</t>
  </si>
  <si>
    <t xml:space="preserve">HOSPITAL MILITAR ESCUELA, NICARAGUA</t>
  </si>
  <si>
    <t xml:space="preserve">R-2 Nutriología</t>
  </si>
  <si>
    <t xml:space="preserve">HOSPITAL ANGELES DEL PEDREGAL</t>
  </si>
  <si>
    <t xml:space="preserve">R-4 Urología </t>
  </si>
  <si>
    <t xml:space="preserve">IMSS</t>
  </si>
  <si>
    <t xml:space="preserve">R-2 Anestesiología</t>
  </si>
  <si>
    <t xml:space="preserve">Rotante por Algología</t>
  </si>
  <si>
    <t xml:space="preserve">R-2 Nuerocirugía</t>
  </si>
  <si>
    <t xml:space="preserve">Rotante por Nueurología</t>
  </si>
  <si>
    <t xml:space="preserve">HOSPITAL GENERAL DR. MANUEL GEA GOZNALEZ</t>
  </si>
  <si>
    <t xml:space="preserve">FUNCACION CLINICA MEDICA SUR</t>
  </si>
  <si>
    <t xml:space="preserve">IMSS N.66</t>
  </si>
  <si>
    <t xml:space="preserve">R-2 Cardiología</t>
  </si>
  <si>
    <t xml:space="preserve">IMSS NO. 72</t>
  </si>
  <si>
    <t xml:space="preserve">IMSS, OCCIDENTE</t>
  </si>
  <si>
    <t xml:space="preserve">R-4Geriatría</t>
  </si>
  <si>
    <t xml:space="preserve">Rotante por Clínica del dolor</t>
  </si>
  <si>
    <t xml:space="preserve">IMSS N. 251</t>
  </si>
  <si>
    <t xml:space="preserve">R-3 Medicina interna</t>
  </si>
  <si>
    <t xml:space="preserve">R-2 Endoscopia </t>
  </si>
  <si>
    <t xml:space="preserve">HOSPITAL REGIONAL DE OCCIDENTE</t>
  </si>
  <si>
    <t xml:space="preserve">Rotante por Coloproctología</t>
  </si>
  <si>
    <t xml:space="preserve">HOSPITAL REGIONALD E VERACRUZ</t>
  </si>
  <si>
    <t xml:space="preserve">HOSPITAL GENERAL DE OCCIDENTE</t>
  </si>
  <si>
    <t xml:space="preserve">HOSPITAL GENERAL DR-. MANUEL GEA GONZALEZ.</t>
  </si>
  <si>
    <t xml:space="preserve">HOSPITAL GENERAL UNIVERSITARIO DE ALICANTE, ESPAÑA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er AÑO DE MEDICINA</t>
  </si>
  <si>
    <t xml:space="preserve">UNAM</t>
  </si>
  <si>
    <t xml:space="preserve">GASTROENTEROLOGÍA</t>
  </si>
  <si>
    <t xml:space="preserve">ULSA</t>
  </si>
  <si>
    <t xml:space="preserve">CIRUGIA</t>
  </si>
  <si>
    <t xml:space="preserve">HEMATOLOGIA</t>
  </si>
  <si>
    <t xml:space="preserve">ENDOCRINOLOGIA</t>
  </si>
  <si>
    <t xml:space="preserve">INFECTOLOGIA</t>
  </si>
  <si>
    <t xml:space="preserve">U. PANAMERICANA</t>
  </si>
  <si>
    <t xml:space="preserve">U. PANAMERICANA / ULSA</t>
  </si>
  <si>
    <t xml:space="preserve">REUMATOLOGIA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II</t>
  </si>
  <si>
    <t xml:space="preserve">CAPACITACIÓN PARA EL DESARROLLO Y DESEMPEÑO</t>
  </si>
  <si>
    <t xml:space="preserve">FECHA: 26-septiembre-2016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-TALLER</t>
  </si>
  <si>
    <t xml:space="preserve">2DO. CURSO TEÓRICO-PRÁCTICO DE ACCIONES BÁSICAS ANTE EMERGENCIAS Y DESASTRES</t>
  </si>
  <si>
    <t xml:space="preserve">PERSONAL DEL INSTITUTO</t>
  </si>
  <si>
    <t xml:space="preserve">CURSO</t>
  </si>
  <si>
    <t xml:space="preserve">CALIDAD EN LA ATENCIÓN AL USUARIO (2 GRUPOS)</t>
  </si>
  <si>
    <t xml:space="preserve">CONDICIONES GENERALES DE TRABAJO</t>
  </si>
  <si>
    <t xml:space="preserve">DECLARACIÓN INFORMATIVA DE LA SITUACIÓN FISCAL DEL INSTITUTO</t>
  </si>
  <si>
    <t xml:space="preserve">INDUCCIÓN AL INCMNSZ (10 CURSOS IMPARTIDOS A LA FECHA)</t>
  </si>
  <si>
    <t xml:space="preserve">INDUCCIÓN AL SERVICIO DE ALIMENTOS (3 CURSOS IMPARTIDOS A LA FECHA)</t>
  </si>
  <si>
    <t xml:space="preserve">SEMINARIO</t>
  </si>
  <si>
    <t xml:space="preserve">INNOVACIONES TECNOLÓGICAS PARA DAR CUMPLIMIENTO A LA LEY GENERAL DE CONTABILIDAD GUBERNAMENTAL</t>
  </si>
  <si>
    <t xml:space="preserve">INNOVACIONES TECNOLÓGICAS PARA EL DISEÑO Y SISTEMATIZACIÓN DE TRÁMITES Y SERVICIOS</t>
  </si>
  <si>
    <t xml:space="preserve">MANEJO DE EXTINTORES 1</t>
  </si>
  <si>
    <t xml:space="preserve">MANEJO DE EXTINTORES 2</t>
  </si>
  <si>
    <t xml:space="preserve">MANEJO DE EXTINTORES 3</t>
  </si>
  <si>
    <t xml:space="preserve">MANEJO DE EXTINTORES 4</t>
  </si>
  <si>
    <t xml:space="preserve">MANEJO DE EXTINTORES 5</t>
  </si>
  <si>
    <t xml:space="preserve">MEDIDAS DE SEGURIDAD EN LA OPERACIÓN DE MARMITAS</t>
  </si>
  <si>
    <t xml:space="preserve">REENTRENAMIENTO EN PROTECCIÓN RADIOLÓGICA EN EL DIAGNÓSTICO MÉDICO CON RAYOS X, NIVEL POE</t>
  </si>
  <si>
    <t xml:space="preserve">TÉCNICAS PARA OPTIMIZAR LA ATENCIÓN A PACIENTES EN SITUACIÓN DE CRISIS</t>
  </si>
  <si>
    <t xml:space="preserve">VALES DE PASAJES Y ALIMENTOS</t>
  </si>
  <si>
    <t xml:space="preserve">WORKSHOP</t>
  </si>
  <si>
    <t xml:space="preserve">1ER. WORKSHOP MEXICANO DE EUROFLOW. INNOVACIONES EN ONCOHEMATOLOGÍA</t>
  </si>
  <si>
    <t xml:space="preserve">CONGRESO INTERNACIONAL </t>
  </si>
  <si>
    <t xml:space="preserve">4° CONGRESO INTERNACIONAL DE CALIDAD Y SEGURIDAD DEL PACIENTE</t>
  </si>
  <si>
    <t xml:space="preserve">JORNADA</t>
  </si>
  <si>
    <t xml:space="preserve">6 JORNADAS ACADÉMICAS DE QUÍMICOS DEL INER</t>
  </si>
  <si>
    <t xml:space="preserve">ADIESTRAMIENTO EN SERVICIO</t>
  </si>
  <si>
    <t xml:space="preserve">BIOSEGURIDAD</t>
  </si>
  <si>
    <t xml:space="preserve">CONFERENCIA</t>
  </si>
  <si>
    <t xml:space="preserve">CLINICA DE CATETERES</t>
  </si>
  <si>
    <t xml:space="preserve">CLOSTRIDIUM DIFFICILE</t>
  </si>
  <si>
    <t xml:space="preserve">CLOSTRIDIUM DIFFICILE Y PRECAUCIONES BASADAS EN LA TRANSMISION</t>
  </si>
  <si>
    <t xml:space="preserve">CLOSTRIDIUM DIFFICILE Y TERAPIA INTRAVENOSA SEGURA</t>
  </si>
  <si>
    <t xml:space="preserve">CONTROL DE INFECCIONES ASOCIADAS AL CUIDADO DE LA SALUD</t>
  </si>
  <si>
    <t xml:space="preserve">CURSO DE BANCO DE SANGRE Y MEDICINA TRANSFUSIONAL "USO RACIONAL DE LOS COMPONENTES SNAGUÍNEOS PARA LA ATENCIÓN DE EXCELENCIA DE LOS PAC IENTES"</t>
  </si>
  <si>
    <t xml:space="preserve">CURSO DE CALIDAD EN LA ATENCIÓN DE UNIDADES DE MEDICINA CRÍTICA INRLGII</t>
  </si>
  <si>
    <t xml:space="preserve">ENFERMEDADES DE NOTIFICACION INMEDIATA. PROGRAMA DE BIOSEGURIDAD</t>
  </si>
  <si>
    <t xml:space="preserve">ESTRATEGIAS PARA EL CONTROL DE CONTINGENCIAS</t>
  </si>
  <si>
    <t xml:space="preserve">TALLER</t>
  </si>
  <si>
    <t xml:space="preserve">FLEBOTOMIAS Y HEMOCULTIVOS</t>
  </si>
  <si>
    <t xml:space="preserve">HIGIENE DE MANOS</t>
  </si>
  <si>
    <t xml:space="preserve">HIGIENE DE MANOS Y PRECAUCIONES BASADAS EN LA TRANSMISION</t>
  </si>
  <si>
    <t xml:space="preserve">INFLUENZA</t>
  </si>
  <si>
    <t xml:space="preserve">INTRODUCCION SOBRE INFECCIONES ASOCIADAS AL CUIDADO DE LA SALUD</t>
  </si>
  <si>
    <t xml:space="preserve">MEDIDAS DE PREVENCION DURANTE EL BROTE DE CLOSTRIDIUM DIFFICILE</t>
  </si>
  <si>
    <t xml:space="preserve">MEDIDAS PREVENTIVAS EN IACS, HIGIENE DE MANOS Y PRECAUCIONES BASADAS EN LA TRANSMISION</t>
  </si>
  <si>
    <t xml:space="preserve">MUESTREO PARA INFLUENZA</t>
  </si>
  <si>
    <t xml:space="preserve">OBLIGACIONES DE LOS SERVIDORES PÚBLICOS Y RESPONSABILIDAD ADMINISTRATIVA</t>
  </si>
  <si>
    <t xml:space="preserve">PANORAMA DE LAS IACS EN EL INCMNSZ</t>
  </si>
  <si>
    <t xml:space="preserve">PRECAUCIONES ESTANDAR Y BASADAS EN LA TRANSMISION</t>
  </si>
  <si>
    <t xml:space="preserve">PREVENCION DE NEUMONIAS</t>
  </si>
  <si>
    <t xml:space="preserve">PRINCIPIOS DE ASEPSIA, ANTISEPSIA Y DESINFECCION</t>
  </si>
  <si>
    <t xml:space="preserve">PROCEDIMIENTOS DE PREVENCION DE INFECCIONES ASOCIADAS AL CUIDADO DE LA SALUD</t>
  </si>
  <si>
    <t xml:space="preserve">PROGRAMA BACTERIEMIA CERO</t>
  </si>
  <si>
    <t xml:space="preserve">RECOMENDACIONES PARA PACIENTES CON INFECCION POR CLOSTRIDIUM DIFFICILE Y TERAPIA INTRAVENOSA</t>
  </si>
  <si>
    <t xml:space="preserve">SALUD EN EL TRABAJADOR</t>
  </si>
  <si>
    <t xml:space="preserve">TALLERES PRE-JORNADAS 6 JORNADAS ACADÉMICAS DE QUÍMICOS DEL INER</t>
  </si>
  <si>
    <t xml:space="preserve">UNIDAD DE VACUNACION PARA ADULTOS</t>
  </si>
  <si>
    <t xml:space="preserve">VACUNACION</t>
  </si>
  <si>
    <t xml:space="preserve">CURSO - TALLER</t>
  </si>
  <si>
    <t xml:space="preserve">XXXI CURSO- TALLER "SEGURIDAD DEL PACIENTE HOSPITALIZADO"</t>
  </si>
  <si>
    <t xml:space="preserve">cuadro resume de cursos de educacion continua MIR</t>
  </si>
  <si>
    <t xml:space="preserve">CURSOS</t>
  </si>
  <si>
    <t xml:space="preserve">(12) Total de alumnos Inscrit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PERIODO:  DEL 1 DE ENERO AL 31 DE JUNIO DE 2015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Instrucción sobre Diabetes Mellitus</t>
  </si>
  <si>
    <t xml:space="preserve">Pacientes y familiares</t>
  </si>
  <si>
    <t xml:space="preserve">Departamento de Diabetes</t>
  </si>
  <si>
    <t xml:space="preserve">Curso</t>
  </si>
  <si>
    <t xml:space="preserve">X</t>
  </si>
  <si>
    <t xml:space="preserve">Curso para pacientes con Alzheimer</t>
  </si>
  <si>
    <t xml:space="preserve">Departamento de Geriatria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BIBLIOTECA</t>
  </si>
  <si>
    <t xml:space="preserve">INSTITUCIÓN: INSTITUTO NACIONAL DE CIENCIAS MEDICAS Y NUTRICION SALVADOR ZUBIRÁN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mpra Base de Datos 3.Discos compactos 21, videos 48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x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Actualizar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</t>
  </si>
  <si>
    <t xml:space="preserve">(13) Dirigido a:</t>
  </si>
  <si>
    <t xml:space="preserve">(14) Profesores</t>
  </si>
  <si>
    <t xml:space="preserve">COLOQUIO</t>
  </si>
  <si>
    <t xml:space="preserve">N.RR.</t>
  </si>
  <si>
    <t xml:space="preserve">VIII COLOQUIO DE OBESIDAD </t>
  </si>
  <si>
    <t xml:space="preserve">Personal Interno y Externo</t>
  </si>
  <si>
    <t xml:space="preserve">VIII COLOQUIO DE TRANSTORNOS DE LA CONDUCTA ALIMENTARIA </t>
  </si>
  <si>
    <t xml:space="preserve">CONGRESO </t>
  </si>
  <si>
    <t xml:space="preserve">CONGRESO DE SALUD GLOBAL</t>
  </si>
  <si>
    <t xml:space="preserve">CONGRESO INTERNACIONAL</t>
  </si>
  <si>
    <t xml:space="preserve">9o CONGRESO INTERNACIONAL DE ENDOSCOPIA TERAPEUTICA</t>
  </si>
  <si>
    <t xml:space="preserve">2° CURSO DE INMUNOLOGÍA Y NUTRICIÓN</t>
  </si>
  <si>
    <t xml:space="preserve">7 CURSO DE SERVICIO DE GERIATRÍA</t>
  </si>
  <si>
    <t xml:space="preserve">2 CURSO DE SEGURIDAD Y CALIDAD EN EL TRASLADO-MOVILIZACIÓN DEL PACIENTE</t>
  </si>
  <si>
    <t xml:space="preserve">CURSO </t>
  </si>
  <si>
    <t xml:space="preserve">7o CURSO DE NEFROPATOLOGÍA</t>
  </si>
  <si>
    <t xml:space="preserve">5°CURSO DE ENFERMERIA:EL CUIDADO DEL PACIENTE CON CANCER </t>
  </si>
  <si>
    <t xml:space="preserve">CURSO INTERNACIONAL</t>
  </si>
  <si>
    <t xml:space="preserve">IX CURSO INTERNACIONAL DE CIRUGÍA "DR. HÉCTOR OROZCO"</t>
  </si>
  <si>
    <t xml:space="preserve">CURSO INTERNACIONAL DE ACTUALIDADES EN ANESTERIOLOGÍA 2016</t>
  </si>
  <si>
    <t xml:space="preserve">V CURSO INTERNACIONALDE CIRUGÍA DE PARED</t>
  </si>
  <si>
    <t xml:space="preserve">1er SEMINARIO EL AFECTO DE LAS GRASAS Y LOS ACEITES EN LA SALUD </t>
  </si>
  <si>
    <t xml:space="preserve">SEMINARIO DE  IMPACTO DE LAS GRASAS Y LOS ACEITES EN LA SALUD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Intramuros</t>
  </si>
  <si>
    <t xml:space="preserve">Extramuros</t>
  </si>
  <si>
    <t xml:space="preserve">Internos</t>
  </si>
  <si>
    <t xml:space="preserve">Externos</t>
  </si>
  <si>
    <t xml:space="preserve">HOSPITAL GENERAL DR.MIGUEL SILVA, Morelia 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"/>
    <numFmt numFmtId="168" formatCode="#,##0"/>
    <numFmt numFmtId="169" formatCode="[$-409]d\-mmm"/>
    <numFmt numFmtId="170" formatCode="0%"/>
    <numFmt numFmtId="171" formatCode="0.0%"/>
    <numFmt numFmtId="172" formatCode="0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8"/>
      <name val="Arial Narrow"/>
      <family val="2"/>
    </font>
    <font>
      <b val="true"/>
      <i val="true"/>
      <sz val="10"/>
      <name val="MS Sans Serif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name val="MS Sans Serif"/>
      <family val="2"/>
    </font>
    <font>
      <sz val="11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0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2480</xdr:colOff>
      <xdr:row>1</xdr:row>
      <xdr:rowOff>47520</xdr:rowOff>
    </xdr:from>
    <xdr:to>
      <xdr:col>20</xdr:col>
      <xdr:colOff>1293840</xdr:colOff>
      <xdr:row>2</xdr:row>
      <xdr:rowOff>257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36440" y="209520"/>
          <a:ext cx="1666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4" name="2 Imagen" descr=""/>
        <xdr:cNvPicPr/>
      </xdr:nvPicPr>
      <xdr:blipFill>
        <a:blip r:embed="rId5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5" name="3 Imagen" descr=""/>
        <xdr:cNvPicPr/>
      </xdr:nvPicPr>
      <xdr:blipFill>
        <a:blip r:embed="rId6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6" name="1 Imagen" descr=""/>
        <xdr:cNvPicPr/>
      </xdr:nvPicPr>
      <xdr:blipFill>
        <a:blip r:embed="rId7"/>
        <a:stretch/>
      </xdr:blipFill>
      <xdr:spPr>
        <a:xfrm>
          <a:off x="825768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7" name="2 Imagen" descr=""/>
        <xdr:cNvPicPr/>
      </xdr:nvPicPr>
      <xdr:blipFill>
        <a:blip r:embed="rId8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8" name="3 Imagen" descr=""/>
        <xdr:cNvPicPr/>
      </xdr:nvPicPr>
      <xdr:blipFill>
        <a:blip r:embed="rId9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69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70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71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106351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73" name="2 Imagen" descr=""/>
        <xdr:cNvPicPr/>
      </xdr:nvPicPr>
      <xdr:blipFill>
        <a:blip r:embed="rId2"/>
        <a:stretch/>
      </xdr:blipFill>
      <xdr:spPr>
        <a:xfrm>
          <a:off x="351000" y="228240"/>
          <a:ext cx="1963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74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75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</xdr:colOff>
      <xdr:row>2</xdr:row>
      <xdr:rowOff>95400</xdr:rowOff>
    </xdr:from>
    <xdr:to>
      <xdr:col>20</xdr:col>
      <xdr:colOff>723960</xdr:colOff>
      <xdr:row>4</xdr:row>
      <xdr:rowOff>475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767160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0</xdr:row>
      <xdr:rowOff>47520</xdr:rowOff>
    </xdr:from>
    <xdr:to>
      <xdr:col>20</xdr:col>
      <xdr:colOff>744480</xdr:colOff>
      <xdr:row>41</xdr:row>
      <xdr:rowOff>25740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7692480" y="921996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142920</xdr:rowOff>
    </xdr:from>
    <xdr:to>
      <xdr:col>0</xdr:col>
      <xdr:colOff>1790640</xdr:colOff>
      <xdr:row>42</xdr:row>
      <xdr:rowOff>152280</xdr:rowOff>
    </xdr:to>
    <xdr:pic>
      <xdr:nvPicPr>
        <xdr:cNvPr id="12" name="4 Imagen" descr=""/>
        <xdr:cNvPicPr/>
      </xdr:nvPicPr>
      <xdr:blipFill>
        <a:blip r:embed="rId4"/>
        <a:stretch/>
      </xdr:blipFill>
      <xdr:spPr>
        <a:xfrm>
          <a:off x="20160" y="931536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79</xdr:row>
      <xdr:rowOff>56880</xdr:rowOff>
    </xdr:from>
    <xdr:to>
      <xdr:col>20</xdr:col>
      <xdr:colOff>723960</xdr:colOff>
      <xdr:row>81</xdr:row>
      <xdr:rowOff>104400</xdr:rowOff>
    </xdr:to>
    <xdr:pic>
      <xdr:nvPicPr>
        <xdr:cNvPr id="13" name="5 Imagen" descr=""/>
        <xdr:cNvPicPr/>
      </xdr:nvPicPr>
      <xdr:blipFill>
        <a:blip r:embed="rId5"/>
        <a:stretch/>
      </xdr:blipFill>
      <xdr:spPr>
        <a:xfrm>
          <a:off x="7671600" y="1731636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52280</xdr:rowOff>
    </xdr:from>
    <xdr:to>
      <xdr:col>0</xdr:col>
      <xdr:colOff>1770480</xdr:colOff>
      <xdr:row>81</xdr:row>
      <xdr:rowOff>257040</xdr:rowOff>
    </xdr:to>
    <xdr:pic>
      <xdr:nvPicPr>
        <xdr:cNvPr id="14" name="6 Imagen" descr=""/>
        <xdr:cNvPicPr/>
      </xdr:nvPicPr>
      <xdr:blipFill>
        <a:blip r:embed="rId6"/>
        <a:stretch/>
      </xdr:blipFill>
      <xdr:spPr>
        <a:xfrm>
          <a:off x="0" y="1741176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3960</xdr:colOff>
      <xdr:row>4</xdr:row>
      <xdr:rowOff>47520</xdr:rowOff>
    </xdr:to>
    <xdr:pic>
      <xdr:nvPicPr>
        <xdr:cNvPr id="15" name="1 Imagen" descr=""/>
        <xdr:cNvPicPr/>
      </xdr:nvPicPr>
      <xdr:blipFill>
        <a:blip r:embed="rId7"/>
        <a:stretch/>
      </xdr:blipFill>
      <xdr:spPr>
        <a:xfrm>
          <a:off x="767160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16" name="2 Imagen" descr=""/>
        <xdr:cNvPicPr/>
      </xdr:nvPicPr>
      <xdr:blipFill>
        <a:blip r:embed="rId8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2</xdr:row>
      <xdr:rowOff>95400</xdr:rowOff>
    </xdr:from>
    <xdr:to>
      <xdr:col>20</xdr:col>
      <xdr:colOff>723960</xdr:colOff>
      <xdr:row>4</xdr:row>
      <xdr:rowOff>47520</xdr:rowOff>
    </xdr:to>
    <xdr:pic>
      <xdr:nvPicPr>
        <xdr:cNvPr id="17" name="1 Imagen" descr=""/>
        <xdr:cNvPicPr/>
      </xdr:nvPicPr>
      <xdr:blipFill>
        <a:blip r:embed="rId9"/>
        <a:stretch/>
      </xdr:blipFill>
      <xdr:spPr>
        <a:xfrm>
          <a:off x="7671600" y="41940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1770480</xdr:colOff>
      <xdr:row>4</xdr:row>
      <xdr:rowOff>142200</xdr:rowOff>
    </xdr:to>
    <xdr:pic>
      <xdr:nvPicPr>
        <xdr:cNvPr id="18" name="2 Imagen" descr=""/>
        <xdr:cNvPicPr/>
      </xdr:nvPicPr>
      <xdr:blipFill>
        <a:blip r:embed="rId10"/>
        <a:stretch/>
      </xdr:blipFill>
      <xdr:spPr>
        <a:xfrm>
          <a:off x="0" y="457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0</xdr:row>
      <xdr:rowOff>47520</xdr:rowOff>
    </xdr:from>
    <xdr:to>
      <xdr:col>20</xdr:col>
      <xdr:colOff>744480</xdr:colOff>
      <xdr:row>41</xdr:row>
      <xdr:rowOff>257400</xdr:rowOff>
    </xdr:to>
    <xdr:pic>
      <xdr:nvPicPr>
        <xdr:cNvPr id="19" name="3 Imagen" descr=""/>
        <xdr:cNvPicPr/>
      </xdr:nvPicPr>
      <xdr:blipFill>
        <a:blip r:embed="rId11"/>
        <a:stretch/>
      </xdr:blipFill>
      <xdr:spPr>
        <a:xfrm>
          <a:off x="7692480" y="921996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142920</xdr:rowOff>
    </xdr:from>
    <xdr:to>
      <xdr:col>0</xdr:col>
      <xdr:colOff>1790640</xdr:colOff>
      <xdr:row>42</xdr:row>
      <xdr:rowOff>152280</xdr:rowOff>
    </xdr:to>
    <xdr:pic>
      <xdr:nvPicPr>
        <xdr:cNvPr id="20" name="4 Imagen" descr=""/>
        <xdr:cNvPicPr/>
      </xdr:nvPicPr>
      <xdr:blipFill>
        <a:blip r:embed="rId12"/>
        <a:stretch/>
      </xdr:blipFill>
      <xdr:spPr>
        <a:xfrm>
          <a:off x="20160" y="931536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0</xdr:row>
      <xdr:rowOff>47520</xdr:rowOff>
    </xdr:from>
    <xdr:to>
      <xdr:col>20</xdr:col>
      <xdr:colOff>744480</xdr:colOff>
      <xdr:row>41</xdr:row>
      <xdr:rowOff>257400</xdr:rowOff>
    </xdr:to>
    <xdr:pic>
      <xdr:nvPicPr>
        <xdr:cNvPr id="21" name="3 Imagen" descr=""/>
        <xdr:cNvPicPr/>
      </xdr:nvPicPr>
      <xdr:blipFill>
        <a:blip r:embed="rId13"/>
        <a:stretch/>
      </xdr:blipFill>
      <xdr:spPr>
        <a:xfrm>
          <a:off x="7692480" y="921996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0</xdr:row>
      <xdr:rowOff>142920</xdr:rowOff>
    </xdr:from>
    <xdr:to>
      <xdr:col>0</xdr:col>
      <xdr:colOff>1790640</xdr:colOff>
      <xdr:row>42</xdr:row>
      <xdr:rowOff>152280</xdr:rowOff>
    </xdr:to>
    <xdr:pic>
      <xdr:nvPicPr>
        <xdr:cNvPr id="22" name="4 Imagen" descr=""/>
        <xdr:cNvPicPr/>
      </xdr:nvPicPr>
      <xdr:blipFill>
        <a:blip r:embed="rId14"/>
        <a:stretch/>
      </xdr:blipFill>
      <xdr:spPr>
        <a:xfrm>
          <a:off x="20160" y="931536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79</xdr:row>
      <xdr:rowOff>56880</xdr:rowOff>
    </xdr:from>
    <xdr:to>
      <xdr:col>20</xdr:col>
      <xdr:colOff>723960</xdr:colOff>
      <xdr:row>81</xdr:row>
      <xdr:rowOff>104400</xdr:rowOff>
    </xdr:to>
    <xdr:pic>
      <xdr:nvPicPr>
        <xdr:cNvPr id="23" name="5 Imagen" descr=""/>
        <xdr:cNvPicPr/>
      </xdr:nvPicPr>
      <xdr:blipFill>
        <a:blip r:embed="rId15"/>
        <a:stretch/>
      </xdr:blipFill>
      <xdr:spPr>
        <a:xfrm>
          <a:off x="7671600" y="1731636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52280</xdr:rowOff>
    </xdr:from>
    <xdr:to>
      <xdr:col>0</xdr:col>
      <xdr:colOff>1770480</xdr:colOff>
      <xdr:row>81</xdr:row>
      <xdr:rowOff>257040</xdr:rowOff>
    </xdr:to>
    <xdr:pic>
      <xdr:nvPicPr>
        <xdr:cNvPr id="24" name="6 Imagen" descr=""/>
        <xdr:cNvPicPr/>
      </xdr:nvPicPr>
      <xdr:blipFill>
        <a:blip r:embed="rId16"/>
        <a:stretch/>
      </xdr:blipFill>
      <xdr:spPr>
        <a:xfrm>
          <a:off x="0" y="1741176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79</xdr:row>
      <xdr:rowOff>56880</xdr:rowOff>
    </xdr:from>
    <xdr:to>
      <xdr:col>20</xdr:col>
      <xdr:colOff>723960</xdr:colOff>
      <xdr:row>81</xdr:row>
      <xdr:rowOff>104400</xdr:rowOff>
    </xdr:to>
    <xdr:pic>
      <xdr:nvPicPr>
        <xdr:cNvPr id="25" name="5 Imagen" descr=""/>
        <xdr:cNvPicPr/>
      </xdr:nvPicPr>
      <xdr:blipFill>
        <a:blip r:embed="rId17"/>
        <a:stretch/>
      </xdr:blipFill>
      <xdr:spPr>
        <a:xfrm>
          <a:off x="7671600" y="17316360"/>
          <a:ext cx="166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152280</xdr:rowOff>
    </xdr:from>
    <xdr:to>
      <xdr:col>0</xdr:col>
      <xdr:colOff>1770480</xdr:colOff>
      <xdr:row>81</xdr:row>
      <xdr:rowOff>257040</xdr:rowOff>
    </xdr:to>
    <xdr:pic>
      <xdr:nvPicPr>
        <xdr:cNvPr id="26" name="6 Imagen" descr=""/>
        <xdr:cNvPicPr/>
      </xdr:nvPicPr>
      <xdr:blipFill>
        <a:blip r:embed="rId18"/>
        <a:stretch/>
      </xdr:blipFill>
      <xdr:spPr>
        <a:xfrm>
          <a:off x="0" y="1741176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9" name="1 Imagen" descr=""/>
        <xdr:cNvPicPr/>
      </xdr:nvPicPr>
      <xdr:blipFill>
        <a:blip r:embed="rId3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30" name="2 Imagen" descr=""/>
        <xdr:cNvPicPr/>
      </xdr:nvPicPr>
      <xdr:blipFill>
        <a:blip r:embed="rId4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31" name="1 Imagen" descr=""/>
        <xdr:cNvPicPr/>
      </xdr:nvPicPr>
      <xdr:blipFill>
        <a:blip r:embed="rId5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32" name="2 Imagen" descr=""/>
        <xdr:cNvPicPr/>
      </xdr:nvPicPr>
      <xdr:blipFill>
        <a:blip r:embed="rId6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920</xdr:colOff>
      <xdr:row>2</xdr:row>
      <xdr:rowOff>57240</xdr:rowOff>
    </xdr:from>
    <xdr:to>
      <xdr:col>6</xdr:col>
      <xdr:colOff>548640</xdr:colOff>
      <xdr:row>4</xdr:row>
      <xdr:rowOff>66600</xdr:rowOff>
    </xdr:to>
    <xdr:pic>
      <xdr:nvPicPr>
        <xdr:cNvPr id="33" name="1 Imagen" descr=""/>
        <xdr:cNvPicPr/>
      </xdr:nvPicPr>
      <xdr:blipFill>
        <a:blip r:embed="rId1"/>
        <a:stretch/>
      </xdr:blipFill>
      <xdr:spPr>
        <a:xfrm>
          <a:off x="8093520" y="447840"/>
          <a:ext cx="191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4" name="2 Imagen" descr=""/>
        <xdr:cNvPicPr/>
      </xdr:nvPicPr>
      <xdr:blipFill>
        <a:blip r:embed="rId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8640</xdr:colOff>
      <xdr:row>4</xdr:row>
      <xdr:rowOff>66600</xdr:rowOff>
    </xdr:to>
    <xdr:pic>
      <xdr:nvPicPr>
        <xdr:cNvPr id="35" name="1 Imagen" descr=""/>
        <xdr:cNvPicPr/>
      </xdr:nvPicPr>
      <xdr:blipFill>
        <a:blip r:embed="rId3"/>
        <a:stretch/>
      </xdr:blipFill>
      <xdr:spPr>
        <a:xfrm>
          <a:off x="8093520" y="447840"/>
          <a:ext cx="191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6" name="2 Imagen" descr=""/>
        <xdr:cNvPicPr/>
      </xdr:nvPicPr>
      <xdr:blipFill>
        <a:blip r:embed="rId4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8640</xdr:colOff>
      <xdr:row>4</xdr:row>
      <xdr:rowOff>66600</xdr:rowOff>
    </xdr:to>
    <xdr:pic>
      <xdr:nvPicPr>
        <xdr:cNvPr id="37" name="1 Imagen" descr=""/>
        <xdr:cNvPicPr/>
      </xdr:nvPicPr>
      <xdr:blipFill>
        <a:blip r:embed="rId5"/>
        <a:stretch/>
      </xdr:blipFill>
      <xdr:spPr>
        <a:xfrm>
          <a:off x="8093520" y="447840"/>
          <a:ext cx="191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38" name="2 Imagen" descr=""/>
        <xdr:cNvPicPr/>
      </xdr:nvPicPr>
      <xdr:blipFill>
        <a:blip r:embed="rId6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0" name="2 Imagen" descr=""/>
        <xdr:cNvPicPr/>
      </xdr:nvPicPr>
      <xdr:blipFill>
        <a:blip r:embed="rId2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1" name="1 Imagen" descr=""/>
        <xdr:cNvPicPr/>
      </xdr:nvPicPr>
      <xdr:blipFill>
        <a:blip r:embed="rId3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2" name="2 Imagen" descr=""/>
        <xdr:cNvPicPr/>
      </xdr:nvPicPr>
      <xdr:blipFill>
        <a:blip r:embed="rId4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3" name="1 Imagen" descr=""/>
        <xdr:cNvPicPr/>
      </xdr:nvPicPr>
      <xdr:blipFill>
        <a:blip r:embed="rId5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4" name="2 Imagen" descr=""/>
        <xdr:cNvPicPr/>
      </xdr:nvPicPr>
      <xdr:blipFill>
        <a:blip r:embed="rId6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5" name="1 Imagen" descr=""/>
        <xdr:cNvPicPr/>
      </xdr:nvPicPr>
      <xdr:blipFill>
        <a:blip r:embed="rId1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46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7" name="1 Imagen" descr=""/>
        <xdr:cNvPicPr/>
      </xdr:nvPicPr>
      <xdr:blipFill>
        <a:blip r:embed="rId3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48" name="2 Imagen" descr=""/>
        <xdr:cNvPicPr/>
      </xdr:nvPicPr>
      <xdr:blipFill>
        <a:blip r:embed="rId4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49" name="1 Imagen" descr=""/>
        <xdr:cNvPicPr/>
      </xdr:nvPicPr>
      <xdr:blipFill>
        <a:blip r:embed="rId5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50" name="2 Imagen" descr=""/>
        <xdr:cNvPicPr/>
      </xdr:nvPicPr>
      <xdr:blipFill>
        <a:blip r:embed="rId6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1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52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3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54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5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56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58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59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0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1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2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63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64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65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66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67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68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3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/>
    </row>
    <row r="5" customFormat="false" ht="21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4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5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6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7</v>
      </c>
      <c r="B12" s="35" t="s">
        <v>8</v>
      </c>
      <c r="C12" s="35"/>
      <c r="D12" s="35" t="s">
        <v>9</v>
      </c>
      <c r="E12" s="35"/>
      <c r="F12" s="35" t="s">
        <v>10</v>
      </c>
      <c r="G12" s="35"/>
      <c r="H12" s="35" t="s">
        <v>11</v>
      </c>
      <c r="I12" s="35"/>
      <c r="J12" s="36" t="s">
        <v>12</v>
      </c>
      <c r="K12" s="36"/>
      <c r="L12" s="35" t="s">
        <v>13</v>
      </c>
      <c r="M12" s="35"/>
      <c r="N12" s="37" t="s">
        <v>14</v>
      </c>
      <c r="O12" s="37"/>
      <c r="P12" s="38" t="s">
        <v>15</v>
      </c>
      <c r="Q12" s="38"/>
      <c r="R12" s="39" t="s">
        <v>16</v>
      </c>
      <c r="S12" s="39"/>
      <c r="T12" s="40" t="s">
        <v>17</v>
      </c>
      <c r="U12" s="34" t="s">
        <v>18</v>
      </c>
    </row>
    <row r="13" customFormat="false" ht="12.75" hidden="false" customHeight="false" outlineLevel="0" collapsed="false">
      <c r="A13" s="41"/>
      <c r="B13" s="42" t="s">
        <v>19</v>
      </c>
      <c r="C13" s="42" t="s">
        <v>20</v>
      </c>
      <c r="D13" s="42" t="s">
        <v>19</v>
      </c>
      <c r="E13" s="42" t="s">
        <v>20</v>
      </c>
      <c r="F13" s="42" t="s">
        <v>19</v>
      </c>
      <c r="G13" s="42" t="s">
        <v>20</v>
      </c>
      <c r="H13" s="42" t="s">
        <v>19</v>
      </c>
      <c r="I13" s="42" t="s">
        <v>20</v>
      </c>
      <c r="J13" s="43" t="s">
        <v>19</v>
      </c>
      <c r="K13" s="43" t="s">
        <v>20</v>
      </c>
      <c r="L13" s="42" t="s">
        <v>19</v>
      </c>
      <c r="M13" s="42" t="s">
        <v>20</v>
      </c>
      <c r="N13" s="42" t="s">
        <v>19</v>
      </c>
      <c r="O13" s="42" t="s">
        <v>20</v>
      </c>
      <c r="P13" s="42" t="s">
        <v>19</v>
      </c>
      <c r="Q13" s="44" t="s">
        <v>20</v>
      </c>
      <c r="R13" s="42" t="s">
        <v>19</v>
      </c>
      <c r="S13" s="44" t="s">
        <v>20</v>
      </c>
      <c r="T13" s="45"/>
      <c r="U13" s="46"/>
    </row>
    <row r="14" customFormat="false" ht="23.25" hidden="false" customHeight="true" outlineLevel="0" collapsed="false">
      <c r="A14" s="47" t="s">
        <v>21</v>
      </c>
      <c r="B14" s="47" t="n">
        <v>3</v>
      </c>
      <c r="C14" s="47" t="n">
        <v>0</v>
      </c>
      <c r="D14" s="47" t="n">
        <v>3</v>
      </c>
      <c r="E14" s="47" t="n">
        <v>0</v>
      </c>
      <c r="F14" s="47" t="n">
        <v>4</v>
      </c>
      <c r="G14" s="47" t="n">
        <v>0</v>
      </c>
      <c r="H14" s="47" t="n">
        <v>0</v>
      </c>
      <c r="I14" s="47" t="n">
        <v>0</v>
      </c>
      <c r="J14" s="48" t="n">
        <f aca="false">H14+F14+D14+B14</f>
        <v>10</v>
      </c>
      <c r="K14" s="48" t="n">
        <f aca="false">C14+E14+G14+I14</f>
        <v>0</v>
      </c>
      <c r="L14" s="47" t="n">
        <v>0</v>
      </c>
      <c r="M14" s="47" t="n">
        <v>0</v>
      </c>
      <c r="N14" s="47" t="n">
        <v>7</v>
      </c>
      <c r="O14" s="47" t="n">
        <v>0</v>
      </c>
      <c r="P14" s="47" t="n">
        <v>4</v>
      </c>
      <c r="Q14" s="47" t="n">
        <v>0</v>
      </c>
      <c r="R14" s="47" t="n">
        <v>4</v>
      </c>
      <c r="S14" s="47" t="n">
        <v>0</v>
      </c>
      <c r="T14" s="49" t="n">
        <v>2</v>
      </c>
      <c r="U14" s="50" t="n">
        <f aca="false">SUM(B14:I14)/T14</f>
        <v>5</v>
      </c>
    </row>
    <row r="15" customFormat="false" ht="23.25" hidden="false" customHeight="true" outlineLevel="0" collapsed="false">
      <c r="A15" s="47" t="s">
        <v>22</v>
      </c>
      <c r="B15" s="47" t="n">
        <v>4</v>
      </c>
      <c r="C15" s="47" t="n">
        <v>1</v>
      </c>
      <c r="D15" s="47" t="n">
        <v>4</v>
      </c>
      <c r="E15" s="47" t="n">
        <v>2</v>
      </c>
      <c r="F15" s="47" t="n">
        <v>5</v>
      </c>
      <c r="G15" s="47" t="n">
        <v>2</v>
      </c>
      <c r="H15" s="47" t="n">
        <v>0</v>
      </c>
      <c r="I15" s="47" t="n">
        <v>0</v>
      </c>
      <c r="J15" s="48" t="n">
        <f aca="false">H15+F15+D15+B15</f>
        <v>13</v>
      </c>
      <c r="K15" s="48" t="n">
        <f aca="false">C15+E15+G15+I15</f>
        <v>5</v>
      </c>
      <c r="L15" s="47" t="n">
        <v>0</v>
      </c>
      <c r="M15" s="47" t="n">
        <v>0</v>
      </c>
      <c r="N15" s="47" t="n">
        <v>9</v>
      </c>
      <c r="O15" s="47" t="n">
        <v>4</v>
      </c>
      <c r="P15" s="47" t="n">
        <v>5</v>
      </c>
      <c r="Q15" s="47" t="n">
        <v>2</v>
      </c>
      <c r="R15" s="47" t="n">
        <v>5</v>
      </c>
      <c r="S15" s="47" t="n">
        <v>2</v>
      </c>
      <c r="T15" s="49" t="n">
        <v>2</v>
      </c>
      <c r="U15" s="50" t="n">
        <f aca="false">SUM(B15:I15)/T15</f>
        <v>9</v>
      </c>
    </row>
    <row r="16" customFormat="false" ht="23.25" hidden="false" customHeight="true" outlineLevel="0" collapsed="false">
      <c r="A16" s="47" t="s">
        <v>23</v>
      </c>
      <c r="B16" s="47" t="n">
        <v>10</v>
      </c>
      <c r="C16" s="47" t="n">
        <v>0</v>
      </c>
      <c r="D16" s="47" t="n">
        <v>9</v>
      </c>
      <c r="E16" s="47" t="n">
        <v>0</v>
      </c>
      <c r="F16" s="47" t="n">
        <v>4</v>
      </c>
      <c r="G16" s="47" t="n">
        <v>0</v>
      </c>
      <c r="H16" s="47" t="n">
        <v>5</v>
      </c>
      <c r="I16" s="47" t="n">
        <v>0</v>
      </c>
      <c r="J16" s="48" t="n">
        <f aca="false">H16+F16+D16+B16</f>
        <v>28</v>
      </c>
      <c r="K16" s="48" t="n">
        <f aca="false">C16+E16+G16+I16</f>
        <v>0</v>
      </c>
      <c r="L16" s="47" t="n">
        <v>0</v>
      </c>
      <c r="M16" s="47" t="n">
        <v>0</v>
      </c>
      <c r="N16" s="47" t="n">
        <v>18</v>
      </c>
      <c r="O16" s="47" t="n">
        <v>0</v>
      </c>
      <c r="P16" s="47" t="n">
        <v>5</v>
      </c>
      <c r="Q16" s="47" t="n">
        <v>0</v>
      </c>
      <c r="R16" s="47" t="n">
        <v>5</v>
      </c>
      <c r="S16" s="47" t="n">
        <v>0</v>
      </c>
      <c r="T16" s="49" t="n">
        <v>3</v>
      </c>
      <c r="U16" s="50" t="n">
        <f aca="false">SUM(B16:I16)/T16</f>
        <v>9.33333333333333</v>
      </c>
    </row>
    <row r="17" customFormat="false" ht="23.25" hidden="false" customHeight="true" outlineLevel="0" collapsed="false">
      <c r="A17" s="47" t="s">
        <v>24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2</v>
      </c>
      <c r="G17" s="47" t="n">
        <v>0</v>
      </c>
      <c r="H17" s="47" t="n">
        <v>0</v>
      </c>
      <c r="I17" s="47" t="n">
        <v>0</v>
      </c>
      <c r="J17" s="48" t="n">
        <f aca="false">H17+F17+D17+B17</f>
        <v>8</v>
      </c>
      <c r="K17" s="48" t="n">
        <f aca="false">C17+E17+G17+I17</f>
        <v>0</v>
      </c>
      <c r="L17" s="47" t="n">
        <v>0</v>
      </c>
      <c r="M17" s="47" t="n">
        <v>0</v>
      </c>
      <c r="N17" s="47" t="n">
        <v>5</v>
      </c>
      <c r="O17" s="47" t="n">
        <v>0</v>
      </c>
      <c r="P17" s="47" t="n">
        <v>2</v>
      </c>
      <c r="Q17" s="47" t="n">
        <v>0</v>
      </c>
      <c r="R17" s="47" t="n">
        <v>2</v>
      </c>
      <c r="S17" s="47" t="n">
        <v>0</v>
      </c>
      <c r="T17" s="49" t="n">
        <v>2</v>
      </c>
      <c r="U17" s="50" t="n">
        <f aca="false">SUM(B17:I17)/T17</f>
        <v>4</v>
      </c>
    </row>
    <row r="18" customFormat="false" ht="23.25" hidden="false" customHeight="true" outlineLevel="0" collapsed="false">
      <c r="A18" s="47" t="s">
        <v>25</v>
      </c>
      <c r="B18" s="47" t="n">
        <v>3</v>
      </c>
      <c r="C18" s="47" t="n">
        <v>0</v>
      </c>
      <c r="D18" s="47" t="n">
        <v>1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8" t="n">
        <f aca="false">H18+F18+D18+B18</f>
        <v>4</v>
      </c>
      <c r="K18" s="48" t="n">
        <f aca="false">C18+E18+G18+I18</f>
        <v>0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9" t="n">
        <v>2</v>
      </c>
      <c r="U18" s="50" t="n">
        <f aca="false">SUM(B18:I18)/T18</f>
        <v>2</v>
      </c>
    </row>
    <row r="19" customFormat="false" ht="27" hidden="false" customHeight="true" outlineLevel="0" collapsed="false">
      <c r="A19" s="51" t="s">
        <v>26</v>
      </c>
      <c r="B19" s="47" t="n">
        <v>5</v>
      </c>
      <c r="C19" s="47" t="n">
        <v>0</v>
      </c>
      <c r="D19" s="47" t="n">
        <v>5</v>
      </c>
      <c r="E19" s="47" t="n">
        <v>1</v>
      </c>
      <c r="F19" s="47" t="n">
        <v>5</v>
      </c>
      <c r="G19" s="47" t="n">
        <v>0</v>
      </c>
      <c r="H19" s="47" t="n">
        <v>5</v>
      </c>
      <c r="I19" s="47" t="n">
        <v>1</v>
      </c>
      <c r="J19" s="48" t="n">
        <f aca="false">H19+F19+D19+B19</f>
        <v>20</v>
      </c>
      <c r="K19" s="48" t="n">
        <f aca="false">C19+E19+G19+I19</f>
        <v>2</v>
      </c>
      <c r="L19" s="47" t="n">
        <v>0</v>
      </c>
      <c r="M19" s="47" t="n">
        <v>0</v>
      </c>
      <c r="N19" s="47" t="n">
        <v>15</v>
      </c>
      <c r="O19" s="47" t="n">
        <v>2</v>
      </c>
      <c r="P19" s="47" t="n">
        <v>5</v>
      </c>
      <c r="Q19" s="47" t="n">
        <v>1</v>
      </c>
      <c r="R19" s="47" t="n">
        <v>5</v>
      </c>
      <c r="S19" s="47" t="n">
        <v>1</v>
      </c>
      <c r="T19" s="49" t="n">
        <v>2</v>
      </c>
      <c r="U19" s="50" t="n">
        <f aca="false">SUM(B19:I19)/T19</f>
        <v>11</v>
      </c>
    </row>
    <row r="20" customFormat="false" ht="23.25" hidden="false" customHeight="true" outlineLevel="0" collapsed="false">
      <c r="A20" s="47" t="s">
        <v>27</v>
      </c>
      <c r="B20" s="47" t="n">
        <v>30</v>
      </c>
      <c r="C20" s="47" t="n">
        <v>0</v>
      </c>
      <c r="D20" s="47" t="n">
        <v>29</v>
      </c>
      <c r="E20" s="47" t="n">
        <v>0</v>
      </c>
      <c r="F20" s="47" t="n">
        <v>21</v>
      </c>
      <c r="G20" s="47" t="n">
        <v>2</v>
      </c>
      <c r="H20" s="47" t="n">
        <v>23</v>
      </c>
      <c r="I20" s="47" t="n">
        <v>0</v>
      </c>
      <c r="J20" s="48" t="n">
        <f aca="false">H20+F20+D20+B20</f>
        <v>103</v>
      </c>
      <c r="K20" s="48" t="n">
        <f aca="false">C20+E20+G20+I20</f>
        <v>2</v>
      </c>
      <c r="L20" s="47" t="n">
        <v>1</v>
      </c>
      <c r="M20" s="47" t="n">
        <v>0</v>
      </c>
      <c r="N20" s="47" t="n">
        <v>73</v>
      </c>
      <c r="O20" s="47" t="n">
        <v>2</v>
      </c>
      <c r="P20" s="47" t="n">
        <v>23</v>
      </c>
      <c r="Q20" s="47" t="n">
        <v>0</v>
      </c>
      <c r="R20" s="47" t="n">
        <v>23</v>
      </c>
      <c r="S20" s="47" t="n">
        <v>0</v>
      </c>
      <c r="T20" s="49" t="n">
        <v>8</v>
      </c>
      <c r="U20" s="50" t="n">
        <f aca="false">SUM(B20:I20)/T20</f>
        <v>13.125</v>
      </c>
    </row>
    <row r="21" customFormat="false" ht="23.25" hidden="false" customHeight="true" outlineLevel="0" collapsed="false">
      <c r="A21" s="52" t="s">
        <v>28</v>
      </c>
      <c r="B21" s="52" t="n">
        <v>4</v>
      </c>
      <c r="C21" s="52" t="n">
        <v>0</v>
      </c>
      <c r="D21" s="52" t="n">
        <v>4</v>
      </c>
      <c r="E21" s="52" t="n">
        <v>0</v>
      </c>
      <c r="F21" s="52" t="n">
        <v>3</v>
      </c>
      <c r="G21" s="52" t="n">
        <v>0</v>
      </c>
      <c r="H21" s="52" t="n">
        <v>4</v>
      </c>
      <c r="I21" s="52" t="n">
        <v>0</v>
      </c>
      <c r="J21" s="48" t="n">
        <f aca="false">H21+F21+D21+B21</f>
        <v>15</v>
      </c>
      <c r="K21" s="48" t="n">
        <f aca="false">C21+E21+G21+I21</f>
        <v>0</v>
      </c>
      <c r="L21" s="52" t="n">
        <v>1</v>
      </c>
      <c r="M21" s="52" t="n">
        <v>0</v>
      </c>
      <c r="N21" s="52" t="n">
        <v>11</v>
      </c>
      <c r="O21" s="52" t="n">
        <v>0</v>
      </c>
      <c r="P21" s="52" t="n">
        <v>4</v>
      </c>
      <c r="Q21" s="52" t="n">
        <v>0</v>
      </c>
      <c r="R21" s="52" t="n">
        <v>4</v>
      </c>
      <c r="S21" s="52" t="n">
        <v>0</v>
      </c>
      <c r="T21" s="53" t="n">
        <v>2</v>
      </c>
      <c r="U21" s="54" t="n">
        <f aca="false">SUM(B21:I21)/T21</f>
        <v>7.5</v>
      </c>
    </row>
    <row r="22" customFormat="false" ht="23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48"/>
      <c r="K22" s="48"/>
      <c r="L22" s="56"/>
      <c r="M22" s="56"/>
      <c r="N22" s="56"/>
      <c r="O22" s="56"/>
      <c r="P22" s="56"/>
      <c r="Q22" s="56"/>
      <c r="R22" s="56"/>
      <c r="S22" s="56"/>
      <c r="T22" s="53"/>
      <c r="U22" s="54"/>
    </row>
    <row r="23" customFormat="false" ht="23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48"/>
      <c r="K23" s="48"/>
      <c r="L23" s="56"/>
      <c r="M23" s="56"/>
      <c r="N23" s="56"/>
      <c r="O23" s="56"/>
      <c r="P23" s="56"/>
      <c r="Q23" s="56"/>
      <c r="R23" s="56"/>
      <c r="S23" s="56"/>
      <c r="T23" s="53"/>
      <c r="U23" s="54"/>
    </row>
    <row r="24" customFormat="false" ht="23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48"/>
      <c r="K24" s="48"/>
      <c r="L24" s="56"/>
      <c r="M24" s="56"/>
      <c r="N24" s="56"/>
      <c r="O24" s="56"/>
      <c r="P24" s="56"/>
      <c r="Q24" s="56"/>
      <c r="R24" s="56"/>
      <c r="S24" s="56"/>
      <c r="T24" s="53"/>
      <c r="U24" s="54"/>
    </row>
    <row r="25" customFormat="false" ht="23.25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48"/>
      <c r="K25" s="48"/>
      <c r="L25" s="56"/>
      <c r="M25" s="56"/>
      <c r="N25" s="56"/>
      <c r="O25" s="56"/>
      <c r="P25" s="56"/>
      <c r="Q25" s="56"/>
      <c r="R25" s="56"/>
      <c r="S25" s="56"/>
      <c r="T25" s="53"/>
      <c r="U25" s="5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48"/>
      <c r="K26" s="48"/>
      <c r="L26" s="56"/>
      <c r="M26" s="56"/>
      <c r="N26" s="56"/>
      <c r="O26" s="56"/>
      <c r="P26" s="56"/>
      <c r="Q26" s="56"/>
      <c r="R26" s="56"/>
      <c r="S26" s="56"/>
      <c r="T26" s="53"/>
      <c r="U26" s="54"/>
    </row>
    <row r="27" customFormat="false" ht="23.25" hidden="fals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3"/>
      <c r="U27" s="54"/>
    </row>
    <row r="28" customFormat="false" ht="21" hidden="false" customHeight="true" outlineLevel="0" collapsed="false">
      <c r="A28" s="59" t="s">
        <v>29</v>
      </c>
      <c r="B28" s="60" t="n">
        <f aca="false">SUM(B14:B27)</f>
        <v>62</v>
      </c>
      <c r="C28" s="60" t="n">
        <f aca="false">SUM(C14:C27)</f>
        <v>1</v>
      </c>
      <c r="D28" s="60" t="n">
        <f aca="false">SUM(D14:D27)</f>
        <v>58</v>
      </c>
      <c r="E28" s="60" t="n">
        <f aca="false">SUM(E14:E27)</f>
        <v>3</v>
      </c>
      <c r="F28" s="60" t="n">
        <f aca="false">SUM(F14:F27)</f>
        <v>44</v>
      </c>
      <c r="G28" s="60" t="n">
        <f aca="false">SUM(G14:G27)</f>
        <v>4</v>
      </c>
      <c r="H28" s="60" t="n">
        <f aca="false">SUM(H14:H27)</f>
        <v>37</v>
      </c>
      <c r="I28" s="60" t="n">
        <f aca="false">SUM(I14:I27)</f>
        <v>1</v>
      </c>
      <c r="J28" s="60" t="n">
        <f aca="false">SUM(J14:J27)</f>
        <v>201</v>
      </c>
      <c r="K28" s="60" t="n">
        <f aca="false">SUM(K14:K27)</f>
        <v>9</v>
      </c>
      <c r="L28" s="60" t="n">
        <f aca="false">SUM(L14:L27)</f>
        <v>2</v>
      </c>
      <c r="M28" s="60" t="n">
        <f aca="false">SUM(M14:M27)</f>
        <v>0</v>
      </c>
      <c r="N28" s="60" t="n">
        <f aca="false">SUM(N14:N27)</f>
        <v>139</v>
      </c>
      <c r="O28" s="60" t="n">
        <f aca="false">SUM(O14:O27)</f>
        <v>8</v>
      </c>
      <c r="P28" s="60" t="n">
        <f aca="false">SUM(P14:P27)</f>
        <v>48</v>
      </c>
      <c r="Q28" s="60" t="n">
        <f aca="false">SUM(Q14:Q27)</f>
        <v>3</v>
      </c>
      <c r="R28" s="60" t="n">
        <f aca="false">SUM(R14:R27)</f>
        <v>48</v>
      </c>
      <c r="S28" s="60" t="n">
        <f aca="false">SUM(S14:S27)</f>
        <v>3</v>
      </c>
      <c r="T28" s="60" t="n">
        <f aca="false">SUM(T14:T27)</f>
        <v>23</v>
      </c>
      <c r="U28" s="61"/>
    </row>
    <row r="31" customFormat="false" ht="12.75" hidden="false" customHeight="false" outlineLevel="0" collapsed="false">
      <c r="A31" s="15" t="s">
        <v>30</v>
      </c>
      <c r="C31" s="1" t="n">
        <f aca="false">J28+K28-L28-M28</f>
        <v>208</v>
      </c>
    </row>
    <row r="34" customFormat="false" ht="12.75" hidden="false" customHeight="false" outlineLevel="0" collapsed="false">
      <c r="A34" s="15" t="s">
        <v>31</v>
      </c>
      <c r="C34" s="1" t="n">
        <f aca="false">COUNTA(A14:A27)</f>
        <v>8</v>
      </c>
    </row>
    <row r="36" customFormat="false" ht="12.75" hidden="false" customHeight="false" outlineLevel="0" collapsed="false">
      <c r="A36" s="1" t="s">
        <v>32</v>
      </c>
      <c r="C36" s="1" t="n">
        <f aca="false">T28</f>
        <v>23</v>
      </c>
    </row>
    <row r="39" customFormat="false" ht="12.75" hidden="false" customHeight="false" outlineLevel="0" collapsed="false">
      <c r="A39" s="1" t="s">
        <v>33</v>
      </c>
      <c r="C39" s="1" t="n">
        <f aca="false">P28+Q28</f>
        <v>51</v>
      </c>
    </row>
  </sheetData>
  <mergeCells count="13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true" verticalCentered="true"/>
  <pageMargins left="0.472222222222222" right="0.551388888888889" top="0.433333333333333" bottom="0.472222222222222" header="0.511811023622047" footer="0.472222222222222"/>
  <pageSetup paperSize="1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346" t="s">
        <v>649</v>
      </c>
    </row>
    <row r="4" customFormat="false" ht="12.75" hidden="false" customHeight="false" outlineLevel="0" collapsed="false">
      <c r="B4" s="347"/>
    </row>
    <row r="5" customFormat="false" ht="12.75" hidden="false" customHeight="false" outlineLevel="0" collapsed="false">
      <c r="B5" s="346" t="s">
        <v>650</v>
      </c>
    </row>
    <row r="6" customFormat="false" ht="12.75" hidden="false" customHeight="false" outlineLevel="0" collapsed="false">
      <c r="B6" s="346" t="s">
        <v>651</v>
      </c>
    </row>
    <row r="7" customFormat="false" ht="12.75" hidden="false" customHeight="false" outlineLevel="0" collapsed="false">
      <c r="B7" s="347"/>
    </row>
    <row r="8" customFormat="false" ht="12.75" hidden="false" customHeight="false" outlineLevel="0" collapsed="false">
      <c r="B8" s="348"/>
    </row>
    <row r="9" customFormat="false" ht="12.75" hidden="false" customHeight="false" outlineLevel="0" collapsed="false">
      <c r="B9" s="348" t="s">
        <v>652</v>
      </c>
    </row>
    <row r="10" customFormat="false" ht="12.75" hidden="false" customHeight="false" outlineLevel="0" collapsed="false">
      <c r="B10" s="1" t="s">
        <v>653</v>
      </c>
    </row>
    <row r="11" customFormat="false" ht="13.5" hidden="false" customHeight="false" outlineLevel="0" collapsed="false">
      <c r="B11" s="348"/>
    </row>
    <row r="12" customFormat="false" ht="13.5" hidden="false" customHeight="false" outlineLevel="0" collapsed="false">
      <c r="B12" s="349" t="s">
        <v>654</v>
      </c>
      <c r="C12" s="350" t="s">
        <v>655</v>
      </c>
      <c r="D12" s="351" t="s">
        <v>656</v>
      </c>
    </row>
    <row r="13" customFormat="false" ht="20.25" hidden="false" customHeight="true" outlineLevel="0" collapsed="false">
      <c r="B13" s="352" t="n">
        <v>1</v>
      </c>
      <c r="C13" s="353" t="s">
        <v>657</v>
      </c>
      <c r="D13" s="354" t="s">
        <v>658</v>
      </c>
    </row>
    <row r="14" customFormat="false" ht="16.5" hidden="false" customHeight="true" outlineLevel="0" collapsed="false">
      <c r="B14" s="355" t="n">
        <v>2</v>
      </c>
      <c r="C14" s="353" t="s">
        <v>659</v>
      </c>
      <c r="D14" s="354" t="s">
        <v>660</v>
      </c>
    </row>
    <row r="15" customFormat="false" ht="11.25" hidden="false" customHeight="true" outlineLevel="0" collapsed="false">
      <c r="B15" s="355"/>
      <c r="C15" s="353"/>
      <c r="D15" s="354"/>
    </row>
    <row r="16" customFormat="false" ht="33.75" hidden="false" customHeight="true" outlineLevel="0" collapsed="false">
      <c r="B16" s="352" t="n">
        <v>3</v>
      </c>
      <c r="C16" s="356" t="s">
        <v>661</v>
      </c>
      <c r="D16" s="357" t="s">
        <v>662</v>
      </c>
    </row>
    <row r="17" customFormat="false" ht="29.25" hidden="false" customHeight="true" outlineLevel="0" collapsed="false">
      <c r="B17" s="352" t="n">
        <v>4</v>
      </c>
      <c r="C17" s="356" t="s">
        <v>663</v>
      </c>
      <c r="D17" s="357" t="s">
        <v>664</v>
      </c>
    </row>
    <row r="18" customFormat="false" ht="27.75" hidden="false" customHeight="true" outlineLevel="0" collapsed="false">
      <c r="B18" s="352" t="n">
        <v>5</v>
      </c>
      <c r="C18" s="356" t="s">
        <v>665</v>
      </c>
      <c r="D18" s="357" t="s">
        <v>666</v>
      </c>
    </row>
    <row r="19" customFormat="false" ht="27" hidden="false" customHeight="true" outlineLevel="0" collapsed="false">
      <c r="B19" s="352" t="n">
        <v>6</v>
      </c>
      <c r="C19" s="356" t="s">
        <v>667</v>
      </c>
      <c r="D19" s="357" t="s">
        <v>668</v>
      </c>
    </row>
    <row r="20" customFormat="false" ht="25.5" hidden="false" customHeight="true" outlineLevel="0" collapsed="false">
      <c r="B20" s="352" t="n">
        <v>7</v>
      </c>
      <c r="C20" s="356" t="s">
        <v>669</v>
      </c>
      <c r="D20" s="357" t="s">
        <v>670</v>
      </c>
    </row>
    <row r="21" customFormat="false" ht="17.25" hidden="false" customHeight="true" outlineLevel="0" collapsed="false">
      <c r="B21" s="352" t="n">
        <v>8</v>
      </c>
      <c r="C21" s="356" t="s">
        <v>671</v>
      </c>
      <c r="D21" s="357" t="s">
        <v>672</v>
      </c>
    </row>
    <row r="22" customFormat="false" ht="26.25" hidden="false" customHeight="true" outlineLevel="0" collapsed="false">
      <c r="B22" s="352" t="n">
        <v>9</v>
      </c>
      <c r="C22" s="356" t="s">
        <v>673</v>
      </c>
      <c r="D22" s="357" t="s">
        <v>674</v>
      </c>
    </row>
    <row r="23" customFormat="false" ht="21.75" hidden="false" customHeight="true" outlineLevel="0" collapsed="false">
      <c r="B23" s="352" t="n">
        <v>10</v>
      </c>
      <c r="C23" s="356" t="s">
        <v>675</v>
      </c>
      <c r="D23" s="357" t="s">
        <v>676</v>
      </c>
    </row>
    <row r="24" customFormat="false" ht="27.75" hidden="false" customHeight="true" outlineLevel="0" collapsed="false">
      <c r="B24" s="352" t="n">
        <v>11</v>
      </c>
      <c r="C24" s="356" t="s">
        <v>677</v>
      </c>
      <c r="D24" s="357" t="s">
        <v>678</v>
      </c>
    </row>
    <row r="25" customFormat="false" ht="26.25" hidden="false" customHeight="true" outlineLevel="0" collapsed="false">
      <c r="B25" s="352" t="n">
        <v>12</v>
      </c>
      <c r="C25" s="356" t="s">
        <v>679</v>
      </c>
      <c r="D25" s="357" t="s">
        <v>680</v>
      </c>
    </row>
    <row r="26" customFormat="false" ht="23.25" hidden="true" customHeight="true" outlineLevel="0" collapsed="false">
      <c r="B26" s="352" t="n">
        <v>13</v>
      </c>
      <c r="C26" s="356" t="s">
        <v>681</v>
      </c>
      <c r="D26" s="357" t="s">
        <v>682</v>
      </c>
    </row>
    <row r="27" customFormat="false" ht="26.25" hidden="true" customHeight="false" outlineLevel="0" collapsed="false">
      <c r="B27" s="352" t="n">
        <v>14</v>
      </c>
      <c r="C27" s="356" t="s">
        <v>683</v>
      </c>
      <c r="D27" s="357" t="s">
        <v>684</v>
      </c>
    </row>
    <row r="28" customFormat="false" ht="18" hidden="false" customHeight="true" outlineLevel="0" collapsed="false">
      <c r="B28" s="355" t="n">
        <v>15</v>
      </c>
      <c r="C28" s="358" t="s">
        <v>685</v>
      </c>
      <c r="D28" s="354" t="s">
        <v>686</v>
      </c>
    </row>
    <row r="29" customFormat="false" ht="13.5" hidden="true" customHeight="false" outlineLevel="0" collapsed="false">
      <c r="B29" s="355"/>
      <c r="C29" s="356" t="s">
        <v>687</v>
      </c>
      <c r="D29" s="354"/>
    </row>
    <row r="30" customFormat="false" ht="26.25" hidden="false" customHeight="false" outlineLevel="0" collapsed="false">
      <c r="B30" s="352" t="n">
        <v>16</v>
      </c>
      <c r="C30" s="356" t="s">
        <v>688</v>
      </c>
      <c r="D30" s="357" t="s">
        <v>689</v>
      </c>
    </row>
    <row r="31" customFormat="false" ht="34.5" hidden="false" customHeight="true" outlineLevel="0" collapsed="false">
      <c r="B31" s="352" t="n">
        <v>17</v>
      </c>
      <c r="C31" s="356" t="s">
        <v>690</v>
      </c>
      <c r="D31" s="357" t="s">
        <v>691</v>
      </c>
    </row>
    <row r="32" customFormat="false" ht="42.75" hidden="false" customHeight="true" outlineLevel="0" collapsed="false">
      <c r="B32" s="352" t="n">
        <v>18</v>
      </c>
      <c r="C32" s="356" t="s">
        <v>692</v>
      </c>
      <c r="D32" s="357" t="s">
        <v>693</v>
      </c>
    </row>
    <row r="33" customFormat="false" ht="31.5" hidden="false" customHeight="true" outlineLevel="0" collapsed="false">
      <c r="B33" s="352" t="n">
        <v>19</v>
      </c>
      <c r="C33" s="356" t="s">
        <v>694</v>
      </c>
      <c r="D33" s="357" t="s">
        <v>695</v>
      </c>
    </row>
    <row r="34" customFormat="false" ht="22.5" hidden="false" customHeight="true" outlineLevel="0" collapsed="false">
      <c r="B34" s="352" t="n">
        <v>20</v>
      </c>
      <c r="C34" s="356" t="s">
        <v>696</v>
      </c>
      <c r="D34" s="357" t="s">
        <v>697</v>
      </c>
    </row>
    <row r="35" customFormat="false" ht="21.75" hidden="false" customHeight="true" outlineLevel="0" collapsed="false">
      <c r="B35" s="352" t="n">
        <v>21</v>
      </c>
      <c r="C35" s="356" t="s">
        <v>698</v>
      </c>
      <c r="D35" s="357" t="s">
        <v>699</v>
      </c>
    </row>
    <row r="36" customFormat="false" ht="27" hidden="false" customHeight="true" outlineLevel="0" collapsed="false">
      <c r="B36" s="352" t="n">
        <v>22</v>
      </c>
      <c r="C36" s="356" t="s">
        <v>700</v>
      </c>
      <c r="D36" s="357" t="s">
        <v>701</v>
      </c>
    </row>
    <row r="37" customFormat="false" ht="23.25" hidden="false" customHeight="true" outlineLevel="0" collapsed="false">
      <c r="B37" s="352" t="n">
        <v>23</v>
      </c>
      <c r="C37" s="356" t="s">
        <v>702</v>
      </c>
      <c r="D37" s="357" t="s">
        <v>703</v>
      </c>
    </row>
    <row r="38" customFormat="false" ht="24" hidden="false" customHeight="true" outlineLevel="0" collapsed="false">
      <c r="B38" s="352" t="n">
        <v>24</v>
      </c>
      <c r="C38" s="356" t="s">
        <v>704</v>
      </c>
      <c r="D38" s="357" t="s">
        <v>705</v>
      </c>
    </row>
    <row r="39" customFormat="false" ht="42" hidden="false" customHeight="true" outlineLevel="0" collapsed="false">
      <c r="B39" s="352" t="n">
        <v>25</v>
      </c>
      <c r="C39" s="356" t="s">
        <v>706</v>
      </c>
      <c r="D39" s="357" t="s">
        <v>707</v>
      </c>
    </row>
    <row r="40" customFormat="false" ht="12.75" hidden="false" customHeight="false" outlineLevel="0" collapsed="false">
      <c r="B40" s="348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70" workbookViewId="0">
      <selection pane="topLeft" activeCell="F64" activeCellId="0" sqref="F64"/>
    </sheetView>
  </sheetViews>
  <sheetFormatPr defaultColWidth="11.421875" defaultRowHeight="15" zeroHeight="false" outlineLevelRow="0" outlineLevelCol="0"/>
  <cols>
    <col collapsed="false" customWidth="true" hidden="false" outlineLevel="0" max="1" min="1" style="359" width="6.28"/>
    <col collapsed="false" customWidth="true" hidden="false" outlineLevel="0" max="2" min="2" style="359" width="7.99"/>
    <col collapsed="false" customWidth="true" hidden="false" outlineLevel="0" max="3" min="3" style="359" width="9.99"/>
    <col collapsed="false" customWidth="true" hidden="false" outlineLevel="0" max="5" min="4" style="359" width="4.7"/>
    <col collapsed="false" customWidth="true" hidden="false" outlineLevel="0" max="6" min="6" style="359" width="5.13"/>
    <col collapsed="false" customWidth="true" hidden="false" outlineLevel="0" max="7" min="7" style="359" width="5.42"/>
    <col collapsed="false" customWidth="true" hidden="false" outlineLevel="0" max="8" min="8" style="359" width="5.13"/>
    <col collapsed="false" customWidth="true" hidden="false" outlineLevel="0" max="9" min="9" style="359" width="6.7"/>
    <col collapsed="false" customWidth="true" hidden="false" outlineLevel="0" max="10" min="10" style="359" width="5.99"/>
    <col collapsed="false" customWidth="true" hidden="false" outlineLevel="0" max="11" min="11" style="359" width="6.7"/>
    <col collapsed="false" customWidth="true" hidden="false" outlineLevel="0" max="12" min="12" style="359" width="4.99"/>
    <col collapsed="false" customWidth="true" hidden="false" outlineLevel="0" max="13" min="13" style="359" width="6.42"/>
    <col collapsed="false" customWidth="true" hidden="false" outlineLevel="0" max="14" min="14" style="359" width="4.85"/>
    <col collapsed="false" customWidth="true" hidden="false" outlineLevel="0" max="15" min="15" style="359" width="9.99"/>
    <col collapsed="false" customWidth="true" hidden="false" outlineLevel="0" max="16" min="16" style="359" width="4.42"/>
    <col collapsed="false" customWidth="true" hidden="false" outlineLevel="0" max="17" min="17" style="359" width="9.28"/>
    <col collapsed="false" customWidth="true" hidden="false" outlineLevel="0" max="18" min="18" style="359" width="4.42"/>
    <col collapsed="false" customWidth="true" hidden="false" outlineLevel="0" max="19" min="19" style="359" width="6.85"/>
    <col collapsed="false" customWidth="true" hidden="false" outlineLevel="0" max="20" min="20" style="359" width="6.99"/>
    <col collapsed="false" customWidth="true" hidden="false" outlineLevel="0" max="21" min="21" style="359" width="6.42"/>
    <col collapsed="false" customWidth="true" hidden="false" outlineLevel="0" max="22" min="22" style="359" width="5.7"/>
    <col collapsed="false" customWidth="true" hidden="false" outlineLevel="0" max="23" min="23" style="359" width="4.85"/>
    <col collapsed="false" customWidth="false" hidden="false" outlineLevel="0" max="257" min="24" style="359" width="11.42"/>
  </cols>
  <sheetData>
    <row r="1" s="360" customFormat="true" ht="19.5" hidden="false" customHeight="false" outlineLevel="0" collapsed="false">
      <c r="B1" s="361" t="s">
        <v>0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</row>
    <row r="2" s="360" customFormat="true" ht="30.75" hidden="false" customHeight="true" outlineLevel="0" collapsed="false">
      <c r="B2" s="362" t="s">
        <v>708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</row>
    <row r="3" s="360" customFormat="true" ht="15.75" hidden="false" customHeight="false" outlineLevel="0" collapsed="false"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4" t="s">
        <v>42</v>
      </c>
      <c r="U3" s="365"/>
      <c r="V3" s="366"/>
    </row>
    <row r="4" s="360" customFormat="true" ht="15.75" hidden="false" customHeight="false" outlineLevel="0" collapsed="false">
      <c r="B4" s="367" t="s">
        <v>709</v>
      </c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</row>
    <row r="5" s="360" customFormat="true" ht="6.95" hidden="false" customHeight="true" outlineLevel="0" collapsed="false">
      <c r="B5" s="368"/>
      <c r="C5" s="368"/>
      <c r="D5" s="369"/>
      <c r="E5" s="369"/>
      <c r="F5" s="368"/>
      <c r="G5" s="368"/>
      <c r="H5" s="368"/>
      <c r="I5" s="368"/>
      <c r="J5" s="368"/>
      <c r="K5" s="368"/>
    </row>
    <row r="6" s="370" customFormat="true" ht="21.95" hidden="false" customHeight="true" outlineLevel="0" collapsed="false">
      <c r="B6" s="371"/>
      <c r="C6" s="372" t="s">
        <v>710</v>
      </c>
      <c r="D6" s="373"/>
      <c r="E6" s="374"/>
      <c r="F6" s="375"/>
      <c r="G6" s="376"/>
      <c r="H6" s="377"/>
      <c r="I6" s="377"/>
      <c r="J6" s="378"/>
      <c r="K6" s="379"/>
      <c r="L6" s="373"/>
      <c r="M6" s="380"/>
      <c r="N6" s="373"/>
      <c r="O6" s="373"/>
      <c r="P6" s="373"/>
      <c r="Q6" s="373"/>
      <c r="R6" s="373" t="s">
        <v>553</v>
      </c>
      <c r="S6" s="377"/>
      <c r="T6" s="373"/>
      <c r="U6" s="373"/>
      <c r="V6" s="373"/>
      <c r="W6" s="381"/>
    </row>
    <row r="7" s="370" customFormat="true" ht="6.95" hidden="false" customHeight="true" outlineLevel="0" collapsed="false">
      <c r="B7" s="382"/>
      <c r="C7" s="382"/>
      <c r="D7" s="383"/>
      <c r="E7" s="383"/>
      <c r="F7" s="382"/>
      <c r="G7" s="383"/>
      <c r="H7" s="382"/>
      <c r="I7" s="382"/>
      <c r="S7" s="384"/>
      <c r="T7" s="384"/>
    </row>
    <row r="8" s="370" customFormat="true" ht="21.95" hidden="false" customHeight="true" outlineLevel="0" collapsed="false">
      <c r="B8" s="371"/>
      <c r="C8" s="385" t="s">
        <v>4</v>
      </c>
      <c r="D8" s="378"/>
      <c r="E8" s="386"/>
      <c r="F8" s="386"/>
      <c r="G8" s="387"/>
      <c r="H8" s="378"/>
      <c r="I8" s="378"/>
      <c r="J8" s="378"/>
      <c r="K8" s="379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8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</row>
    <row r="9" customFormat="false" ht="27.75" hidden="false" customHeight="true" outlineLevel="0" collapsed="false">
      <c r="B9" s="388" t="s">
        <v>711</v>
      </c>
      <c r="C9" s="389" t="s">
        <v>712</v>
      </c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  <c r="T9" s="389"/>
      <c r="U9" s="389"/>
      <c r="V9" s="389"/>
      <c r="W9" s="389"/>
    </row>
    <row r="10" customFormat="false" ht="27.75" hidden="false" customHeight="true" outlineLevel="0" collapsed="false">
      <c r="B10" s="388"/>
      <c r="C10" s="390" t="s">
        <v>713</v>
      </c>
      <c r="D10" s="391" t="s">
        <v>714</v>
      </c>
      <c r="E10" s="391"/>
      <c r="F10" s="391"/>
      <c r="G10" s="391" t="s">
        <v>715</v>
      </c>
      <c r="H10" s="391"/>
      <c r="I10" s="391"/>
      <c r="J10" s="391" t="s">
        <v>716</v>
      </c>
      <c r="K10" s="391"/>
      <c r="L10" s="391"/>
      <c r="M10" s="391" t="s">
        <v>717</v>
      </c>
      <c r="N10" s="391"/>
      <c r="O10" s="391"/>
      <c r="P10" s="391" t="s">
        <v>718</v>
      </c>
      <c r="Q10" s="391"/>
      <c r="R10" s="391" t="s">
        <v>719</v>
      </c>
      <c r="S10" s="391"/>
      <c r="T10" s="391"/>
      <c r="U10" s="391" t="s">
        <v>673</v>
      </c>
      <c r="V10" s="391"/>
      <c r="W10" s="391"/>
    </row>
    <row r="11" customFormat="false" ht="27.75" hidden="false" customHeight="true" outlineLevel="0" collapsed="false">
      <c r="B11" s="388"/>
      <c r="C11" s="390"/>
      <c r="D11" s="391" t="n">
        <v>1</v>
      </c>
      <c r="E11" s="391"/>
      <c r="F11" s="391"/>
      <c r="G11" s="391" t="n">
        <v>3</v>
      </c>
      <c r="H11" s="391" t="s">
        <v>720</v>
      </c>
      <c r="I11" s="391"/>
      <c r="J11" s="391" t="n">
        <v>5</v>
      </c>
      <c r="K11" s="392" t="n">
        <v>3</v>
      </c>
      <c r="L11" s="392"/>
      <c r="M11" s="391" t="n">
        <v>6</v>
      </c>
      <c r="N11" s="392" t="n">
        <v>24</v>
      </c>
      <c r="O11" s="392"/>
      <c r="P11" s="391" t="n">
        <v>7</v>
      </c>
      <c r="Q11" s="392" t="s">
        <v>721</v>
      </c>
      <c r="R11" s="391" t="n">
        <v>8</v>
      </c>
      <c r="S11" s="392" t="s">
        <v>722</v>
      </c>
      <c r="T11" s="392"/>
      <c r="U11" s="391" t="n">
        <v>9</v>
      </c>
      <c r="V11" s="392" t="s">
        <v>723</v>
      </c>
      <c r="W11" s="392"/>
    </row>
    <row r="12" customFormat="false" ht="30" hidden="false" customHeight="true" outlineLevel="0" collapsed="false">
      <c r="B12" s="388"/>
      <c r="C12" s="390"/>
      <c r="D12" s="393" t="n">
        <v>4924</v>
      </c>
      <c r="E12" s="393"/>
      <c r="F12" s="393"/>
      <c r="G12" s="393" t="n">
        <v>760</v>
      </c>
      <c r="H12" s="393"/>
      <c r="I12" s="393"/>
      <c r="J12" s="394"/>
      <c r="K12" s="392"/>
      <c r="L12" s="392"/>
      <c r="M12" s="394"/>
      <c r="N12" s="392"/>
      <c r="O12" s="392"/>
      <c r="P12" s="394"/>
      <c r="Q12" s="392"/>
      <c r="R12" s="394"/>
      <c r="S12" s="392"/>
      <c r="T12" s="392"/>
      <c r="U12" s="394"/>
      <c r="V12" s="392"/>
      <c r="W12" s="392"/>
    </row>
    <row r="13" customFormat="false" ht="27.75" hidden="false" customHeight="true" outlineLevel="0" collapsed="false">
      <c r="B13" s="388"/>
      <c r="C13" s="390"/>
      <c r="D13" s="391" t="n">
        <v>2</v>
      </c>
      <c r="E13" s="391" t="s">
        <v>724</v>
      </c>
      <c r="F13" s="391"/>
      <c r="G13" s="391" t="n">
        <v>4</v>
      </c>
      <c r="H13" s="391" t="s">
        <v>724</v>
      </c>
      <c r="I13" s="391"/>
      <c r="J13" s="394"/>
      <c r="K13" s="392"/>
      <c r="L13" s="392"/>
      <c r="M13" s="394"/>
      <c r="N13" s="392"/>
      <c r="O13" s="392"/>
      <c r="P13" s="394"/>
      <c r="Q13" s="392"/>
      <c r="R13" s="394"/>
      <c r="S13" s="392"/>
      <c r="T13" s="392"/>
      <c r="U13" s="394"/>
      <c r="V13" s="392"/>
      <c r="W13" s="392"/>
    </row>
    <row r="14" customFormat="false" ht="29.25" hidden="false" customHeight="true" outlineLevel="0" collapsed="false">
      <c r="A14" s="395"/>
      <c r="B14" s="388"/>
      <c r="C14" s="390"/>
      <c r="D14" s="391" t="n">
        <v>20</v>
      </c>
      <c r="E14" s="391"/>
      <c r="F14" s="391"/>
      <c r="G14" s="391"/>
      <c r="H14" s="391"/>
      <c r="I14" s="391"/>
      <c r="J14" s="394"/>
      <c r="K14" s="392"/>
      <c r="L14" s="392"/>
      <c r="M14" s="394"/>
      <c r="N14" s="392"/>
      <c r="O14" s="392"/>
      <c r="P14" s="394"/>
      <c r="Q14" s="392"/>
      <c r="R14" s="394"/>
      <c r="S14" s="392"/>
      <c r="T14" s="392"/>
      <c r="U14" s="394"/>
      <c r="V14" s="392"/>
      <c r="W14" s="392"/>
    </row>
    <row r="15" customFormat="false" ht="27.75" hidden="false" customHeight="true" outlineLevel="0" collapsed="false">
      <c r="A15" s="396"/>
      <c r="B15" s="388"/>
      <c r="C15" s="397" t="s">
        <v>725</v>
      </c>
      <c r="D15" s="391" t="s">
        <v>726</v>
      </c>
      <c r="E15" s="391"/>
      <c r="F15" s="391" t="s">
        <v>727</v>
      </c>
      <c r="G15" s="391"/>
      <c r="H15" s="391"/>
      <c r="I15" s="391"/>
      <c r="J15" s="391" t="s">
        <v>728</v>
      </c>
      <c r="K15" s="391"/>
      <c r="L15" s="391"/>
      <c r="M15" s="391"/>
      <c r="N15" s="398" t="s">
        <v>729</v>
      </c>
      <c r="O15" s="398"/>
      <c r="P15" s="391" t="s">
        <v>730</v>
      </c>
      <c r="Q15" s="391"/>
      <c r="R15" s="391" t="s">
        <v>731</v>
      </c>
      <c r="S15" s="391"/>
      <c r="T15" s="391"/>
      <c r="U15" s="391"/>
      <c r="V15" s="391"/>
      <c r="W15" s="391"/>
    </row>
    <row r="16" customFormat="false" ht="27.75" hidden="false" customHeight="true" outlineLevel="0" collapsed="false">
      <c r="B16" s="388"/>
      <c r="C16" s="397"/>
      <c r="D16" s="391"/>
      <c r="E16" s="391"/>
      <c r="F16" s="391" t="s">
        <v>732</v>
      </c>
      <c r="G16" s="391"/>
      <c r="H16" s="391" t="s">
        <v>733</v>
      </c>
      <c r="I16" s="391"/>
      <c r="J16" s="391" t="s">
        <v>714</v>
      </c>
      <c r="K16" s="391"/>
      <c r="L16" s="391" t="s">
        <v>734</v>
      </c>
      <c r="M16" s="391"/>
      <c r="N16" s="398"/>
      <c r="O16" s="398"/>
      <c r="P16" s="391"/>
      <c r="Q16" s="391"/>
      <c r="R16" s="391" t="s">
        <v>718</v>
      </c>
      <c r="S16" s="391"/>
      <c r="T16" s="391" t="s">
        <v>735</v>
      </c>
      <c r="U16" s="391"/>
      <c r="V16" s="391" t="s">
        <v>673</v>
      </c>
      <c r="W16" s="391"/>
    </row>
    <row r="17" customFormat="false" ht="27.75" hidden="false" customHeight="true" outlineLevel="0" collapsed="false">
      <c r="B17" s="388"/>
      <c r="C17" s="397"/>
      <c r="D17" s="391" t="n">
        <v>10</v>
      </c>
      <c r="E17" s="399"/>
      <c r="F17" s="391" t="n">
        <v>11</v>
      </c>
      <c r="G17" s="399"/>
      <c r="H17" s="391" t="n">
        <v>12</v>
      </c>
      <c r="I17" s="399"/>
      <c r="J17" s="391" t="n">
        <v>13</v>
      </c>
      <c r="K17" s="399"/>
      <c r="L17" s="391" t="n">
        <v>14</v>
      </c>
      <c r="M17" s="399"/>
      <c r="N17" s="391" t="n">
        <v>15</v>
      </c>
      <c r="O17" s="399"/>
      <c r="P17" s="391" t="n">
        <v>16</v>
      </c>
      <c r="Q17" s="399"/>
      <c r="R17" s="391" t="n">
        <v>17</v>
      </c>
      <c r="S17" s="399"/>
      <c r="T17" s="391" t="n">
        <v>18</v>
      </c>
      <c r="U17" s="399"/>
      <c r="V17" s="391" t="n">
        <v>19</v>
      </c>
      <c r="W17" s="399"/>
    </row>
    <row r="18" customFormat="false" ht="61.5" hidden="false" customHeight="true" outlineLevel="0" collapsed="false">
      <c r="B18" s="388"/>
      <c r="C18" s="397"/>
      <c r="D18" s="393" t="n">
        <v>61</v>
      </c>
      <c r="E18" s="393"/>
      <c r="F18" s="393" t="n">
        <v>54706</v>
      </c>
      <c r="G18" s="393"/>
      <c r="H18" s="393" t="n">
        <v>44901</v>
      </c>
      <c r="I18" s="393"/>
      <c r="J18" s="393" t="n">
        <v>17521</v>
      </c>
      <c r="K18" s="393"/>
      <c r="L18" s="393" t="n">
        <v>82086</v>
      </c>
      <c r="M18" s="393"/>
      <c r="N18" s="393" t="n">
        <v>3609</v>
      </c>
      <c r="O18" s="393"/>
      <c r="P18" s="393" t="n">
        <v>24906</v>
      </c>
      <c r="Q18" s="393"/>
      <c r="R18" s="393"/>
      <c r="S18" s="393"/>
      <c r="T18" s="393" t="n">
        <v>56828</v>
      </c>
      <c r="U18" s="393"/>
      <c r="V18" s="393" t="n">
        <v>25258</v>
      </c>
      <c r="W18" s="393"/>
    </row>
    <row r="19" customFormat="false" ht="27.75" hidden="false" customHeight="true" outlineLevel="0" collapsed="false">
      <c r="B19" s="388"/>
      <c r="C19" s="400" t="s">
        <v>736</v>
      </c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</row>
    <row r="20" customFormat="false" ht="27.75" hidden="false" customHeight="true" outlineLevel="0" collapsed="false">
      <c r="B20" s="388"/>
      <c r="C20" s="401" t="s">
        <v>737</v>
      </c>
      <c r="D20" s="391" t="s">
        <v>738</v>
      </c>
      <c r="E20" s="391"/>
      <c r="F20" s="391"/>
      <c r="G20" s="391" t="s">
        <v>739</v>
      </c>
      <c r="H20" s="391"/>
      <c r="I20" s="391"/>
      <c r="J20" s="391" t="s">
        <v>740</v>
      </c>
      <c r="K20" s="391"/>
      <c r="L20" s="391"/>
      <c r="M20" s="391" t="s">
        <v>741</v>
      </c>
      <c r="N20" s="391"/>
      <c r="O20" s="391"/>
      <c r="P20" s="391" t="s">
        <v>720</v>
      </c>
      <c r="Q20" s="391"/>
      <c r="R20" s="391"/>
      <c r="S20" s="402"/>
      <c r="T20" s="402"/>
      <c r="U20" s="403"/>
      <c r="V20" s="403"/>
      <c r="W20" s="403"/>
    </row>
    <row r="21" customFormat="false" ht="27.75" hidden="false" customHeight="true" outlineLevel="0" collapsed="false">
      <c r="B21" s="388"/>
      <c r="C21" s="401"/>
      <c r="D21" s="391" t="n">
        <v>20</v>
      </c>
      <c r="E21" s="391" t="n">
        <v>5</v>
      </c>
      <c r="F21" s="391"/>
      <c r="G21" s="391" t="n">
        <v>21</v>
      </c>
      <c r="H21" s="391" t="n">
        <v>3</v>
      </c>
      <c r="I21" s="391"/>
      <c r="J21" s="391" t="n">
        <v>22</v>
      </c>
      <c r="K21" s="392" t="n">
        <v>3</v>
      </c>
      <c r="L21" s="392"/>
      <c r="M21" s="391" t="n">
        <v>23</v>
      </c>
      <c r="N21" s="391" t="n">
        <v>1</v>
      </c>
      <c r="O21" s="391"/>
      <c r="P21" s="391" t="n">
        <v>24</v>
      </c>
      <c r="Q21" s="391" t="n">
        <v>12</v>
      </c>
      <c r="R21" s="391"/>
      <c r="S21" s="404"/>
      <c r="T21" s="405"/>
      <c r="U21" s="405"/>
      <c r="V21" s="405"/>
      <c r="W21" s="405"/>
    </row>
    <row r="22" customFormat="false" ht="42" hidden="false" customHeight="true" outlineLevel="0" collapsed="false">
      <c r="B22" s="388"/>
      <c r="C22" s="401"/>
      <c r="D22" s="394"/>
      <c r="E22" s="391"/>
      <c r="F22" s="391"/>
      <c r="G22" s="394"/>
      <c r="H22" s="391"/>
      <c r="I22" s="391"/>
      <c r="J22" s="394"/>
      <c r="K22" s="392"/>
      <c r="L22" s="392"/>
      <c r="M22" s="394"/>
      <c r="N22" s="391"/>
      <c r="O22" s="391"/>
      <c r="P22" s="394"/>
      <c r="Q22" s="391"/>
      <c r="R22" s="391"/>
      <c r="S22" s="404"/>
      <c r="T22" s="405"/>
      <c r="U22" s="405"/>
      <c r="V22" s="405"/>
      <c r="W22" s="405"/>
    </row>
    <row r="23" customFormat="false" ht="15.75" hidden="false" customHeight="false" outlineLevel="0" collapsed="false">
      <c r="C23" s="406"/>
      <c r="D23" s="406"/>
      <c r="E23" s="406"/>
      <c r="F23" s="406"/>
      <c r="Q23" s="406"/>
      <c r="R23" s="406"/>
      <c r="S23" s="406"/>
      <c r="T23" s="406"/>
      <c r="U23" s="406"/>
      <c r="V23" s="406"/>
      <c r="W23" s="406"/>
      <c r="X23" s="407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W31" colorId="64" zoomScale="115" zoomScaleNormal="115" zoomScalePageLayoutView="100" workbookViewId="0">
      <selection pane="topLeft" activeCell="F64" activeCellId="0" sqref="F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2.42"/>
    <col collapsed="false" customWidth="true" hidden="false" outlineLevel="0" max="3" min="3" style="408" width="0.85"/>
    <col collapsed="false" customWidth="true" hidden="false" outlineLevel="0" max="4" min="4" style="408" width="50.42"/>
    <col collapsed="false" customWidth="true" hidden="false" outlineLevel="0" max="5" min="5" style="408" width="1.13"/>
    <col collapsed="false" customWidth="true" hidden="false" outlineLevel="0" max="6" min="6" style="408" width="0.85"/>
    <col collapsed="false" customWidth="true" hidden="false" outlineLevel="0" max="7" min="7" style="408" width="9.42"/>
    <col collapsed="false" customWidth="true" hidden="false" outlineLevel="0" max="8" min="8" style="408" width="1.28"/>
    <col collapsed="false" customWidth="true" hidden="true" outlineLevel="0" max="9" min="9" style="408" width="0.99"/>
    <col collapsed="false" customWidth="true" hidden="false" outlineLevel="0" max="10" min="10" style="408" width="3.99"/>
    <col collapsed="false" customWidth="true" hidden="false" outlineLevel="0" max="11" min="11" style="408" width="1.85"/>
    <col collapsed="false" customWidth="true" hidden="false" outlineLevel="0" max="12" min="12" style="408" width="10.85"/>
    <col collapsed="false" customWidth="true" hidden="false" outlineLevel="0" max="13" min="13" style="408" width="0.85"/>
    <col collapsed="false" customWidth="true" hidden="false" outlineLevel="0" max="14" min="14" style="408" width="9.42"/>
    <col collapsed="false" customWidth="true" hidden="false" outlineLevel="0" max="15" min="15" style="408" width="1.28"/>
    <col collapsed="false" customWidth="true" hidden="true" outlineLevel="0" max="16" min="16" style="408" width="0.99"/>
    <col collapsed="false" customWidth="true" hidden="false" outlineLevel="0" max="17" min="17" style="408" width="3.99"/>
    <col collapsed="false" customWidth="true" hidden="false" outlineLevel="0" max="18" min="18" style="408" width="1.85"/>
    <col collapsed="false" customWidth="true" hidden="false" outlineLevel="0" max="19" min="19" style="408" width="10.85"/>
    <col collapsed="false" customWidth="true" hidden="false" outlineLevel="0" max="20" min="20" style="408" width="12.56"/>
    <col collapsed="false" customWidth="false" hidden="false" outlineLevel="0" max="22" min="21" style="408" width="11.42"/>
    <col collapsed="false" customWidth="true" hidden="false" outlineLevel="0" max="23" min="23" style="408" width="62.28"/>
    <col collapsed="false" customWidth="true" hidden="false" outlineLevel="0" max="24" min="24" style="408" width="12.56"/>
    <col collapsed="false" customWidth="true" hidden="false" outlineLevel="0" max="25" min="25" style="408" width="15.42"/>
    <col collapsed="false" customWidth="true" hidden="false" outlineLevel="0" max="27" min="26" style="408" width="12.56"/>
    <col collapsed="false" customWidth="false" hidden="false" outlineLevel="0" max="33" min="28" style="408" width="11.42"/>
    <col collapsed="false" customWidth="true" hidden="false" outlineLevel="0" max="34" min="34" style="408" width="14.99"/>
    <col collapsed="false" customWidth="false" hidden="false" outlineLevel="0" max="257" min="35" style="408" width="11.42"/>
  </cols>
  <sheetData>
    <row r="1" s="220" customFormat="true" ht="12.75" hidden="false" customHeight="false" outlineLevel="0" collapsed="false">
      <c r="B1" s="409" t="s">
        <v>742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s="220" customFormat="true" ht="12.75" hidden="false" customHeight="false" outlineLevel="0" collapsed="false">
      <c r="B2" s="409" t="s">
        <v>743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s="220" customFormat="true" ht="12.75" hidden="false" customHeight="false" outlineLevel="0" collapsed="false"/>
    <row r="4" s="220" customFormat="true" ht="12.75" hidden="false" customHeight="false" outlineLevel="0" collapsed="false">
      <c r="B4" s="409" t="s">
        <v>744</v>
      </c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</row>
    <row r="5" s="220" customFormat="true" ht="12.75" hidden="false" customHeight="false" outlineLevel="0" collapsed="false">
      <c r="B5" s="409" t="s">
        <v>745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</row>
    <row r="6" s="220" customFormat="true" ht="12.75" hidden="false" customHeight="false" outlineLevel="0" collapsed="false">
      <c r="B6" s="409"/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</row>
    <row r="8" s="410" customFormat="true" ht="15.75" hidden="false" customHeight="true" outlineLevel="0" collapsed="false">
      <c r="B8" s="411" t="s">
        <v>746</v>
      </c>
      <c r="D8" s="412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</row>
    <row r="9" customFormat="false" ht="6" hidden="false" customHeight="true" outlineLevel="0" collapsed="false"/>
    <row r="10" customFormat="false" ht="12.75" hidden="false" customHeight="true" outlineLevel="0" collapsed="false">
      <c r="B10" s="413" t="s">
        <v>747</v>
      </c>
      <c r="C10" s="413"/>
      <c r="D10" s="413"/>
      <c r="E10" s="413"/>
      <c r="F10" s="414" t="s">
        <v>748</v>
      </c>
      <c r="G10" s="414"/>
      <c r="H10" s="414"/>
      <c r="I10" s="414"/>
      <c r="J10" s="414"/>
      <c r="K10" s="414"/>
      <c r="L10" s="414"/>
      <c r="M10" s="415"/>
      <c r="N10" s="416" t="s">
        <v>749</v>
      </c>
      <c r="O10" s="416"/>
      <c r="P10" s="416"/>
      <c r="Q10" s="416"/>
      <c r="R10" s="416"/>
      <c r="S10" s="416"/>
      <c r="T10" s="417" t="s">
        <v>750</v>
      </c>
    </row>
    <row r="11" customFormat="false" ht="27.75" hidden="false" customHeight="true" outlineLevel="0" collapsed="false">
      <c r="B11" s="413"/>
      <c r="C11" s="413"/>
      <c r="D11" s="413"/>
      <c r="E11" s="413"/>
      <c r="F11" s="414"/>
      <c r="G11" s="414"/>
      <c r="H11" s="414"/>
      <c r="I11" s="414"/>
      <c r="J11" s="414"/>
      <c r="K11" s="414"/>
      <c r="L11" s="414"/>
      <c r="M11" s="418"/>
      <c r="N11" s="416"/>
      <c r="O11" s="416"/>
      <c r="P11" s="416"/>
      <c r="Q11" s="416"/>
      <c r="R11" s="416"/>
      <c r="S11" s="416"/>
      <c r="T11" s="417"/>
    </row>
    <row r="12" customFormat="false" ht="12.75" hidden="false" customHeight="false" outlineLevel="0" collapsed="false">
      <c r="B12" s="419" t="s">
        <v>751</v>
      </c>
      <c r="C12" s="420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21"/>
      <c r="P12" s="421"/>
      <c r="Q12" s="421"/>
      <c r="R12" s="421"/>
      <c r="S12" s="421"/>
      <c r="T12" s="422"/>
    </row>
    <row r="13" customFormat="false" ht="19.5" hidden="false" customHeight="true" outlineLevel="0" collapsed="false">
      <c r="B13" s="302" t="n">
        <v>1</v>
      </c>
      <c r="C13" s="423"/>
      <c r="D13" s="424" t="s">
        <v>752</v>
      </c>
      <c r="E13" s="425"/>
      <c r="G13" s="426" t="n">
        <v>3215</v>
      </c>
      <c r="H13" s="423"/>
      <c r="J13" s="423"/>
      <c r="K13" s="423" t="s">
        <v>753</v>
      </c>
      <c r="L13" s="427" t="n">
        <v>37.3837209302326</v>
      </c>
      <c r="N13" s="426" t="e">
        <f aca="false">X52+X53</f>
        <v>#REF!</v>
      </c>
      <c r="O13" s="423"/>
      <c r="Q13" s="423"/>
      <c r="R13" s="423" t="s">
        <v>753</v>
      </c>
      <c r="S13" s="427" t="e">
        <f aca="false">+N13/N14</f>
        <v>#REF!</v>
      </c>
      <c r="T13" s="428" t="s">
        <v>754</v>
      </c>
    </row>
    <row r="14" customFormat="false" ht="16.5" hidden="false" customHeight="true" outlineLevel="0" collapsed="false">
      <c r="B14" s="302"/>
      <c r="C14" s="429"/>
      <c r="D14" s="430" t="s">
        <v>755</v>
      </c>
      <c r="E14" s="431"/>
      <c r="G14" s="432" t="n">
        <v>86</v>
      </c>
      <c r="H14" s="429"/>
      <c r="J14" s="429"/>
      <c r="K14" s="429"/>
      <c r="L14" s="433"/>
      <c r="N14" s="432" t="e">
        <f aca="false">Z52+Z53</f>
        <v>#REF!</v>
      </c>
      <c r="O14" s="429"/>
      <c r="Q14" s="429"/>
      <c r="R14" s="429"/>
      <c r="S14" s="433"/>
      <c r="T14" s="428"/>
    </row>
    <row r="15" customFormat="false" ht="18.75" hidden="false" customHeight="true" outlineLevel="0" collapsed="false">
      <c r="B15" s="302" t="n">
        <v>2</v>
      </c>
      <c r="C15" s="423"/>
      <c r="D15" s="424" t="s">
        <v>756</v>
      </c>
      <c r="E15" s="425"/>
      <c r="G15" s="424" t="n">
        <v>521</v>
      </c>
      <c r="H15" s="423"/>
      <c r="J15" s="423"/>
      <c r="K15" s="423" t="s">
        <v>753</v>
      </c>
      <c r="L15" s="427" t="n">
        <v>4.27049180327869</v>
      </c>
      <c r="N15" s="424" t="n">
        <f aca="false">AB43</f>
        <v>269</v>
      </c>
      <c r="O15" s="423"/>
      <c r="Q15" s="423"/>
      <c r="R15" s="423" t="s">
        <v>753</v>
      </c>
      <c r="S15" s="427" t="n">
        <f aca="false">+N15/N16</f>
        <v>6.40476190476191</v>
      </c>
      <c r="T15" s="428" t="s">
        <v>757</v>
      </c>
    </row>
    <row r="16" customFormat="false" ht="15" hidden="false" customHeight="true" outlineLevel="0" collapsed="false">
      <c r="B16" s="302"/>
      <c r="C16" s="429"/>
      <c r="D16" s="430" t="s">
        <v>758</v>
      </c>
      <c r="E16" s="431"/>
      <c r="G16" s="430" t="n">
        <v>122</v>
      </c>
      <c r="H16" s="429"/>
      <c r="J16" s="429"/>
      <c r="K16" s="429"/>
      <c r="L16" s="433"/>
      <c r="N16" s="430" t="n">
        <f aca="false">AE43</f>
        <v>42</v>
      </c>
      <c r="O16" s="429"/>
      <c r="Q16" s="429"/>
      <c r="R16" s="429"/>
      <c r="S16" s="433"/>
      <c r="T16" s="428"/>
    </row>
    <row r="17" customFormat="false" ht="21" hidden="false" customHeight="true" outlineLevel="0" collapsed="false">
      <c r="B17" s="302" t="s">
        <v>759</v>
      </c>
      <c r="C17" s="423"/>
      <c r="D17" s="424" t="s">
        <v>760</v>
      </c>
      <c r="E17" s="425"/>
      <c r="G17" s="424" t="n">
        <v>82</v>
      </c>
      <c r="H17" s="423"/>
      <c r="J17" s="423"/>
      <c r="K17" s="423" t="s">
        <v>753</v>
      </c>
      <c r="L17" s="427" t="n">
        <v>1</v>
      </c>
      <c r="N17" s="424" t="n">
        <f aca="false">W43+Y50</f>
        <v>36</v>
      </c>
      <c r="O17" s="423"/>
      <c r="Q17" s="423"/>
      <c r="R17" s="423" t="s">
        <v>753</v>
      </c>
      <c r="S17" s="427" t="n">
        <f aca="false">+N17/N18</f>
        <v>1</v>
      </c>
      <c r="T17" s="434" t="s">
        <v>761</v>
      </c>
      <c r="V17" s="435"/>
      <c r="W17" s="435"/>
      <c r="X17" s="435"/>
      <c r="Y17" s="435"/>
      <c r="Z17" s="435"/>
      <c r="AA17" s="435"/>
      <c r="AB17" s="435"/>
      <c r="AC17" s="435"/>
      <c r="AD17" s="435"/>
      <c r="AE17" s="436"/>
    </row>
    <row r="18" customFormat="false" ht="27" hidden="false" customHeight="true" outlineLevel="0" collapsed="false">
      <c r="B18" s="302"/>
      <c r="C18" s="423"/>
      <c r="D18" s="437" t="s">
        <v>762</v>
      </c>
      <c r="E18" s="431"/>
      <c r="G18" s="430" t="n">
        <v>82</v>
      </c>
      <c r="H18" s="429"/>
      <c r="J18" s="429"/>
      <c r="K18" s="429"/>
      <c r="L18" s="433"/>
      <c r="N18" s="430" t="n">
        <f aca="false">N17</f>
        <v>36</v>
      </c>
      <c r="O18" s="429"/>
      <c r="Q18" s="429"/>
      <c r="R18" s="429"/>
      <c r="S18" s="433"/>
      <c r="T18" s="434"/>
      <c r="V18" s="435"/>
      <c r="W18" s="435"/>
      <c r="X18" s="435"/>
      <c r="Y18" s="435"/>
      <c r="Z18" s="435"/>
      <c r="AA18" s="435"/>
      <c r="AB18" s="435"/>
      <c r="AC18" s="435"/>
      <c r="AD18" s="435"/>
      <c r="AE18" s="436"/>
    </row>
    <row r="19" customFormat="false" ht="18.75" hidden="false" customHeight="true" outlineLevel="0" collapsed="false">
      <c r="B19" s="302" t="s">
        <v>763</v>
      </c>
      <c r="C19" s="423"/>
      <c r="D19" s="424" t="s">
        <v>764</v>
      </c>
      <c r="E19" s="425"/>
      <c r="G19" s="424" t="n">
        <v>180</v>
      </c>
      <c r="H19" s="423" t="s">
        <v>765</v>
      </c>
      <c r="J19" s="423" t="n">
        <v>100</v>
      </c>
      <c r="K19" s="423" t="s">
        <v>753</v>
      </c>
      <c r="L19" s="438" t="n">
        <v>0.345489443378119</v>
      </c>
      <c r="N19" s="424" t="str">
        <f aca="false">W48</f>
        <v>XX</v>
      </c>
      <c r="O19" s="423" t="s">
        <v>765</v>
      </c>
      <c r="Q19" s="423" t="n">
        <v>100</v>
      </c>
      <c r="R19" s="423" t="s">
        <v>753</v>
      </c>
      <c r="S19" s="438" t="e">
        <f aca="false">+N19/N20</f>
        <v>#VALUE!</v>
      </c>
      <c r="T19" s="428" t="s">
        <v>766</v>
      </c>
    </row>
    <row r="20" customFormat="false" ht="17.25" hidden="false" customHeight="true" outlineLevel="0" collapsed="false">
      <c r="B20" s="302"/>
      <c r="C20" s="429"/>
      <c r="D20" s="430" t="s">
        <v>767</v>
      </c>
      <c r="E20" s="431"/>
      <c r="G20" s="430" t="n">
        <v>521</v>
      </c>
      <c r="H20" s="429"/>
      <c r="J20" s="429"/>
      <c r="K20" s="429"/>
      <c r="L20" s="433"/>
      <c r="N20" s="430" t="n">
        <f aca="false">AB40+AB41+AB42</f>
        <v>269</v>
      </c>
      <c r="O20" s="429"/>
      <c r="Q20" s="429"/>
      <c r="R20" s="429"/>
      <c r="S20" s="433"/>
      <c r="T20" s="428"/>
    </row>
    <row r="21" customFormat="false" ht="30" hidden="false" customHeight="true" outlineLevel="0" collapsed="false">
      <c r="B21" s="302" t="s">
        <v>768</v>
      </c>
      <c r="C21" s="423"/>
      <c r="D21" s="439" t="s">
        <v>769</v>
      </c>
      <c r="E21" s="425"/>
      <c r="G21" s="426" t="n">
        <v>136</v>
      </c>
      <c r="H21" s="423"/>
      <c r="J21" s="423"/>
      <c r="K21" s="423" t="s">
        <v>753</v>
      </c>
      <c r="L21" s="440" t="n">
        <v>12.3636363636364</v>
      </c>
      <c r="N21" s="426" t="n">
        <f aca="false">X54</f>
        <v>136</v>
      </c>
      <c r="O21" s="423"/>
      <c r="Q21" s="423"/>
      <c r="R21" s="423" t="s">
        <v>753</v>
      </c>
      <c r="S21" s="440" t="n">
        <f aca="false">+N21/N22</f>
        <v>12.3636363636364</v>
      </c>
      <c r="T21" s="428" t="s">
        <v>770</v>
      </c>
      <c r="W21" s="408" t="s">
        <v>771</v>
      </c>
    </row>
    <row r="22" customFormat="false" ht="24" hidden="false" customHeight="false" outlineLevel="0" collapsed="false">
      <c r="B22" s="302"/>
      <c r="C22" s="429"/>
      <c r="D22" s="437" t="s">
        <v>772</v>
      </c>
      <c r="E22" s="431"/>
      <c r="G22" s="432" t="n">
        <v>11</v>
      </c>
      <c r="H22" s="429"/>
      <c r="J22" s="429"/>
      <c r="K22" s="429"/>
      <c r="L22" s="433"/>
      <c r="N22" s="432" t="n">
        <f aca="false">Y54</f>
        <v>11</v>
      </c>
      <c r="O22" s="429"/>
      <c r="Q22" s="429"/>
      <c r="R22" s="429"/>
      <c r="S22" s="433"/>
      <c r="T22" s="428"/>
      <c r="X22" s="441" t="s">
        <v>773</v>
      </c>
      <c r="Y22" s="441"/>
      <c r="Z22" s="442" t="s">
        <v>774</v>
      </c>
      <c r="AA22" s="442"/>
    </row>
    <row r="23" customFormat="false" ht="12.75" hidden="false" customHeight="false" outlineLevel="0" collapsed="false">
      <c r="B23" s="419" t="s">
        <v>775</v>
      </c>
      <c r="C23" s="443"/>
      <c r="D23" s="444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X23" s="408" t="s">
        <v>776</v>
      </c>
      <c r="Y23" s="408" t="s">
        <v>777</v>
      </c>
      <c r="Z23" s="408" t="s">
        <v>776</v>
      </c>
      <c r="AA23" s="408" t="s">
        <v>777</v>
      </c>
    </row>
    <row r="24" customFormat="false" ht="23.25" hidden="false" customHeight="true" outlineLevel="0" collapsed="false">
      <c r="B24" s="302" t="n">
        <v>1</v>
      </c>
      <c r="C24" s="423"/>
      <c r="D24" s="424" t="s">
        <v>778</v>
      </c>
      <c r="E24" s="425"/>
      <c r="G24" s="426" t="n">
        <v>3351</v>
      </c>
      <c r="H24" s="423" t="s">
        <v>765</v>
      </c>
      <c r="J24" s="423" t="n">
        <v>100</v>
      </c>
      <c r="K24" s="423" t="s">
        <v>753</v>
      </c>
      <c r="L24" s="438" t="n">
        <v>0.870841995841996</v>
      </c>
      <c r="N24" s="426" t="e">
        <f aca="false">X52+X53+X54</f>
        <v>#REF!</v>
      </c>
      <c r="O24" s="423" t="s">
        <v>765</v>
      </c>
      <c r="Q24" s="423" t="n">
        <v>100</v>
      </c>
      <c r="R24" s="423" t="s">
        <v>753</v>
      </c>
      <c r="S24" s="438" t="e">
        <f aca="false">+N24/N25</f>
        <v>#REF!</v>
      </c>
      <c r="T24" s="428" t="s">
        <v>779</v>
      </c>
      <c r="W24" s="446"/>
      <c r="X24" s="447" t="s">
        <v>776</v>
      </c>
      <c r="Y24" s="447" t="s">
        <v>777</v>
      </c>
      <c r="Z24" s="447" t="s">
        <v>776</v>
      </c>
      <c r="AA24" s="447" t="s">
        <v>777</v>
      </c>
    </row>
    <row r="25" customFormat="false" ht="20.25" hidden="false" customHeight="true" outlineLevel="0" collapsed="false">
      <c r="B25" s="302"/>
      <c r="C25" s="429"/>
      <c r="D25" s="448" t="s">
        <v>780</v>
      </c>
      <c r="E25" s="449"/>
      <c r="G25" s="450" t="n">
        <v>3848</v>
      </c>
      <c r="H25" s="429"/>
      <c r="J25" s="429"/>
      <c r="K25" s="429"/>
      <c r="L25" s="433"/>
      <c r="N25" s="450" t="e">
        <f aca="false">W52+W53+W54</f>
        <v>#REF!</v>
      </c>
      <c r="O25" s="429"/>
      <c r="Q25" s="429"/>
      <c r="R25" s="429"/>
      <c r="S25" s="433"/>
      <c r="T25" s="428"/>
      <c r="W25" s="451" t="s">
        <v>781</v>
      </c>
      <c r="X25" s="451" t="n">
        <v>257</v>
      </c>
      <c r="Y25" s="451" t="n">
        <f aca="false">X25*0.65</f>
        <v>167.05</v>
      </c>
      <c r="Z25" s="451"/>
      <c r="AA25" s="451"/>
    </row>
    <row r="26" customFormat="false" ht="20.25" hidden="false" customHeight="true" outlineLevel="0" collapsed="false">
      <c r="B26" s="434" t="n">
        <v>2</v>
      </c>
      <c r="C26" s="423"/>
      <c r="D26" s="423" t="s">
        <v>782</v>
      </c>
      <c r="E26" s="452"/>
      <c r="G26" s="424" t="n">
        <v>1047</v>
      </c>
      <c r="H26" s="423" t="s">
        <v>765</v>
      </c>
      <c r="J26" s="423" t="n">
        <v>100</v>
      </c>
      <c r="K26" s="423" t="s">
        <v>753</v>
      </c>
      <c r="L26" s="438" t="n">
        <v>0.979896675651393</v>
      </c>
      <c r="N26" s="424" t="e">
        <f aca="false">AB43+W50+X51</f>
        <v>#REF!</v>
      </c>
      <c r="O26" s="423" t="s">
        <v>765</v>
      </c>
      <c r="Q26" s="423" t="n">
        <v>100</v>
      </c>
      <c r="R26" s="423" t="s">
        <v>753</v>
      </c>
      <c r="S26" s="438" t="e">
        <f aca="false">+N26/N27</f>
        <v>#REF!</v>
      </c>
      <c r="T26" s="434" t="s">
        <v>779</v>
      </c>
    </row>
    <row r="27" customFormat="false" ht="19.5" hidden="false" customHeight="true" outlineLevel="0" collapsed="false">
      <c r="B27" s="434"/>
      <c r="C27" s="423"/>
      <c r="D27" s="453" t="s">
        <v>783</v>
      </c>
      <c r="E27" s="452"/>
      <c r="G27" s="432" t="n">
        <v>1068.48</v>
      </c>
      <c r="H27" s="429"/>
      <c r="J27" s="429"/>
      <c r="K27" s="429"/>
      <c r="L27" s="433"/>
      <c r="N27" s="432" t="e">
        <f aca="false">(AB43+W50+W51)*1.008</f>
        <v>#REF!</v>
      </c>
      <c r="O27" s="429"/>
      <c r="Q27" s="429"/>
      <c r="R27" s="429"/>
      <c r="S27" s="433"/>
      <c r="T27" s="434"/>
      <c r="X27" s="454"/>
      <c r="Z27" s="455"/>
      <c r="AA27" s="456"/>
    </row>
    <row r="28" customFormat="false" ht="19.5" hidden="false" customHeight="true" outlineLevel="0" collapsed="false">
      <c r="B28" s="457" t="n">
        <v>3</v>
      </c>
      <c r="C28" s="458"/>
      <c r="D28" s="459" t="s">
        <v>784</v>
      </c>
      <c r="E28" s="460"/>
      <c r="G28" s="424" t="n">
        <v>66</v>
      </c>
      <c r="I28" s="423" t="s">
        <v>765</v>
      </c>
      <c r="J28" s="423" t="n">
        <v>100</v>
      </c>
      <c r="K28" s="423" t="s">
        <v>753</v>
      </c>
      <c r="L28" s="438" t="n">
        <v>0.573663624511082</v>
      </c>
      <c r="N28" s="424" t="e">
        <f aca="false">Y52+Y53</f>
        <v>#REF!</v>
      </c>
      <c r="P28" s="423" t="s">
        <v>765</v>
      </c>
      <c r="Q28" s="423" t="n">
        <v>100</v>
      </c>
      <c r="R28" s="423" t="s">
        <v>753</v>
      </c>
      <c r="S28" s="438" t="e">
        <f aca="false">+N28/N29</f>
        <v>#REF!</v>
      </c>
      <c r="T28" s="457" t="s">
        <v>779</v>
      </c>
    </row>
    <row r="29" customFormat="false" ht="26.25" hidden="false" customHeight="true" outlineLevel="0" collapsed="false">
      <c r="B29" s="434"/>
      <c r="C29" s="423"/>
      <c r="D29" s="448" t="s">
        <v>785</v>
      </c>
      <c r="E29" s="452"/>
      <c r="G29" s="461" t="n">
        <v>115.05</v>
      </c>
      <c r="I29" s="429"/>
      <c r="J29" s="429"/>
      <c r="K29" s="429"/>
      <c r="L29" s="433"/>
      <c r="M29" s="462"/>
      <c r="N29" s="461" t="n">
        <f aca="false">X25</f>
        <v>257</v>
      </c>
      <c r="P29" s="429"/>
      <c r="Q29" s="429"/>
      <c r="R29" s="429"/>
      <c r="S29" s="433"/>
      <c r="T29" s="226"/>
    </row>
    <row r="30" customFormat="false" ht="17.25" hidden="false" customHeight="true" outlineLevel="0" collapsed="false">
      <c r="B30" s="302" t="n">
        <v>4</v>
      </c>
      <c r="C30" s="458"/>
      <c r="D30" s="459" t="s">
        <v>786</v>
      </c>
      <c r="E30" s="463"/>
      <c r="G30" s="424" t="n">
        <v>88</v>
      </c>
      <c r="H30" s="423" t="s">
        <v>765</v>
      </c>
      <c r="J30" s="423" t="n">
        <v>100</v>
      </c>
      <c r="K30" s="423" t="s">
        <v>753</v>
      </c>
      <c r="L30" s="438" t="n">
        <v>0.99009900990099</v>
      </c>
      <c r="N30" s="424" t="e">
        <f aca="false">W43+Y50+Y51</f>
        <v>#REF!</v>
      </c>
      <c r="O30" s="423" t="s">
        <v>765</v>
      </c>
      <c r="Q30" s="423" t="n">
        <v>100</v>
      </c>
      <c r="R30" s="423" t="s">
        <v>753</v>
      </c>
      <c r="S30" s="438" t="e">
        <f aca="false">+N30/N31</f>
        <v>#REF!</v>
      </c>
      <c r="T30" s="464" t="s">
        <v>779</v>
      </c>
    </row>
    <row r="31" customFormat="false" ht="24" hidden="false" customHeight="false" outlineLevel="0" collapsed="false">
      <c r="B31" s="302"/>
      <c r="C31" s="429"/>
      <c r="D31" s="448" t="s">
        <v>787</v>
      </c>
      <c r="E31" s="449"/>
      <c r="G31" s="461" t="n">
        <v>88.88</v>
      </c>
      <c r="H31" s="429"/>
      <c r="J31" s="429"/>
      <c r="K31" s="429"/>
      <c r="L31" s="433"/>
      <c r="N31" s="461" t="e">
        <f aca="false">(W43+Y50+Y51)*1.01</f>
        <v>#REF!</v>
      </c>
      <c r="O31" s="429"/>
      <c r="Q31" s="429"/>
      <c r="R31" s="429"/>
      <c r="S31" s="433"/>
      <c r="T31" s="464"/>
      <c r="W31" s="451" t="s">
        <v>788</v>
      </c>
      <c r="X31" s="451"/>
      <c r="Y31" s="451"/>
      <c r="Z31" s="451"/>
      <c r="AA31" s="465" t="n">
        <f aca="false">Z31*0.6</f>
        <v>0</v>
      </c>
    </row>
    <row r="32" customFormat="false" ht="26.25" hidden="false" customHeight="true" outlineLevel="0" collapsed="false">
      <c r="B32" s="302" t="n">
        <v>5</v>
      </c>
      <c r="C32" s="423"/>
      <c r="D32" s="466" t="s">
        <v>789</v>
      </c>
      <c r="E32" s="425"/>
      <c r="G32" s="426" t="n">
        <v>1753</v>
      </c>
      <c r="H32" s="423" t="s">
        <v>765</v>
      </c>
      <c r="J32" s="423" t="n">
        <v>100</v>
      </c>
      <c r="K32" s="423" t="s">
        <v>753</v>
      </c>
      <c r="L32" s="438" t="n">
        <v>0.984831460674157</v>
      </c>
      <c r="N32" s="426" t="e">
        <f aca="false">X52</f>
        <v>#REF!</v>
      </c>
      <c r="O32" s="423" t="s">
        <v>765</v>
      </c>
      <c r="Q32" s="423" t="n">
        <v>100</v>
      </c>
      <c r="R32" s="423" t="s">
        <v>753</v>
      </c>
      <c r="S32" s="438" t="e">
        <f aca="false">+N32/N33</f>
        <v>#REF!</v>
      </c>
      <c r="T32" s="428" t="s">
        <v>779</v>
      </c>
    </row>
    <row r="33" customFormat="false" ht="24" hidden="false" customHeight="false" outlineLevel="0" collapsed="false">
      <c r="B33" s="302"/>
      <c r="C33" s="429"/>
      <c r="D33" s="437" t="s">
        <v>790</v>
      </c>
      <c r="E33" s="431"/>
      <c r="G33" s="450" t="n">
        <v>1780</v>
      </c>
      <c r="H33" s="429"/>
      <c r="J33" s="429"/>
      <c r="K33" s="429"/>
      <c r="L33" s="433"/>
      <c r="N33" s="450" t="e">
        <f aca="false">W52</f>
        <v>#REF!</v>
      </c>
      <c r="O33" s="429"/>
      <c r="Q33" s="429"/>
      <c r="R33" s="429"/>
      <c r="S33" s="433"/>
      <c r="T33" s="428"/>
      <c r="W33" s="451"/>
      <c r="X33" s="451"/>
      <c r="Y33" s="451"/>
      <c r="Z33" s="451"/>
      <c r="AA33" s="465"/>
    </row>
    <row r="34" customFormat="false" ht="12.75" hidden="false" customHeight="false" outlineLevel="0" collapsed="false">
      <c r="B34" s="467" t="s">
        <v>791</v>
      </c>
      <c r="C34" s="443"/>
      <c r="D34" s="444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45"/>
      <c r="T34" s="468"/>
    </row>
    <row r="35" customFormat="false" ht="12.75" hidden="false" customHeight="false" outlineLevel="0" collapsed="false">
      <c r="B35" s="302" t="n">
        <v>1</v>
      </c>
      <c r="C35" s="423"/>
      <c r="D35" s="424" t="s">
        <v>792</v>
      </c>
      <c r="E35" s="425"/>
      <c r="G35" s="426" t="n">
        <v>194.25</v>
      </c>
      <c r="H35" s="423" t="s">
        <v>765</v>
      </c>
      <c r="J35" s="423" t="n">
        <v>100</v>
      </c>
      <c r="K35" s="423" t="s">
        <v>753</v>
      </c>
      <c r="L35" s="438" t="n">
        <v>0.925</v>
      </c>
      <c r="N35" s="426" t="n">
        <f aca="false">((7*5*4*6)-(9*7))/(4)</f>
        <v>194.25</v>
      </c>
      <c r="O35" s="423" t="s">
        <v>765</v>
      </c>
      <c r="Q35" s="423" t="n">
        <v>100</v>
      </c>
      <c r="R35" s="423" t="s">
        <v>753</v>
      </c>
      <c r="S35" s="438" t="n">
        <f aca="false">+N35/N36</f>
        <v>0.925</v>
      </c>
      <c r="T35" s="428" t="s">
        <v>779</v>
      </c>
    </row>
    <row r="36" customFormat="false" ht="16.5" hidden="false" customHeight="true" outlineLevel="0" collapsed="false">
      <c r="B36" s="302"/>
      <c r="C36" s="429"/>
      <c r="D36" s="437" t="s">
        <v>793</v>
      </c>
      <c r="E36" s="431"/>
      <c r="G36" s="432" t="n">
        <v>210</v>
      </c>
      <c r="H36" s="429"/>
      <c r="J36" s="429"/>
      <c r="K36" s="429"/>
      <c r="L36" s="433"/>
      <c r="N36" s="432" t="n">
        <f aca="false">(7*5*4*6)/4</f>
        <v>210</v>
      </c>
      <c r="O36" s="429"/>
      <c r="Q36" s="429"/>
      <c r="R36" s="429"/>
      <c r="S36" s="433"/>
      <c r="T36" s="428"/>
    </row>
    <row r="37" customFormat="false" ht="15" hidden="false" customHeight="false" outlineLevel="0" collapsed="false">
      <c r="B37" s="302" t="n">
        <v>2</v>
      </c>
      <c r="C37" s="423"/>
      <c r="D37" s="424" t="s">
        <v>794</v>
      </c>
      <c r="E37" s="425"/>
      <c r="G37" s="426" t="n">
        <v>529</v>
      </c>
      <c r="H37" s="423" t="s">
        <v>765</v>
      </c>
      <c r="J37" s="423" t="n">
        <v>100</v>
      </c>
      <c r="K37" s="423" t="s">
        <v>753</v>
      </c>
      <c r="L37" s="438" t="n">
        <v>1.01535508637236</v>
      </c>
      <c r="N37" s="426" t="n">
        <f aca="false">SUM(X43:Y43)</f>
        <v>271</v>
      </c>
      <c r="O37" s="423" t="s">
        <v>765</v>
      </c>
      <c r="Q37" s="423" t="n">
        <v>100</v>
      </c>
      <c r="R37" s="423" t="s">
        <v>753</v>
      </c>
      <c r="S37" s="438" t="n">
        <f aca="false">+N37/N38</f>
        <v>1.00743494423792</v>
      </c>
      <c r="T37" s="434" t="n">
        <v>100</v>
      </c>
      <c r="W37" s="469"/>
      <c r="X37" s="469"/>
      <c r="Y37" s="469"/>
      <c r="Z37" s="469"/>
      <c r="AA37" s="470"/>
      <c r="AB37" s="470"/>
      <c r="AC37" s="470"/>
      <c r="AD37" s="470"/>
    </row>
    <row r="38" customFormat="false" ht="18.75" hidden="false" customHeight="true" outlineLevel="0" collapsed="false">
      <c r="B38" s="302"/>
      <c r="C38" s="429"/>
      <c r="D38" s="437" t="s">
        <v>795</v>
      </c>
      <c r="E38" s="431"/>
      <c r="G38" s="450" t="n">
        <v>521</v>
      </c>
      <c r="H38" s="429"/>
      <c r="J38" s="429"/>
      <c r="K38" s="429"/>
      <c r="L38" s="433"/>
      <c r="N38" s="450" t="n">
        <f aca="false">N15</f>
        <v>269</v>
      </c>
      <c r="O38" s="429"/>
      <c r="Q38" s="429"/>
      <c r="R38" s="429"/>
      <c r="S38" s="433"/>
      <c r="T38" s="434"/>
      <c r="W38" s="471"/>
      <c r="X38" s="472" t="s">
        <v>796</v>
      </c>
      <c r="Y38" s="472"/>
      <c r="Z38" s="472" t="s">
        <v>797</v>
      </c>
      <c r="AA38" s="472"/>
      <c r="AB38" s="473" t="s">
        <v>798</v>
      </c>
      <c r="AC38" s="473"/>
      <c r="AD38" s="473"/>
      <c r="AF38" s="474" t="s">
        <v>799</v>
      </c>
      <c r="AG38" s="474"/>
    </row>
    <row r="39" customFormat="false" ht="12.75" hidden="false" customHeight="false" outlineLevel="0" collapsed="false">
      <c r="B39" s="302" t="n">
        <v>3</v>
      </c>
      <c r="C39" s="423"/>
      <c r="D39" s="424" t="s">
        <v>800</v>
      </c>
      <c r="E39" s="425"/>
      <c r="G39" s="426" t="n">
        <v>69</v>
      </c>
      <c r="H39" s="423" t="s">
        <v>765</v>
      </c>
      <c r="J39" s="423" t="n">
        <v>100</v>
      </c>
      <c r="K39" s="423" t="s">
        <v>753</v>
      </c>
      <c r="L39" s="438" t="n">
        <v>2.65384615384615</v>
      </c>
      <c r="N39" s="426" t="n">
        <f aca="false">W43</f>
        <v>10</v>
      </c>
      <c r="O39" s="423" t="s">
        <v>765</v>
      </c>
      <c r="Q39" s="423" t="n">
        <v>100</v>
      </c>
      <c r="R39" s="423" t="s">
        <v>753</v>
      </c>
      <c r="S39" s="438" t="n">
        <f aca="false">+N39/N40</f>
        <v>0.384615384615385</v>
      </c>
      <c r="T39" s="428" t="s">
        <v>801</v>
      </c>
      <c r="V39" s="474" t="s">
        <v>802</v>
      </c>
      <c r="W39" s="475" t="s">
        <v>625</v>
      </c>
      <c r="X39" s="475" t="s">
        <v>19</v>
      </c>
      <c r="Y39" s="475" t="s">
        <v>20</v>
      </c>
      <c r="Z39" s="475" t="s">
        <v>19</v>
      </c>
      <c r="AA39" s="475" t="s">
        <v>20</v>
      </c>
      <c r="AB39" s="476"/>
      <c r="AC39" s="476" t="s">
        <v>19</v>
      </c>
      <c r="AD39" s="476" t="s">
        <v>20</v>
      </c>
      <c r="AE39" s="475" t="s">
        <v>803</v>
      </c>
      <c r="AF39" s="475" t="s">
        <v>19</v>
      </c>
      <c r="AG39" s="475" t="s">
        <v>20</v>
      </c>
      <c r="AH39" s="477" t="s">
        <v>804</v>
      </c>
    </row>
    <row r="40" customFormat="false" ht="24" hidden="false" customHeight="false" outlineLevel="0" collapsed="false">
      <c r="B40" s="302"/>
      <c r="C40" s="429"/>
      <c r="D40" s="437" t="s">
        <v>805</v>
      </c>
      <c r="E40" s="431"/>
      <c r="G40" s="432" t="n">
        <v>26</v>
      </c>
      <c r="H40" s="429"/>
      <c r="J40" s="429"/>
      <c r="K40" s="429"/>
      <c r="L40" s="433"/>
      <c r="N40" s="432" t="n">
        <v>26</v>
      </c>
      <c r="O40" s="429"/>
      <c r="Q40" s="429"/>
      <c r="R40" s="429"/>
      <c r="S40" s="433"/>
      <c r="T40" s="428"/>
      <c r="V40" s="474" t="s">
        <v>806</v>
      </c>
      <c r="W40" s="474" t="n">
        <f aca="false">'E-I-1'!C34</f>
        <v>8</v>
      </c>
      <c r="X40" s="474" t="n">
        <f aca="false">'E-I-1'!J28</f>
        <v>201</v>
      </c>
      <c r="Y40" s="474" t="n">
        <f aca="false">'E-I-1'!K28</f>
        <v>9</v>
      </c>
      <c r="Z40" s="474" t="n">
        <f aca="false">'E-I-1'!L28</f>
        <v>2</v>
      </c>
      <c r="AA40" s="474" t="n">
        <f aca="false">'E-I-1'!M28</f>
        <v>0</v>
      </c>
      <c r="AB40" s="476" t="n">
        <f aca="false">X40+Y40-Z40-AA40</f>
        <v>208</v>
      </c>
      <c r="AC40" s="476" t="n">
        <f aca="false">X40-Z40</f>
        <v>199</v>
      </c>
      <c r="AD40" s="476" t="n">
        <f aca="false">Y40-AA40</f>
        <v>9</v>
      </c>
      <c r="AE40" s="474" t="n">
        <f aca="false">'E-I-1'!T28</f>
        <v>23</v>
      </c>
      <c r="AF40" s="474" t="n">
        <f aca="false">'E-I-1'!P28</f>
        <v>48</v>
      </c>
      <c r="AG40" s="474" t="n">
        <f aca="false">'E-I-1'!Q28</f>
        <v>3</v>
      </c>
      <c r="AH40" s="476" t="n">
        <f aca="false">AF40+AG40</f>
        <v>51</v>
      </c>
    </row>
    <row r="41" customFormat="false" ht="12.75" hidden="false" customHeight="false" outlineLevel="0" collapsed="false">
      <c r="B41" s="467" t="s">
        <v>807</v>
      </c>
      <c r="C41" s="443"/>
      <c r="D41" s="445"/>
      <c r="E41" s="445"/>
      <c r="F41" s="445"/>
      <c r="G41" s="445"/>
      <c r="H41" s="445"/>
      <c r="I41" s="478"/>
      <c r="J41" s="445"/>
      <c r="K41" s="445"/>
      <c r="L41" s="445"/>
      <c r="M41" s="445"/>
      <c r="N41" s="445"/>
      <c r="O41" s="445"/>
      <c r="P41" s="478"/>
      <c r="Q41" s="445"/>
      <c r="R41" s="445"/>
      <c r="S41" s="445"/>
      <c r="T41" s="468"/>
      <c r="V41" s="474" t="s">
        <v>808</v>
      </c>
      <c r="W41" s="474" t="str">
        <f aca="false">'E-I-2'!A123</f>
        <v>SECRETARÍA DE SALUD</v>
      </c>
      <c r="X41" s="474" t="n">
        <f aca="false">'E-I-2'!L123</f>
        <v>0</v>
      </c>
      <c r="Y41" s="474" t="n">
        <f aca="false">'E-I-2'!M123</f>
        <v>0</v>
      </c>
      <c r="Z41" s="474" t="n">
        <f aca="false">'E-I-2'!N123</f>
        <v>0</v>
      </c>
      <c r="AA41" s="474" t="n">
        <f aca="false">'E-I-2'!O123</f>
        <v>0</v>
      </c>
      <c r="AB41" s="476" t="n">
        <f aca="false">X41+Y41-Z41-AA41</f>
        <v>0</v>
      </c>
      <c r="AC41" s="476" t="n">
        <f aca="false">X41-Z41</f>
        <v>0</v>
      </c>
      <c r="AD41" s="476" t="n">
        <f aca="false">Y41-AA41</f>
        <v>0</v>
      </c>
      <c r="AE41" s="474" t="n">
        <f aca="false">'E-I-2'!T123</f>
        <v>0</v>
      </c>
      <c r="AF41" s="474" t="n">
        <f aca="false">'E-I-2'!R123</f>
        <v>0</v>
      </c>
      <c r="AG41" s="474" t="n">
        <f aca="false">'E-I-2'!S123</f>
        <v>0</v>
      </c>
      <c r="AH41" s="476" t="n">
        <f aca="false">AF41+AG41</f>
        <v>0</v>
      </c>
    </row>
    <row r="42" customFormat="false" ht="26.25" hidden="false" customHeight="true" outlineLevel="0" collapsed="false">
      <c r="B42" s="302" t="n">
        <v>1</v>
      </c>
      <c r="C42" s="423"/>
      <c r="D42" s="439" t="s">
        <v>809</v>
      </c>
      <c r="E42" s="425"/>
      <c r="G42" s="426" t="n">
        <v>3351</v>
      </c>
      <c r="H42" s="423" t="s">
        <v>765</v>
      </c>
      <c r="J42" s="423" t="n">
        <v>100</v>
      </c>
      <c r="K42" s="423" t="s">
        <v>753</v>
      </c>
      <c r="L42" s="438" t="n">
        <v>0.870841995841996</v>
      </c>
      <c r="N42" s="426" t="e">
        <f aca="false">X52+X53+X54</f>
        <v>#REF!</v>
      </c>
      <c r="O42" s="423" t="s">
        <v>765</v>
      </c>
      <c r="Q42" s="423" t="n">
        <v>100</v>
      </c>
      <c r="R42" s="423" t="s">
        <v>753</v>
      </c>
      <c r="S42" s="438" t="e">
        <f aca="false">+N42/N43</f>
        <v>#REF!</v>
      </c>
      <c r="T42" s="428" t="s">
        <v>810</v>
      </c>
      <c r="V42" s="474" t="s">
        <v>811</v>
      </c>
      <c r="W42" s="474" t="n">
        <f aca="false">'E-II'!A49</f>
        <v>2</v>
      </c>
      <c r="X42" s="474" t="n">
        <f aca="false">'E-II'!E49</f>
        <v>59</v>
      </c>
      <c r="Y42" s="474" t="n">
        <f aca="false">'E-II'!G49</f>
        <v>2</v>
      </c>
      <c r="Z42" s="474"/>
      <c r="AA42" s="474"/>
      <c r="AB42" s="476" t="n">
        <f aca="false">X42+Y42-Z42-AA42</f>
        <v>61</v>
      </c>
      <c r="AC42" s="476"/>
      <c r="AD42" s="476"/>
      <c r="AE42" s="474" t="n">
        <f aca="false">'E-II'!J49</f>
        <v>19</v>
      </c>
      <c r="AF42" s="474" t="n">
        <f aca="false">'E-II'!I49</f>
        <v>6</v>
      </c>
      <c r="AG42" s="474"/>
      <c r="AH42" s="476" t="n">
        <f aca="false">AF42+AG42</f>
        <v>6</v>
      </c>
    </row>
    <row r="43" customFormat="false" ht="27.75" hidden="false" customHeight="true" outlineLevel="0" collapsed="false">
      <c r="B43" s="302"/>
      <c r="C43" s="429"/>
      <c r="D43" s="437" t="s">
        <v>812</v>
      </c>
      <c r="E43" s="431"/>
      <c r="G43" s="432" t="n">
        <v>3848</v>
      </c>
      <c r="H43" s="429"/>
      <c r="J43" s="429"/>
      <c r="K43" s="429"/>
      <c r="L43" s="433"/>
      <c r="N43" s="432" t="e">
        <f aca="false">W52+W53+W54</f>
        <v>#REF!</v>
      </c>
      <c r="O43" s="429"/>
      <c r="Q43" s="429"/>
      <c r="R43" s="429"/>
      <c r="S43" s="433"/>
      <c r="T43" s="428"/>
      <c r="V43" s="479" t="s">
        <v>629</v>
      </c>
      <c r="W43" s="480" t="n">
        <f aca="false">SUM(W40:W42)</f>
        <v>10</v>
      </c>
      <c r="X43" s="480" t="n">
        <f aca="false">SUM(X40:X42)</f>
        <v>260</v>
      </c>
      <c r="Y43" s="480" t="n">
        <f aca="false">SUM(Y40:Y42)</f>
        <v>11</v>
      </c>
      <c r="Z43" s="480" t="n">
        <f aca="false">SUM(Z40:Z42)</f>
        <v>2</v>
      </c>
      <c r="AA43" s="480" t="n">
        <f aca="false">SUM(AA40:AA42)</f>
        <v>0</v>
      </c>
      <c r="AB43" s="480" t="n">
        <f aca="false">SUM(AB40:AB42)</f>
        <v>269</v>
      </c>
      <c r="AC43" s="480" t="n">
        <f aca="false">SUM(AC40:AC42)</f>
        <v>199</v>
      </c>
      <c r="AD43" s="480" t="n">
        <f aca="false">SUM(AD40:AD42)</f>
        <v>9</v>
      </c>
      <c r="AE43" s="480" t="n">
        <f aca="false">SUM(AE40:AE42)</f>
        <v>42</v>
      </c>
      <c r="AF43" s="480" t="n">
        <f aca="false">SUM(AF40:AF42)</f>
        <v>54</v>
      </c>
      <c r="AG43" s="480" t="n">
        <f aca="false">SUM(AG40:AG42)</f>
        <v>3</v>
      </c>
      <c r="AH43" s="480" t="n">
        <f aca="false">SUM(AH40:AH42)</f>
        <v>57</v>
      </c>
    </row>
    <row r="44" customFormat="false" ht="24" hidden="false" customHeight="false" outlineLevel="0" collapsed="false">
      <c r="B44" s="302" t="n">
        <v>2</v>
      </c>
      <c r="C44" s="423"/>
      <c r="D44" s="439" t="s">
        <v>813</v>
      </c>
      <c r="E44" s="425"/>
      <c r="G44" s="426" t="n">
        <v>1227</v>
      </c>
      <c r="H44" s="423" t="s">
        <v>765</v>
      </c>
      <c r="J44" s="423" t="n">
        <v>100</v>
      </c>
      <c r="K44" s="423" t="s">
        <v>753</v>
      </c>
      <c r="L44" s="438" t="n">
        <v>0.983173076923077</v>
      </c>
      <c r="N44" s="426" t="e">
        <f aca="false">AB40+AB41+AB42+W48+W49+W50+X51</f>
        <v>#VALUE!</v>
      </c>
      <c r="O44" s="423" t="s">
        <v>765</v>
      </c>
      <c r="Q44" s="423" t="n">
        <v>100</v>
      </c>
      <c r="R44" s="423" t="s">
        <v>753</v>
      </c>
      <c r="S44" s="438" t="e">
        <f aca="false">+N44/N45</f>
        <v>#VALUE!</v>
      </c>
      <c r="T44" s="428" t="s">
        <v>810</v>
      </c>
      <c r="U44" s="408" t="n">
        <v>8</v>
      </c>
    </row>
    <row r="45" customFormat="false" ht="30" hidden="false" customHeight="true" outlineLevel="0" collapsed="false">
      <c r="B45" s="302"/>
      <c r="C45" s="429"/>
      <c r="D45" s="437" t="s">
        <v>814</v>
      </c>
      <c r="E45" s="431"/>
      <c r="G45" s="432" t="n">
        <v>1248</v>
      </c>
      <c r="H45" s="429"/>
      <c r="J45" s="429"/>
      <c r="K45" s="429"/>
      <c r="L45" s="433"/>
      <c r="N45" s="432" t="e">
        <f aca="false">X43+W48+W49+W50+W51+Y43</f>
        <v>#VALUE!</v>
      </c>
      <c r="O45" s="429"/>
      <c r="Q45" s="429"/>
      <c r="R45" s="429"/>
      <c r="S45" s="433"/>
      <c r="T45" s="428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</row>
    <row r="46" customFormat="false" ht="12.75" hidden="false" customHeight="false" outlineLevel="0" collapsed="false">
      <c r="B46" s="467" t="s">
        <v>815</v>
      </c>
      <c r="C46" s="443"/>
      <c r="D46" s="444"/>
      <c r="E46" s="445"/>
      <c r="F46" s="445"/>
      <c r="G46" s="445"/>
      <c r="H46" s="445"/>
      <c r="I46" s="478"/>
      <c r="J46" s="445"/>
      <c r="K46" s="445"/>
      <c r="L46" s="445"/>
      <c r="M46" s="445"/>
      <c r="N46" s="445"/>
      <c r="O46" s="445"/>
      <c r="P46" s="478"/>
      <c r="Q46" s="445"/>
      <c r="R46" s="445"/>
      <c r="S46" s="445"/>
      <c r="T46" s="468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</row>
    <row r="47" customFormat="false" ht="60" hidden="false" customHeight="true" outlineLevel="0" collapsed="false">
      <c r="B47" s="434" t="n">
        <v>1</v>
      </c>
      <c r="C47" s="423"/>
      <c r="D47" s="481" t="s">
        <v>816</v>
      </c>
      <c r="E47" s="425"/>
      <c r="G47" s="426" t="n">
        <v>3458</v>
      </c>
      <c r="H47" s="423" t="s">
        <v>765</v>
      </c>
      <c r="J47" s="423" t="n">
        <v>100</v>
      </c>
      <c r="K47" s="423" t="s">
        <v>753</v>
      </c>
      <c r="L47" s="440" t="n">
        <v>9.32075471698113</v>
      </c>
      <c r="N47" s="426" t="n">
        <v>3155</v>
      </c>
      <c r="O47" s="408" t="s">
        <v>765</v>
      </c>
      <c r="P47" s="423"/>
      <c r="Q47" s="423" t="n">
        <v>100</v>
      </c>
      <c r="R47" s="423" t="s">
        <v>753</v>
      </c>
      <c r="S47" s="440" t="n">
        <f aca="false">N47/N48</f>
        <v>9.01428571428571</v>
      </c>
      <c r="T47" s="428"/>
      <c r="V47" s="451"/>
      <c r="W47" s="482" t="s">
        <v>817</v>
      </c>
      <c r="X47" s="483" t="s">
        <v>818</v>
      </c>
      <c r="Y47" s="479" t="s">
        <v>31</v>
      </c>
      <c r="Z47" s="483" t="s">
        <v>522</v>
      </c>
    </row>
    <row r="48" customFormat="false" ht="22.5" hidden="false" customHeight="false" outlineLevel="0" collapsed="false">
      <c r="B48" s="484"/>
      <c r="C48" s="429"/>
      <c r="D48" s="485" t="s">
        <v>819</v>
      </c>
      <c r="E48" s="431"/>
      <c r="F48" s="486"/>
      <c r="G48" s="432" t="n">
        <v>371</v>
      </c>
      <c r="H48" s="429"/>
      <c r="J48" s="429"/>
      <c r="K48" s="429"/>
      <c r="L48" s="433"/>
      <c r="M48" s="462"/>
      <c r="N48" s="432" t="n">
        <v>350</v>
      </c>
      <c r="O48" s="462"/>
      <c r="P48" s="429"/>
      <c r="Q48" s="429"/>
      <c r="R48" s="429"/>
      <c r="S48" s="433"/>
      <c r="T48" s="428"/>
      <c r="V48" s="474" t="s">
        <v>820</v>
      </c>
      <c r="W48" s="474" t="str">
        <f aca="false">'E-III-1'!F195</f>
        <v>XX</v>
      </c>
      <c r="X48" s="451"/>
      <c r="Y48" s="474"/>
      <c r="Z48" s="474"/>
    </row>
    <row r="49" customFormat="false" ht="12.75" hidden="false" customHeight="false" outlineLevel="0" collapsed="false">
      <c r="V49" s="474" t="s">
        <v>821</v>
      </c>
      <c r="W49" s="474" t="n">
        <f aca="false">'E-III-2'!C25</f>
        <v>0</v>
      </c>
      <c r="X49" s="451"/>
      <c r="Y49" s="474" t="n">
        <f aca="false">'E-III-2'!C27</f>
        <v>0</v>
      </c>
      <c r="Z49" s="474"/>
    </row>
    <row r="50" customFormat="false" ht="12.75" hidden="false" customHeight="false" outlineLevel="0" collapsed="false">
      <c r="V50" s="482" t="s">
        <v>822</v>
      </c>
      <c r="W50" s="474" t="n">
        <f aca="false">'E-IV'!D34</f>
        <v>723</v>
      </c>
      <c r="X50" s="451"/>
      <c r="Y50" s="474" t="n">
        <f aca="false">'E-IV'!B34</f>
        <v>26</v>
      </c>
      <c r="Z50" s="474" t="n">
        <f aca="false">'E-IV'!E34</f>
        <v>73</v>
      </c>
    </row>
    <row r="51" customFormat="false" ht="12.75" hidden="false" customHeight="false" outlineLevel="0" collapsed="false">
      <c r="V51" s="474" t="s">
        <v>823</v>
      </c>
      <c r="W51" s="474" t="e">
        <f aca="false">#REF!</f>
        <v>#REF!</v>
      </c>
      <c r="X51" s="474" t="e">
        <f aca="false">#REF!</f>
        <v>#REF!</v>
      </c>
      <c r="Y51" s="474" t="e">
        <f aca="false">#REF!</f>
        <v>#REF!</v>
      </c>
      <c r="Z51" s="474"/>
    </row>
    <row r="52" customFormat="false" ht="12.75" hidden="false" customHeight="false" outlineLevel="0" collapsed="false">
      <c r="V52" s="474" t="s">
        <v>824</v>
      </c>
      <c r="W52" s="474" t="e">
        <f aca="false">#REF!</f>
        <v>#REF!</v>
      </c>
      <c r="X52" s="474" t="e">
        <f aca="false">#REF!</f>
        <v>#REF!</v>
      </c>
      <c r="Y52" s="474" t="e">
        <f aca="false">#REF!</f>
        <v>#REF!</v>
      </c>
      <c r="Z52" s="474" t="e">
        <f aca="false">#REF!+#REF!</f>
        <v>#REF!</v>
      </c>
    </row>
    <row r="53" customFormat="false" ht="12.75" hidden="false" customHeight="false" outlineLevel="0" collapsed="false">
      <c r="V53" s="474" t="s">
        <v>825</v>
      </c>
      <c r="W53" s="487" t="n">
        <f aca="false">'E-VIII'!E64</f>
        <v>1275</v>
      </c>
      <c r="X53" s="487" t="n">
        <f aca="false">'E-VIII'!F64</f>
        <v>1245</v>
      </c>
      <c r="Y53" s="474" t="n">
        <f aca="false">'E-VIII'!C73</f>
        <v>51</v>
      </c>
      <c r="Z53" s="487" t="n">
        <f aca="false">'E-VIII'!G64</f>
        <v>69</v>
      </c>
    </row>
    <row r="54" customFormat="false" ht="12.75" hidden="false" customHeight="false" outlineLevel="0" collapsed="false">
      <c r="V54" s="474" t="s">
        <v>826</v>
      </c>
      <c r="W54" s="474" t="n">
        <f aca="false">'E-IX'!D28</f>
        <v>246</v>
      </c>
      <c r="X54" s="474" t="n">
        <f aca="false">'E-IX'!E28</f>
        <v>136</v>
      </c>
      <c r="Y54" s="474" t="n">
        <f aca="false">'E-IX'!A32</f>
        <v>11</v>
      </c>
      <c r="Z54" s="474"/>
    </row>
    <row r="62" customFormat="false" ht="15" hidden="false" customHeight="false" outlineLevel="0" collapsed="false">
      <c r="W62" s="469"/>
      <c r="X62" s="469" t="s">
        <v>827</v>
      </c>
      <c r="Y62" s="469"/>
      <c r="Z62" s="469"/>
      <c r="AA62" s="470"/>
      <c r="AB62" s="470"/>
      <c r="AC62" s="470"/>
      <c r="AD62" s="470"/>
    </row>
    <row r="63" customFormat="false" ht="12.75" hidden="false" customHeight="false" outlineLevel="0" collapsed="false">
      <c r="W63" s="471"/>
      <c r="X63" s="472" t="s">
        <v>796</v>
      </c>
      <c r="Y63" s="472"/>
      <c r="Z63" s="472" t="s">
        <v>797</v>
      </c>
      <c r="AA63" s="472"/>
      <c r="AB63" s="473" t="s">
        <v>798</v>
      </c>
      <c r="AC63" s="473"/>
      <c r="AD63" s="473"/>
      <c r="AF63" s="474" t="s">
        <v>799</v>
      </c>
      <c r="AG63" s="474"/>
    </row>
    <row r="64" customFormat="false" ht="12.75" hidden="false" customHeight="false" outlineLevel="0" collapsed="false">
      <c r="V64" s="474" t="s">
        <v>802</v>
      </c>
      <c r="W64" s="475" t="s">
        <v>625</v>
      </c>
      <c r="X64" s="475" t="s">
        <v>19</v>
      </c>
      <c r="Y64" s="475" t="s">
        <v>20</v>
      </c>
      <c r="Z64" s="475" t="s">
        <v>19</v>
      </c>
      <c r="AA64" s="475" t="s">
        <v>20</v>
      </c>
      <c r="AB64" s="476"/>
      <c r="AC64" s="476"/>
      <c r="AD64" s="476"/>
      <c r="AE64" s="475" t="s">
        <v>803</v>
      </c>
      <c r="AF64" s="475" t="s">
        <v>19</v>
      </c>
      <c r="AG64" s="475" t="s">
        <v>20</v>
      </c>
      <c r="AH64" s="477" t="s">
        <v>804</v>
      </c>
    </row>
    <row r="65" customFormat="false" ht="12.75" hidden="false" customHeight="false" outlineLevel="0" collapsed="false">
      <c r="V65" s="488" t="s">
        <v>806</v>
      </c>
      <c r="W65" s="474" t="n">
        <v>7</v>
      </c>
      <c r="X65" s="474" t="n">
        <v>190</v>
      </c>
      <c r="Y65" s="474" t="n">
        <v>7</v>
      </c>
      <c r="Z65" s="474" t="n">
        <v>5</v>
      </c>
      <c r="AA65" s="474" t="n">
        <v>0</v>
      </c>
      <c r="AB65" s="476" t="n">
        <v>192</v>
      </c>
      <c r="AC65" s="476"/>
      <c r="AD65" s="476"/>
      <c r="AE65" s="474" t="n">
        <v>21</v>
      </c>
      <c r="AF65" s="474" t="n">
        <v>46</v>
      </c>
      <c r="AG65" s="474" t="n">
        <v>2</v>
      </c>
      <c r="AH65" s="476" t="n">
        <v>48</v>
      </c>
    </row>
    <row r="66" customFormat="false" ht="12.75" hidden="false" customHeight="false" outlineLevel="0" collapsed="false">
      <c r="V66" s="488" t="s">
        <v>808</v>
      </c>
      <c r="W66" s="474" t="n">
        <v>53</v>
      </c>
      <c r="X66" s="474" t="n">
        <v>211</v>
      </c>
      <c r="Y66" s="474" t="n">
        <v>41</v>
      </c>
      <c r="Z66" s="474" t="n">
        <v>1</v>
      </c>
      <c r="AA66" s="474" t="n">
        <v>0</v>
      </c>
      <c r="AB66" s="476" t="n">
        <v>251</v>
      </c>
      <c r="AC66" s="476"/>
      <c r="AD66" s="476"/>
      <c r="AE66" s="474" t="n">
        <v>74</v>
      </c>
      <c r="AF66" s="474" t="n">
        <v>130</v>
      </c>
      <c r="AG66" s="474" t="n">
        <v>24</v>
      </c>
      <c r="AH66" s="476" t="n">
        <v>154</v>
      </c>
    </row>
    <row r="67" customFormat="false" ht="12.75" hidden="false" customHeight="false" outlineLevel="0" collapsed="false">
      <c r="V67" s="474" t="s">
        <v>811</v>
      </c>
      <c r="W67" s="474" t="n">
        <v>2</v>
      </c>
      <c r="X67" s="474" t="n">
        <v>47</v>
      </c>
      <c r="Y67" s="474" t="n">
        <v>0</v>
      </c>
      <c r="Z67" s="474"/>
      <c r="AA67" s="474"/>
      <c r="AB67" s="476" t="n">
        <v>47</v>
      </c>
      <c r="AC67" s="476"/>
      <c r="AD67" s="476"/>
      <c r="AE67" s="474" t="n">
        <v>19</v>
      </c>
      <c r="AF67" s="474" t="n">
        <v>6</v>
      </c>
      <c r="AG67" s="474"/>
      <c r="AH67" s="476" t="n">
        <v>6</v>
      </c>
    </row>
    <row r="68" customFormat="false" ht="12.75" hidden="false" customHeight="false" outlineLevel="0" collapsed="false">
      <c r="V68" s="479" t="s">
        <v>629</v>
      </c>
      <c r="W68" s="480" t="n">
        <v>62</v>
      </c>
      <c r="X68" s="480" t="n">
        <v>448</v>
      </c>
      <c r="Y68" s="480" t="n">
        <v>48</v>
      </c>
      <c r="Z68" s="480" t="n">
        <v>6</v>
      </c>
      <c r="AA68" s="480" t="n">
        <v>0</v>
      </c>
      <c r="AB68" s="480" t="n">
        <v>490</v>
      </c>
      <c r="AC68" s="480"/>
      <c r="AD68" s="480"/>
      <c r="AE68" s="480" t="n">
        <v>114</v>
      </c>
      <c r="AF68" s="480" t="n">
        <v>182</v>
      </c>
      <c r="AG68" s="480" t="n">
        <v>26</v>
      </c>
      <c r="AH68" s="480" t="n">
        <v>208</v>
      </c>
    </row>
    <row r="70" customFormat="false" ht="12.75" hidden="false" customHeight="false" outlineLevel="0" collapsed="false">
      <c r="V70" s="455"/>
      <c r="W70" s="455"/>
      <c r="X70" s="455"/>
      <c r="Y70" s="455"/>
      <c r="Z70" s="455"/>
      <c r="AA70" s="455"/>
      <c r="AB70" s="455"/>
      <c r="AC70" s="455"/>
      <c r="AD70" s="455"/>
      <c r="AE70" s="455"/>
      <c r="AF70" s="455"/>
      <c r="AG70" s="455"/>
      <c r="AH70" s="455"/>
    </row>
    <row r="71" customFormat="false" ht="12.75" hidden="false" customHeight="false" outlineLevel="0" collapsed="false">
      <c r="V71" s="455"/>
      <c r="W71" s="455"/>
      <c r="X71" s="455"/>
      <c r="Y71" s="455"/>
      <c r="Z71" s="455"/>
      <c r="AA71" s="455"/>
      <c r="AB71" s="455"/>
      <c r="AC71" s="455"/>
      <c r="AD71" s="455"/>
      <c r="AE71" s="455"/>
      <c r="AF71" s="455"/>
      <c r="AG71" s="455"/>
      <c r="AH71" s="455"/>
    </row>
    <row r="72" customFormat="false" ht="38.25" hidden="false" customHeight="false" outlineLevel="0" collapsed="false">
      <c r="V72" s="451"/>
      <c r="W72" s="482" t="s">
        <v>817</v>
      </c>
      <c r="X72" s="483" t="s">
        <v>818</v>
      </c>
      <c r="Y72" s="479" t="s">
        <v>31</v>
      </c>
      <c r="Z72" s="483" t="s">
        <v>522</v>
      </c>
    </row>
    <row r="73" customFormat="false" ht="12.75" hidden="false" customHeight="false" outlineLevel="0" collapsed="false">
      <c r="V73" s="474" t="s">
        <v>820</v>
      </c>
      <c r="W73" s="474" t="n">
        <v>325</v>
      </c>
      <c r="X73" s="451"/>
      <c r="Y73" s="474"/>
      <c r="Z73" s="474"/>
    </row>
    <row r="74" customFormat="false" ht="12.75" hidden="false" customHeight="false" outlineLevel="0" collapsed="false">
      <c r="V74" s="474" t="s">
        <v>821</v>
      </c>
      <c r="W74" s="474" t="n">
        <v>1</v>
      </c>
      <c r="X74" s="451"/>
      <c r="Y74" s="474" t="n">
        <v>0</v>
      </c>
      <c r="Z74" s="474"/>
    </row>
    <row r="75" customFormat="false" ht="12.75" hidden="false" customHeight="false" outlineLevel="0" collapsed="false">
      <c r="V75" s="482" t="s">
        <v>822</v>
      </c>
      <c r="W75" s="474" t="n">
        <v>513</v>
      </c>
      <c r="X75" s="451"/>
      <c r="Y75" s="474" t="n">
        <v>13</v>
      </c>
      <c r="Z75" s="474" t="n">
        <v>58</v>
      </c>
    </row>
    <row r="76" customFormat="false" ht="12.75" hidden="false" customHeight="false" outlineLevel="0" collapsed="false">
      <c r="V76" s="474" t="s">
        <v>823</v>
      </c>
      <c r="W76" s="474" t="n">
        <v>275</v>
      </c>
      <c r="X76" s="474" t="n">
        <v>269</v>
      </c>
      <c r="Y76" s="474" t="n">
        <v>6</v>
      </c>
      <c r="Z76" s="474"/>
    </row>
    <row r="77" customFormat="false" ht="12.75" hidden="false" customHeight="false" outlineLevel="0" collapsed="false">
      <c r="V77" s="474" t="s">
        <v>824</v>
      </c>
      <c r="W77" s="474" t="n">
        <v>16085</v>
      </c>
      <c r="X77" s="474" t="n">
        <v>15925</v>
      </c>
      <c r="Y77" s="474" t="n">
        <v>114</v>
      </c>
      <c r="Z77" s="474" t="n">
        <v>116</v>
      </c>
    </row>
    <row r="78" customFormat="false" ht="12.75" hidden="false" customHeight="false" outlineLevel="0" collapsed="false">
      <c r="V78" s="474" t="s">
        <v>825</v>
      </c>
      <c r="W78" s="487" t="n">
        <v>1957</v>
      </c>
      <c r="X78" s="487" t="n">
        <v>1950</v>
      </c>
      <c r="Y78" s="474" t="n">
        <v>63</v>
      </c>
      <c r="Z78" s="487" t="n">
        <v>63</v>
      </c>
    </row>
    <row r="79" customFormat="false" ht="12.75" hidden="false" customHeight="false" outlineLevel="0" collapsed="false">
      <c r="V79" s="474" t="s">
        <v>826</v>
      </c>
      <c r="W79" s="474" t="n">
        <v>487</v>
      </c>
      <c r="X79" s="474" t="n">
        <v>487</v>
      </c>
      <c r="Y79" s="474" t="n">
        <v>22</v>
      </c>
      <c r="Z79" s="474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BZ42"/>
  <sheetViews>
    <sheetView showFormulas="false" showGridLines="false" showRowColHeaders="true" showZeros="true" rightToLeft="false" tabSelected="false" showOutlineSymbols="true" defaultGridColor="true" view="normal" topLeftCell="A14" colorId="64" zoomScale="115" zoomScaleNormal="115" zoomScalePageLayoutView="85" workbookViewId="0">
      <selection pane="topLeft" activeCell="F64" activeCellId="0" sqref="F64"/>
    </sheetView>
  </sheetViews>
  <sheetFormatPr defaultColWidth="11.421875" defaultRowHeight="13.5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9.7"/>
    <col collapsed="false" customWidth="true" hidden="false" outlineLevel="0" max="3" min="3" style="310" width="4.28"/>
    <col collapsed="false" customWidth="true" hidden="false" outlineLevel="0" max="4" min="4" style="310" width="4.7"/>
    <col collapsed="false" customWidth="true" hidden="false" outlineLevel="0" max="5" min="5" style="310" width="16.42"/>
    <col collapsed="false" customWidth="true" hidden="false" outlineLevel="0" max="6" min="6" style="310" width="45.7"/>
    <col collapsed="false" customWidth="true" hidden="false" outlineLevel="0" max="7" min="7" style="310" width="10.28"/>
    <col collapsed="false" customWidth="true" hidden="false" outlineLevel="0" max="8" min="8" style="310" width="9.42"/>
    <col collapsed="false" customWidth="true" hidden="false" outlineLevel="0" max="9" min="9" style="310" width="7.42"/>
    <col collapsed="false" customWidth="true" hidden="false" outlineLevel="0" max="11" min="10" style="310" width="8.85"/>
    <col collapsed="false" customWidth="true" hidden="false" outlineLevel="0" max="12" min="12" style="310" width="16.42"/>
    <col collapsed="false" customWidth="true" hidden="false" outlineLevel="0" max="13" min="13" style="310" width="11.56"/>
    <col collapsed="false" customWidth="true" hidden="false" outlineLevel="0" max="33" min="14" style="310" width="10.13"/>
    <col collapsed="false" customWidth="true" hidden="false" outlineLevel="0" max="35" min="34" style="310" width="2.56"/>
    <col collapsed="false" customWidth="true" hidden="false" outlineLevel="0" max="37" min="36" style="310" width="2.13"/>
    <col collapsed="false" customWidth="true" hidden="false" outlineLevel="0" max="38" min="38" style="310" width="0.85"/>
    <col collapsed="false" customWidth="true" hidden="false" outlineLevel="0" max="39" min="39" style="310" width="2.13"/>
    <col collapsed="false" customWidth="true" hidden="false" outlineLevel="0" max="40" min="40" style="310" width="0.85"/>
    <col collapsed="false" customWidth="true" hidden="false" outlineLevel="0" max="44" min="41" style="310" width="2.13"/>
    <col collapsed="false" customWidth="true" hidden="false" outlineLevel="0" max="45" min="45" style="310" width="0.85"/>
    <col collapsed="false" customWidth="true" hidden="false" outlineLevel="0" max="46" min="46" style="310" width="2.13"/>
    <col collapsed="false" customWidth="true" hidden="false" outlineLevel="0" max="47" min="47" style="310" width="0.85"/>
    <col collapsed="false" customWidth="true" hidden="false" outlineLevel="0" max="72" min="48" style="310" width="2.13"/>
    <col collapsed="false" customWidth="true" hidden="false" outlineLevel="0" max="96" min="73" style="310" width="1.99"/>
    <col collapsed="false" customWidth="true" hidden="false" outlineLevel="0" max="103" min="97" style="310" width="1.56"/>
    <col collapsed="false" customWidth="false" hidden="false" outlineLevel="0" max="257" min="104" style="310" width="11.42"/>
  </cols>
  <sheetData>
    <row r="1" customFormat="false" ht="19.5" hidden="false" customHeight="false" outlineLevel="0" collapsed="false">
      <c r="A1" s="315" t="s">
        <v>0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</row>
    <row r="2" customFormat="false" ht="19.5" hidden="false" customHeight="false" outlineLevel="0" collapsed="false">
      <c r="A2" s="489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15.75" hidden="false" customHeight="false" outlineLevel="0" collapsed="false">
      <c r="A3" s="318" t="s">
        <v>828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</row>
    <row r="4" customFormat="false" ht="15.75" hidden="false" customHeight="false" outlineLevel="0" collapsed="false">
      <c r="A4" s="318" t="s">
        <v>829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490"/>
    </row>
    <row r="5" customFormat="false" ht="12.75" hidden="false" customHeight="true" outlineLevel="0" collapsed="false">
      <c r="A5" s="319"/>
      <c r="B5" s="319"/>
      <c r="C5" s="319"/>
      <c r="D5" s="319"/>
      <c r="E5" s="319"/>
      <c r="F5" s="491"/>
      <c r="G5" s="491"/>
      <c r="H5" s="319"/>
      <c r="I5" s="319"/>
      <c r="J5" s="319"/>
      <c r="K5" s="319"/>
      <c r="L5" s="319"/>
      <c r="M5" s="492" t="s">
        <v>42</v>
      </c>
      <c r="N5" s="319"/>
    </row>
    <row r="6" s="326" customFormat="true" ht="21.95" hidden="false" customHeight="true" outlineLevel="0" collapsed="false">
      <c r="A6" s="493" t="s">
        <v>3</v>
      </c>
      <c r="B6" s="322"/>
      <c r="C6" s="322"/>
      <c r="D6" s="322"/>
      <c r="E6" s="322"/>
      <c r="F6" s="323"/>
      <c r="G6" s="323"/>
      <c r="H6" s="323"/>
      <c r="I6" s="323"/>
      <c r="J6" s="323"/>
      <c r="K6" s="323"/>
      <c r="L6" s="323" t="s">
        <v>553</v>
      </c>
      <c r="M6" s="323"/>
      <c r="N6" s="494"/>
    </row>
    <row r="7" s="326" customFormat="true" ht="6.95" hidden="false" customHeight="true" outlineLevel="0" collapsed="false">
      <c r="A7" s="327"/>
      <c r="B7" s="322"/>
      <c r="C7" s="322"/>
      <c r="D7" s="322"/>
      <c r="E7" s="322"/>
      <c r="F7" s="327"/>
      <c r="G7" s="327"/>
      <c r="H7" s="327"/>
      <c r="I7" s="327"/>
      <c r="J7" s="327"/>
      <c r="K7" s="327"/>
      <c r="L7" s="327"/>
      <c r="M7" s="327"/>
      <c r="Q7" s="326" t="s">
        <v>553</v>
      </c>
      <c r="S7" s="495"/>
      <c r="T7" s="495"/>
    </row>
    <row r="8" s="326" customFormat="true" ht="21.95" hidden="false" customHeight="true" outlineLevel="0" collapsed="false">
      <c r="A8" s="496" t="s">
        <v>4</v>
      </c>
      <c r="B8" s="496"/>
      <c r="C8" s="496"/>
      <c r="D8" s="496"/>
      <c r="E8" s="496"/>
      <c r="F8" s="496"/>
      <c r="G8" s="496"/>
      <c r="H8" s="496"/>
      <c r="I8" s="496"/>
      <c r="J8" s="322"/>
      <c r="K8" s="322"/>
      <c r="L8" s="322"/>
      <c r="M8" s="322"/>
      <c r="N8" s="497"/>
      <c r="O8" s="332"/>
      <c r="S8" s="332"/>
      <c r="T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</row>
    <row r="9" customFormat="false" ht="11.25" hidden="false" customHeight="true" outlineLevel="0" collapsed="false">
      <c r="A9" s="17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1"/>
      <c r="BH9" s="311"/>
      <c r="BI9" s="311"/>
      <c r="BJ9" s="311"/>
      <c r="BK9" s="311"/>
      <c r="BL9" s="311"/>
      <c r="BM9" s="311"/>
      <c r="BN9" s="311"/>
      <c r="BO9" s="311"/>
      <c r="BP9" s="311"/>
      <c r="BQ9" s="311"/>
      <c r="BR9" s="311"/>
      <c r="BS9" s="311"/>
      <c r="BT9" s="311"/>
    </row>
    <row r="10" customFormat="false" ht="37.5" hidden="false" customHeight="true" outlineLevel="0" collapsed="false">
      <c r="A10" s="498" t="s">
        <v>830</v>
      </c>
      <c r="B10" s="498" t="s">
        <v>831</v>
      </c>
      <c r="C10" s="498" t="s">
        <v>832</v>
      </c>
      <c r="D10" s="498" t="s">
        <v>833</v>
      </c>
      <c r="E10" s="498" t="s">
        <v>834</v>
      </c>
      <c r="F10" s="498" t="s">
        <v>835</v>
      </c>
      <c r="G10" s="498" t="s">
        <v>836</v>
      </c>
      <c r="H10" s="498"/>
      <c r="I10" s="498" t="s">
        <v>837</v>
      </c>
      <c r="J10" s="498" t="s">
        <v>626</v>
      </c>
      <c r="K10" s="498" t="s">
        <v>838</v>
      </c>
      <c r="L10" s="498" t="s">
        <v>839</v>
      </c>
      <c r="M10" s="333" t="s">
        <v>840</v>
      </c>
      <c r="N10" s="333"/>
      <c r="P10" s="311"/>
      <c r="Q10" s="335"/>
      <c r="R10" s="336"/>
      <c r="S10" s="311"/>
      <c r="T10" s="336"/>
      <c r="U10" s="311"/>
      <c r="V10" s="336"/>
      <c r="W10" s="311"/>
      <c r="X10" s="336"/>
      <c r="Y10" s="311"/>
      <c r="Z10" s="336"/>
      <c r="AA10" s="336"/>
      <c r="AB10" s="311"/>
      <c r="AC10" s="311"/>
      <c r="AD10" s="335"/>
      <c r="AE10" s="336"/>
      <c r="AF10" s="336"/>
      <c r="AG10" s="336"/>
      <c r="AH10" s="336"/>
      <c r="AI10" s="335"/>
      <c r="AJ10" s="336"/>
      <c r="AK10" s="336"/>
      <c r="AL10" s="336"/>
      <c r="AM10" s="311"/>
      <c r="AN10" s="335"/>
      <c r="AO10" s="337"/>
      <c r="AP10" s="335"/>
      <c r="AQ10" s="336"/>
      <c r="AR10" s="336"/>
      <c r="AS10" s="336"/>
      <c r="AT10" s="336"/>
      <c r="AU10" s="336"/>
      <c r="AV10" s="336"/>
      <c r="AW10" s="336"/>
      <c r="AX10" s="336"/>
      <c r="AY10" s="311"/>
      <c r="AZ10" s="336"/>
      <c r="BA10" s="336"/>
      <c r="BB10" s="336"/>
      <c r="BC10" s="311"/>
      <c r="BD10" s="336"/>
      <c r="BE10" s="336"/>
      <c r="BF10" s="336"/>
      <c r="BG10" s="336"/>
      <c r="BH10" s="311"/>
      <c r="BI10" s="336"/>
      <c r="BJ10" s="336"/>
      <c r="BK10" s="336"/>
      <c r="BL10" s="336"/>
      <c r="BM10" s="311"/>
      <c r="BN10" s="336"/>
      <c r="BO10" s="336"/>
      <c r="BP10" s="336"/>
      <c r="BQ10" s="336"/>
      <c r="BR10" s="336"/>
      <c r="BS10" s="336"/>
      <c r="BT10" s="335"/>
    </row>
    <row r="11" customFormat="false" ht="22.5" hidden="false" customHeight="false" outlineLevel="0" collapsed="false">
      <c r="A11" s="499" t="n">
        <v>18</v>
      </c>
      <c r="B11" s="500" t="s">
        <v>841</v>
      </c>
      <c r="C11" s="501" t="s">
        <v>765</v>
      </c>
      <c r="D11" s="501"/>
      <c r="E11" s="501" t="s">
        <v>842</v>
      </c>
      <c r="F11" s="502" t="s">
        <v>843</v>
      </c>
      <c r="G11" s="503" t="s">
        <v>765</v>
      </c>
      <c r="H11" s="504"/>
      <c r="I11" s="501" t="n">
        <v>25</v>
      </c>
      <c r="J11" s="501" t="n">
        <v>80</v>
      </c>
      <c r="K11" s="505" t="n">
        <f aca="false">J11*0.98</f>
        <v>78.4</v>
      </c>
      <c r="L11" s="506" t="s">
        <v>844</v>
      </c>
      <c r="M11" s="507" t="n">
        <v>1</v>
      </c>
      <c r="N11" s="507"/>
      <c r="P11" s="508"/>
      <c r="Q11" s="311"/>
      <c r="R11" s="508"/>
      <c r="S11" s="508"/>
      <c r="T11" s="311"/>
      <c r="U11" s="508"/>
      <c r="V11" s="508"/>
      <c r="W11" s="508"/>
      <c r="X11" s="508"/>
      <c r="Y11" s="508"/>
      <c r="Z11" s="508"/>
      <c r="AA11" s="508"/>
      <c r="AB11" s="311"/>
      <c r="AC11" s="509"/>
      <c r="AD11" s="311"/>
      <c r="AE11" s="311"/>
      <c r="AF11" s="311"/>
      <c r="AG11" s="508"/>
      <c r="AH11" s="508"/>
      <c r="AI11" s="508"/>
      <c r="AJ11" s="508"/>
      <c r="AK11" s="508"/>
      <c r="AL11" s="508"/>
      <c r="AM11" s="311"/>
      <c r="AN11" s="508"/>
      <c r="AO11" s="508"/>
      <c r="AP11" s="509"/>
      <c r="AQ11" s="508"/>
      <c r="AR11" s="508"/>
      <c r="AS11" s="508"/>
      <c r="AT11" s="311"/>
      <c r="AU11" s="508"/>
      <c r="AV11" s="508"/>
      <c r="AW11" s="508"/>
      <c r="AX11" s="508"/>
      <c r="AY11" s="508"/>
      <c r="AZ11" s="508"/>
      <c r="BA11" s="508"/>
      <c r="BB11" s="508"/>
      <c r="BC11" s="311"/>
      <c r="BD11" s="508"/>
      <c r="BE11" s="508"/>
      <c r="BF11" s="508"/>
      <c r="BG11" s="508"/>
      <c r="BH11" s="311"/>
      <c r="BI11" s="508"/>
      <c r="BJ11" s="508"/>
      <c r="BK11" s="508"/>
      <c r="BL11" s="508"/>
      <c r="BM11" s="311"/>
      <c r="BN11" s="508"/>
      <c r="BO11" s="508"/>
      <c r="BP11" s="508"/>
      <c r="BQ11" s="508"/>
      <c r="BR11" s="311"/>
      <c r="BS11" s="508"/>
      <c r="BT11" s="509"/>
    </row>
    <row r="12" customFormat="false" ht="23.25" hidden="false" customHeight="true" outlineLevel="0" collapsed="false">
      <c r="A12" s="510" t="n">
        <v>19</v>
      </c>
      <c r="B12" s="511" t="s">
        <v>841</v>
      </c>
      <c r="C12" s="512" t="s">
        <v>765</v>
      </c>
      <c r="D12" s="512"/>
      <c r="E12" s="513" t="s">
        <v>842</v>
      </c>
      <c r="F12" s="514" t="s">
        <v>845</v>
      </c>
      <c r="G12" s="515" t="s">
        <v>765</v>
      </c>
      <c r="H12" s="516"/>
      <c r="I12" s="512" t="n">
        <v>10</v>
      </c>
      <c r="J12" s="512" t="n">
        <v>80</v>
      </c>
      <c r="K12" s="517" t="n">
        <f aca="false">J12*0.98</f>
        <v>78.4</v>
      </c>
      <c r="L12" s="516" t="s">
        <v>844</v>
      </c>
      <c r="M12" s="512" t="n">
        <v>1</v>
      </c>
      <c r="N12" s="518"/>
      <c r="P12" s="508"/>
      <c r="Q12" s="311"/>
      <c r="R12" s="508"/>
      <c r="S12" s="508"/>
      <c r="T12" s="311"/>
      <c r="U12" s="508"/>
      <c r="V12" s="508"/>
      <c r="W12" s="508"/>
      <c r="X12" s="508"/>
      <c r="Y12" s="508"/>
      <c r="Z12" s="508"/>
      <c r="AA12" s="508"/>
      <c r="AB12" s="311"/>
      <c r="AC12" s="509"/>
      <c r="AD12" s="311"/>
      <c r="AE12" s="311"/>
      <c r="AF12" s="311"/>
      <c r="AG12" s="508"/>
      <c r="AH12" s="508"/>
      <c r="AI12" s="508"/>
      <c r="AJ12" s="508"/>
      <c r="AK12" s="508"/>
      <c r="AL12" s="508"/>
      <c r="AM12" s="311"/>
      <c r="AN12" s="508"/>
      <c r="AO12" s="508"/>
      <c r="AP12" s="509"/>
      <c r="AQ12" s="508"/>
      <c r="AR12" s="508"/>
      <c r="AS12" s="508"/>
      <c r="AT12" s="311"/>
      <c r="AU12" s="508"/>
      <c r="AV12" s="508"/>
      <c r="AW12" s="508"/>
      <c r="AX12" s="508"/>
      <c r="AY12" s="508"/>
      <c r="AZ12" s="508"/>
      <c r="BA12" s="508"/>
      <c r="BB12" s="508"/>
      <c r="BC12" s="311"/>
      <c r="BD12" s="508"/>
      <c r="BE12" s="508"/>
      <c r="BF12" s="508"/>
      <c r="BG12" s="508"/>
      <c r="BH12" s="311"/>
      <c r="BI12" s="508"/>
      <c r="BJ12" s="508"/>
      <c r="BK12" s="508"/>
      <c r="BL12" s="508"/>
      <c r="BM12" s="311"/>
      <c r="BN12" s="508"/>
      <c r="BO12" s="508"/>
      <c r="BP12" s="508"/>
      <c r="BQ12" s="508"/>
      <c r="BR12" s="311"/>
      <c r="BS12" s="508"/>
      <c r="BT12" s="509"/>
    </row>
    <row r="13" customFormat="false" ht="23.25" hidden="false" customHeight="true" outlineLevel="0" collapsed="false">
      <c r="A13" s="510" t="n">
        <v>26</v>
      </c>
      <c r="B13" s="511" t="s">
        <v>846</v>
      </c>
      <c r="C13" s="512" t="s">
        <v>765</v>
      </c>
      <c r="D13" s="512"/>
      <c r="E13" s="513" t="s">
        <v>842</v>
      </c>
      <c r="F13" s="514" t="s">
        <v>847</v>
      </c>
      <c r="G13" s="515" t="s">
        <v>765</v>
      </c>
      <c r="H13" s="516"/>
      <c r="I13" s="512" t="n">
        <v>10</v>
      </c>
      <c r="J13" s="512" t="n">
        <v>120</v>
      </c>
      <c r="K13" s="517" t="n">
        <f aca="false">J13*0.98</f>
        <v>117.6</v>
      </c>
      <c r="L13" s="516" t="s">
        <v>844</v>
      </c>
      <c r="M13" s="512" t="n">
        <v>1</v>
      </c>
      <c r="N13" s="518"/>
      <c r="P13" s="508"/>
      <c r="Q13" s="311"/>
      <c r="R13" s="508"/>
      <c r="S13" s="508"/>
      <c r="T13" s="311"/>
      <c r="U13" s="508"/>
      <c r="V13" s="508"/>
      <c r="W13" s="508"/>
      <c r="X13" s="508"/>
      <c r="Y13" s="508"/>
      <c r="Z13" s="508"/>
      <c r="AA13" s="508"/>
      <c r="AB13" s="311"/>
      <c r="AC13" s="509"/>
      <c r="AD13" s="311"/>
      <c r="AE13" s="311"/>
      <c r="AF13" s="311"/>
      <c r="AG13" s="508"/>
      <c r="AH13" s="508"/>
      <c r="AI13" s="508"/>
      <c r="AJ13" s="508"/>
      <c r="AK13" s="508"/>
      <c r="AL13" s="508"/>
      <c r="AM13" s="311"/>
      <c r="AN13" s="508"/>
      <c r="AO13" s="508"/>
      <c r="AP13" s="509"/>
      <c r="AQ13" s="508"/>
      <c r="AR13" s="508"/>
      <c r="AS13" s="508"/>
      <c r="AT13" s="311"/>
      <c r="AU13" s="508"/>
      <c r="AV13" s="508"/>
      <c r="AW13" s="508"/>
      <c r="AX13" s="508"/>
      <c r="AY13" s="508"/>
      <c r="AZ13" s="508"/>
      <c r="BA13" s="508"/>
      <c r="BB13" s="508"/>
      <c r="BC13" s="311"/>
      <c r="BD13" s="508"/>
      <c r="BE13" s="508"/>
      <c r="BF13" s="508"/>
      <c r="BG13" s="508"/>
      <c r="BH13" s="311"/>
      <c r="BI13" s="508"/>
      <c r="BJ13" s="508"/>
      <c r="BK13" s="508"/>
      <c r="BL13" s="508"/>
      <c r="BM13" s="311"/>
      <c r="BN13" s="508"/>
      <c r="BO13" s="508"/>
      <c r="BP13" s="508"/>
      <c r="BQ13" s="508"/>
      <c r="BR13" s="311"/>
      <c r="BS13" s="508"/>
      <c r="BT13" s="509"/>
    </row>
    <row r="14" customFormat="false" ht="33" hidden="false" customHeight="true" outlineLevel="0" collapsed="false">
      <c r="A14" s="510" t="n">
        <v>14</v>
      </c>
      <c r="B14" s="519" t="s">
        <v>848</v>
      </c>
      <c r="C14" s="512" t="s">
        <v>765</v>
      </c>
      <c r="D14" s="512"/>
      <c r="E14" s="513" t="s">
        <v>842</v>
      </c>
      <c r="F14" s="514" t="s">
        <v>849</v>
      </c>
      <c r="G14" s="515" t="s">
        <v>765</v>
      </c>
      <c r="H14" s="516"/>
      <c r="I14" s="512" t="n">
        <v>10</v>
      </c>
      <c r="J14" s="512" t="n">
        <v>120</v>
      </c>
      <c r="K14" s="517" t="n">
        <f aca="false">J14*0.98</f>
        <v>117.6</v>
      </c>
      <c r="L14" s="516" t="s">
        <v>844</v>
      </c>
      <c r="M14" s="512" t="n">
        <v>1</v>
      </c>
      <c r="N14" s="518"/>
      <c r="P14" s="508"/>
      <c r="Q14" s="311"/>
      <c r="R14" s="508"/>
      <c r="S14" s="508"/>
      <c r="T14" s="311"/>
      <c r="U14" s="508"/>
      <c r="V14" s="508"/>
      <c r="W14" s="508"/>
      <c r="X14" s="508"/>
      <c r="Y14" s="508"/>
      <c r="Z14" s="508"/>
      <c r="AA14" s="508"/>
      <c r="AB14" s="311"/>
      <c r="AC14" s="509"/>
      <c r="AD14" s="311"/>
      <c r="AE14" s="311"/>
      <c r="AF14" s="311"/>
      <c r="AG14" s="508"/>
      <c r="AH14" s="508"/>
      <c r="AI14" s="508"/>
      <c r="AJ14" s="508"/>
      <c r="AK14" s="508"/>
      <c r="AL14" s="508"/>
      <c r="AM14" s="311"/>
      <c r="AN14" s="508"/>
      <c r="AO14" s="508"/>
      <c r="AP14" s="509"/>
      <c r="AQ14" s="508"/>
      <c r="AR14" s="508"/>
      <c r="AS14" s="508"/>
      <c r="AT14" s="311"/>
      <c r="AU14" s="508"/>
      <c r="AV14" s="508"/>
      <c r="AW14" s="508"/>
      <c r="AX14" s="508"/>
      <c r="AY14" s="508"/>
      <c r="AZ14" s="508"/>
      <c r="BA14" s="508"/>
      <c r="BB14" s="508"/>
      <c r="BC14" s="311"/>
      <c r="BD14" s="508"/>
      <c r="BE14" s="508"/>
      <c r="BF14" s="508"/>
      <c r="BG14" s="508"/>
      <c r="BH14" s="311"/>
      <c r="BI14" s="508"/>
      <c r="BJ14" s="508"/>
      <c r="BK14" s="508"/>
      <c r="BL14" s="508"/>
      <c r="BM14" s="311"/>
      <c r="BN14" s="508"/>
      <c r="BO14" s="508"/>
      <c r="BP14" s="508"/>
      <c r="BQ14" s="508"/>
      <c r="BR14" s="311"/>
      <c r="BS14" s="508"/>
      <c r="BT14" s="509"/>
    </row>
    <row r="15" customFormat="false" ht="23.25" hidden="false" customHeight="true" outlineLevel="0" collapsed="false">
      <c r="A15" s="510" t="n">
        <v>24</v>
      </c>
      <c r="B15" s="511" t="s">
        <v>565</v>
      </c>
      <c r="C15" s="512" t="s">
        <v>765</v>
      </c>
      <c r="D15" s="512"/>
      <c r="E15" s="513" t="s">
        <v>842</v>
      </c>
      <c r="F15" s="514" t="s">
        <v>850</v>
      </c>
      <c r="G15" s="515" t="s">
        <v>765</v>
      </c>
      <c r="H15" s="516"/>
      <c r="I15" s="512" t="n">
        <v>10</v>
      </c>
      <c r="J15" s="512" t="n">
        <v>60</v>
      </c>
      <c r="K15" s="517" t="n">
        <f aca="false">J15*0.98</f>
        <v>58.8</v>
      </c>
      <c r="L15" s="516" t="s">
        <v>844</v>
      </c>
      <c r="M15" s="512" t="n">
        <v>1</v>
      </c>
      <c r="N15" s="518"/>
      <c r="P15" s="508"/>
      <c r="Q15" s="311"/>
      <c r="R15" s="508"/>
      <c r="S15" s="508"/>
      <c r="T15" s="311"/>
      <c r="U15" s="508"/>
      <c r="V15" s="508"/>
      <c r="W15" s="508"/>
      <c r="X15" s="508"/>
      <c r="Y15" s="508"/>
      <c r="Z15" s="508"/>
      <c r="AA15" s="508"/>
      <c r="AB15" s="311"/>
      <c r="AC15" s="509"/>
      <c r="AD15" s="311"/>
      <c r="AE15" s="311"/>
      <c r="AF15" s="311"/>
      <c r="AG15" s="508"/>
      <c r="AH15" s="508"/>
      <c r="AI15" s="508"/>
      <c r="AJ15" s="508"/>
      <c r="AK15" s="508"/>
      <c r="AL15" s="508"/>
      <c r="AM15" s="311"/>
      <c r="AN15" s="508"/>
      <c r="AO15" s="508"/>
      <c r="AP15" s="509"/>
      <c r="AQ15" s="508"/>
      <c r="AR15" s="508"/>
      <c r="AS15" s="508"/>
      <c r="AT15" s="311"/>
      <c r="AU15" s="508"/>
      <c r="AV15" s="508"/>
      <c r="AW15" s="508"/>
      <c r="AX15" s="508"/>
      <c r="AY15" s="508"/>
      <c r="AZ15" s="508"/>
      <c r="BA15" s="508"/>
      <c r="BB15" s="508"/>
      <c r="BC15" s="311"/>
      <c r="BD15" s="508"/>
      <c r="BE15" s="508"/>
      <c r="BF15" s="508"/>
      <c r="BG15" s="508"/>
      <c r="BH15" s="311"/>
      <c r="BI15" s="508"/>
      <c r="BJ15" s="508"/>
      <c r="BK15" s="508"/>
      <c r="BL15" s="508"/>
      <c r="BM15" s="311"/>
      <c r="BN15" s="508"/>
      <c r="BO15" s="508"/>
      <c r="BP15" s="508"/>
      <c r="BQ15" s="508"/>
      <c r="BR15" s="311"/>
      <c r="BS15" s="508"/>
      <c r="BT15" s="509"/>
    </row>
    <row r="16" customFormat="false" ht="23.25" hidden="false" customHeight="true" outlineLevel="0" collapsed="false">
      <c r="A16" s="510" t="n">
        <v>29</v>
      </c>
      <c r="B16" s="511" t="s">
        <v>565</v>
      </c>
      <c r="C16" s="512" t="s">
        <v>765</v>
      </c>
      <c r="D16" s="512"/>
      <c r="E16" s="513" t="s">
        <v>842</v>
      </c>
      <c r="F16" s="514" t="s">
        <v>851</v>
      </c>
      <c r="G16" s="515" t="s">
        <v>765</v>
      </c>
      <c r="H16" s="516"/>
      <c r="I16" s="512" t="n">
        <v>20</v>
      </c>
      <c r="J16" s="512" t="n">
        <v>50</v>
      </c>
      <c r="K16" s="517" t="n">
        <f aca="false">J16*0.98</f>
        <v>49</v>
      </c>
      <c r="L16" s="516" t="s">
        <v>844</v>
      </c>
      <c r="M16" s="512" t="n">
        <v>1</v>
      </c>
      <c r="N16" s="518"/>
      <c r="P16" s="508"/>
      <c r="Q16" s="311"/>
      <c r="R16" s="508"/>
      <c r="S16" s="508"/>
      <c r="T16" s="311"/>
      <c r="U16" s="508"/>
      <c r="V16" s="508"/>
      <c r="W16" s="508"/>
      <c r="X16" s="508"/>
      <c r="Y16" s="508"/>
      <c r="Z16" s="508"/>
      <c r="AA16" s="508"/>
      <c r="AB16" s="311"/>
      <c r="AC16" s="509"/>
      <c r="AD16" s="311"/>
      <c r="AE16" s="311"/>
      <c r="AF16" s="311"/>
      <c r="AG16" s="508"/>
      <c r="AH16" s="508"/>
      <c r="AI16" s="508"/>
      <c r="AJ16" s="508"/>
      <c r="AK16" s="508"/>
      <c r="AL16" s="508"/>
      <c r="AM16" s="311"/>
      <c r="AN16" s="508"/>
      <c r="AO16" s="508"/>
      <c r="AP16" s="509"/>
      <c r="AQ16" s="508"/>
      <c r="AR16" s="508"/>
      <c r="AS16" s="508"/>
      <c r="AT16" s="311"/>
      <c r="AU16" s="508"/>
      <c r="AV16" s="508"/>
      <c r="AW16" s="508"/>
      <c r="AX16" s="508"/>
      <c r="AY16" s="508"/>
      <c r="AZ16" s="508"/>
      <c r="BA16" s="508"/>
      <c r="BB16" s="508"/>
      <c r="BC16" s="311"/>
      <c r="BD16" s="508"/>
      <c r="BE16" s="508"/>
      <c r="BF16" s="508"/>
      <c r="BG16" s="508"/>
      <c r="BH16" s="311"/>
      <c r="BI16" s="508"/>
      <c r="BJ16" s="508"/>
      <c r="BK16" s="508"/>
      <c r="BL16" s="508"/>
      <c r="BM16" s="311"/>
      <c r="BN16" s="508"/>
      <c r="BO16" s="508"/>
      <c r="BP16" s="508"/>
      <c r="BQ16" s="508"/>
      <c r="BR16" s="311"/>
      <c r="BS16" s="508"/>
      <c r="BT16" s="509"/>
    </row>
    <row r="17" customFormat="false" ht="43.5" hidden="false" customHeight="true" outlineLevel="0" collapsed="false">
      <c r="A17" s="510" t="n">
        <v>32</v>
      </c>
      <c r="B17" s="511" t="s">
        <v>565</v>
      </c>
      <c r="C17" s="512" t="s">
        <v>765</v>
      </c>
      <c r="D17" s="512"/>
      <c r="E17" s="513" t="s">
        <v>842</v>
      </c>
      <c r="F17" s="514" t="s">
        <v>852</v>
      </c>
      <c r="G17" s="515" t="s">
        <v>765</v>
      </c>
      <c r="H17" s="516"/>
      <c r="I17" s="512" t="n">
        <v>10</v>
      </c>
      <c r="J17" s="512" t="n">
        <v>20</v>
      </c>
      <c r="K17" s="517" t="n">
        <f aca="false">J17*0.98</f>
        <v>19.6</v>
      </c>
      <c r="L17" s="516" t="s">
        <v>844</v>
      </c>
      <c r="M17" s="512" t="n">
        <v>1</v>
      </c>
      <c r="N17" s="518"/>
      <c r="P17" s="508"/>
      <c r="Q17" s="311"/>
      <c r="R17" s="508"/>
      <c r="S17" s="508"/>
      <c r="T17" s="311"/>
      <c r="U17" s="508"/>
      <c r="V17" s="508"/>
      <c r="W17" s="508"/>
      <c r="X17" s="508"/>
      <c r="Y17" s="508"/>
      <c r="Z17" s="508"/>
      <c r="AA17" s="508"/>
      <c r="AB17" s="311"/>
      <c r="AC17" s="509"/>
      <c r="AD17" s="311"/>
      <c r="AE17" s="311"/>
      <c r="AF17" s="311"/>
      <c r="AG17" s="508"/>
      <c r="AH17" s="508"/>
      <c r="AI17" s="508"/>
      <c r="AJ17" s="508"/>
      <c r="AK17" s="508"/>
      <c r="AL17" s="508"/>
      <c r="AM17" s="311"/>
      <c r="AN17" s="508"/>
      <c r="AO17" s="508"/>
      <c r="AP17" s="509"/>
      <c r="AQ17" s="508"/>
      <c r="AR17" s="508"/>
      <c r="AS17" s="508"/>
      <c r="AT17" s="311"/>
      <c r="AU17" s="508"/>
      <c r="AV17" s="508"/>
      <c r="AW17" s="508"/>
      <c r="AX17" s="508"/>
      <c r="AY17" s="508"/>
      <c r="AZ17" s="508"/>
      <c r="BA17" s="508"/>
      <c r="BB17" s="508"/>
      <c r="BC17" s="311"/>
      <c r="BD17" s="508"/>
      <c r="BE17" s="508"/>
      <c r="BF17" s="508"/>
      <c r="BG17" s="508"/>
      <c r="BH17" s="311"/>
      <c r="BI17" s="508"/>
      <c r="BJ17" s="508"/>
      <c r="BK17" s="508"/>
      <c r="BL17" s="508"/>
      <c r="BM17" s="311"/>
      <c r="BN17" s="508"/>
      <c r="BO17" s="508"/>
      <c r="BP17" s="508"/>
      <c r="BQ17" s="508"/>
      <c r="BR17" s="311"/>
      <c r="BS17" s="508"/>
      <c r="BT17" s="509"/>
    </row>
    <row r="18" customFormat="false" ht="23.25" hidden="false" customHeight="true" outlineLevel="0" collapsed="false">
      <c r="A18" s="510" t="n">
        <v>9</v>
      </c>
      <c r="B18" s="511" t="s">
        <v>853</v>
      </c>
      <c r="C18" s="512" t="s">
        <v>765</v>
      </c>
      <c r="D18" s="512"/>
      <c r="E18" s="513" t="s">
        <v>842</v>
      </c>
      <c r="F18" s="514" t="s">
        <v>854</v>
      </c>
      <c r="G18" s="515" t="s">
        <v>765</v>
      </c>
      <c r="H18" s="516"/>
      <c r="I18" s="512" t="n">
        <v>25</v>
      </c>
      <c r="J18" s="512" t="n">
        <v>70</v>
      </c>
      <c r="K18" s="517" t="n">
        <f aca="false">J18*0.98</f>
        <v>68.6</v>
      </c>
      <c r="L18" s="516" t="s">
        <v>844</v>
      </c>
      <c r="M18" s="512" t="n">
        <v>1</v>
      </c>
      <c r="N18" s="518"/>
      <c r="P18" s="508"/>
      <c r="Q18" s="311"/>
      <c r="R18" s="508"/>
      <c r="S18" s="508"/>
      <c r="T18" s="311"/>
      <c r="U18" s="508"/>
      <c r="V18" s="508"/>
      <c r="W18" s="508"/>
      <c r="X18" s="508"/>
      <c r="Y18" s="508"/>
      <c r="Z18" s="508"/>
      <c r="AA18" s="508"/>
      <c r="AB18" s="311"/>
      <c r="AC18" s="509"/>
      <c r="AD18" s="311"/>
      <c r="AE18" s="311"/>
      <c r="AF18" s="311"/>
      <c r="AG18" s="508"/>
      <c r="AH18" s="508"/>
      <c r="AI18" s="508"/>
      <c r="AJ18" s="508"/>
      <c r="AK18" s="508"/>
      <c r="AL18" s="508"/>
      <c r="AM18" s="311"/>
      <c r="AN18" s="508"/>
      <c r="AO18" s="508"/>
      <c r="AP18" s="509"/>
      <c r="AQ18" s="508"/>
      <c r="AR18" s="508"/>
      <c r="AS18" s="508"/>
      <c r="AT18" s="311"/>
      <c r="AU18" s="508"/>
      <c r="AV18" s="508"/>
      <c r="AW18" s="508"/>
      <c r="AX18" s="508"/>
      <c r="AY18" s="508"/>
      <c r="AZ18" s="508"/>
      <c r="BA18" s="508"/>
      <c r="BB18" s="508"/>
      <c r="BC18" s="311"/>
      <c r="BD18" s="508"/>
      <c r="BE18" s="508"/>
      <c r="BF18" s="508"/>
      <c r="BG18" s="508"/>
      <c r="BH18" s="311"/>
      <c r="BI18" s="508"/>
      <c r="BJ18" s="508"/>
      <c r="BK18" s="508"/>
      <c r="BL18" s="508"/>
      <c r="BM18" s="311"/>
      <c r="BN18" s="508"/>
      <c r="BO18" s="508"/>
      <c r="BP18" s="508"/>
      <c r="BQ18" s="508"/>
      <c r="BR18" s="311"/>
      <c r="BS18" s="508"/>
      <c r="BT18" s="509"/>
    </row>
    <row r="19" customFormat="false" ht="23.25" hidden="false" customHeight="true" outlineLevel="0" collapsed="false">
      <c r="A19" s="510" t="n">
        <v>25</v>
      </c>
      <c r="B19" s="511" t="s">
        <v>853</v>
      </c>
      <c r="C19" s="512" t="s">
        <v>765</v>
      </c>
      <c r="D19" s="512"/>
      <c r="E19" s="513" t="s">
        <v>842</v>
      </c>
      <c r="F19" s="514" t="s">
        <v>855</v>
      </c>
      <c r="G19" s="515" t="s">
        <v>765</v>
      </c>
      <c r="H19" s="516"/>
      <c r="I19" s="512" t="n">
        <v>10</v>
      </c>
      <c r="J19" s="512" t="n">
        <v>25</v>
      </c>
      <c r="K19" s="517" t="n">
        <f aca="false">J19*0.98</f>
        <v>24.5</v>
      </c>
      <c r="L19" s="516" t="s">
        <v>844</v>
      </c>
      <c r="M19" s="512" t="n">
        <v>1</v>
      </c>
      <c r="N19" s="518"/>
      <c r="P19" s="508"/>
      <c r="Q19" s="311"/>
      <c r="R19" s="508"/>
      <c r="S19" s="508"/>
      <c r="T19" s="311"/>
      <c r="U19" s="508"/>
      <c r="V19" s="508"/>
      <c r="W19" s="508"/>
      <c r="X19" s="508"/>
      <c r="Y19" s="508"/>
      <c r="Z19" s="508"/>
      <c r="AA19" s="508"/>
      <c r="AB19" s="311"/>
      <c r="AC19" s="509"/>
      <c r="AD19" s="311"/>
      <c r="AE19" s="311"/>
      <c r="AF19" s="311"/>
      <c r="AG19" s="508"/>
      <c r="AH19" s="508"/>
      <c r="AI19" s="508"/>
      <c r="AJ19" s="508"/>
      <c r="AK19" s="508"/>
      <c r="AL19" s="508"/>
      <c r="AM19" s="311"/>
      <c r="AN19" s="508"/>
      <c r="AO19" s="508"/>
      <c r="AP19" s="509"/>
      <c r="AQ19" s="508"/>
      <c r="AR19" s="508"/>
      <c r="AS19" s="508"/>
      <c r="AT19" s="311"/>
      <c r="AU19" s="508"/>
      <c r="AV19" s="508"/>
      <c r="AW19" s="508"/>
      <c r="AX19" s="508"/>
      <c r="AY19" s="508"/>
      <c r="AZ19" s="508"/>
      <c r="BA19" s="508"/>
      <c r="BB19" s="508"/>
      <c r="BC19" s="311"/>
      <c r="BD19" s="508"/>
      <c r="BE19" s="508"/>
      <c r="BF19" s="508"/>
      <c r="BG19" s="508"/>
      <c r="BH19" s="311"/>
      <c r="BI19" s="508"/>
      <c r="BJ19" s="508"/>
      <c r="BK19" s="508"/>
      <c r="BL19" s="508"/>
      <c r="BM19" s="311"/>
      <c r="BN19" s="508"/>
      <c r="BO19" s="508"/>
      <c r="BP19" s="508"/>
      <c r="BQ19" s="508"/>
      <c r="BR19" s="311"/>
      <c r="BS19" s="508"/>
      <c r="BT19" s="509"/>
    </row>
    <row r="20" customFormat="false" ht="23.25" hidden="false" customHeight="true" outlineLevel="0" collapsed="false">
      <c r="A20" s="510" t="n">
        <v>3</v>
      </c>
      <c r="B20" s="511" t="s">
        <v>856</v>
      </c>
      <c r="C20" s="512" t="s">
        <v>765</v>
      </c>
      <c r="D20" s="512"/>
      <c r="E20" s="513" t="s">
        <v>842</v>
      </c>
      <c r="F20" s="514" t="s">
        <v>857</v>
      </c>
      <c r="G20" s="515" t="s">
        <v>765</v>
      </c>
      <c r="H20" s="516"/>
      <c r="I20" s="512" t="n">
        <v>20</v>
      </c>
      <c r="J20" s="512" t="n">
        <v>120</v>
      </c>
      <c r="K20" s="517" t="n">
        <f aca="false">J20*0.98</f>
        <v>117.6</v>
      </c>
      <c r="L20" s="516" t="s">
        <v>844</v>
      </c>
      <c r="M20" s="512" t="n">
        <v>1</v>
      </c>
      <c r="N20" s="518"/>
      <c r="P20" s="508"/>
      <c r="Q20" s="311"/>
      <c r="R20" s="508"/>
      <c r="S20" s="508"/>
      <c r="T20" s="311"/>
      <c r="U20" s="508"/>
      <c r="V20" s="508"/>
      <c r="W20" s="508"/>
      <c r="X20" s="508"/>
      <c r="Y20" s="508"/>
      <c r="Z20" s="508"/>
      <c r="AA20" s="508"/>
      <c r="AB20" s="311"/>
      <c r="AC20" s="509"/>
      <c r="AD20" s="311"/>
      <c r="AE20" s="311"/>
      <c r="AF20" s="311"/>
      <c r="AG20" s="508"/>
      <c r="AH20" s="508"/>
      <c r="AI20" s="508"/>
      <c r="AJ20" s="508"/>
      <c r="AK20" s="508"/>
      <c r="AL20" s="508"/>
      <c r="AM20" s="311"/>
      <c r="AN20" s="508"/>
      <c r="AO20" s="508"/>
      <c r="AP20" s="509"/>
      <c r="AQ20" s="508"/>
      <c r="AR20" s="508"/>
      <c r="AS20" s="508"/>
      <c r="AT20" s="311"/>
      <c r="AU20" s="508"/>
      <c r="AV20" s="508"/>
      <c r="AW20" s="508"/>
      <c r="AX20" s="508"/>
      <c r="AY20" s="508"/>
      <c r="AZ20" s="508"/>
      <c r="BA20" s="508"/>
      <c r="BB20" s="508"/>
      <c r="BC20" s="311"/>
      <c r="BD20" s="508"/>
      <c r="BE20" s="508"/>
      <c r="BF20" s="508"/>
      <c r="BG20" s="508"/>
      <c r="BH20" s="311"/>
      <c r="BI20" s="508"/>
      <c r="BJ20" s="508"/>
      <c r="BK20" s="508"/>
      <c r="BL20" s="508"/>
      <c r="BM20" s="311"/>
      <c r="BN20" s="508"/>
      <c r="BO20" s="508"/>
      <c r="BP20" s="508"/>
      <c r="BQ20" s="508"/>
      <c r="BR20" s="311"/>
      <c r="BS20" s="508"/>
      <c r="BT20" s="509"/>
    </row>
    <row r="21" customFormat="false" ht="23.25" hidden="false" customHeight="true" outlineLevel="0" collapsed="false">
      <c r="A21" s="510" t="n">
        <v>5</v>
      </c>
      <c r="B21" s="511" t="s">
        <v>856</v>
      </c>
      <c r="C21" s="512" t="s">
        <v>765</v>
      </c>
      <c r="D21" s="512"/>
      <c r="E21" s="513" t="s">
        <v>842</v>
      </c>
      <c r="F21" s="514" t="s">
        <v>858</v>
      </c>
      <c r="G21" s="515" t="s">
        <v>765</v>
      </c>
      <c r="H21" s="516"/>
      <c r="I21" s="512" t="n">
        <v>20</v>
      </c>
      <c r="J21" s="512" t="n">
        <v>40</v>
      </c>
      <c r="K21" s="517" t="n">
        <f aca="false">J21*0.98</f>
        <v>39.2</v>
      </c>
      <c r="L21" s="516" t="s">
        <v>844</v>
      </c>
      <c r="M21" s="512" t="n">
        <v>1</v>
      </c>
      <c r="N21" s="518"/>
      <c r="P21" s="508"/>
      <c r="Q21" s="311"/>
      <c r="R21" s="508"/>
      <c r="S21" s="508"/>
      <c r="T21" s="311"/>
      <c r="U21" s="508"/>
      <c r="V21" s="508"/>
      <c r="W21" s="508"/>
      <c r="X21" s="508"/>
      <c r="Y21" s="508"/>
      <c r="Z21" s="508"/>
      <c r="AA21" s="508"/>
      <c r="AB21" s="311"/>
      <c r="AC21" s="509"/>
      <c r="AD21" s="311"/>
      <c r="AE21" s="311"/>
      <c r="AF21" s="311"/>
      <c r="AG21" s="508"/>
      <c r="AH21" s="508"/>
      <c r="AI21" s="508"/>
      <c r="AJ21" s="508"/>
      <c r="AK21" s="508"/>
      <c r="AL21" s="508"/>
      <c r="AM21" s="311"/>
      <c r="AN21" s="508"/>
      <c r="AO21" s="508"/>
      <c r="AP21" s="509"/>
      <c r="AQ21" s="508"/>
      <c r="AR21" s="508"/>
      <c r="AS21" s="508"/>
      <c r="AT21" s="311"/>
      <c r="AU21" s="508"/>
      <c r="AV21" s="508"/>
      <c r="AW21" s="508"/>
      <c r="AX21" s="508"/>
      <c r="AY21" s="508"/>
      <c r="AZ21" s="508"/>
      <c r="BA21" s="508"/>
      <c r="BB21" s="508"/>
      <c r="BC21" s="311"/>
      <c r="BD21" s="508"/>
      <c r="BE21" s="508"/>
      <c r="BF21" s="508"/>
      <c r="BG21" s="508"/>
      <c r="BH21" s="311"/>
      <c r="BI21" s="508"/>
      <c r="BJ21" s="508"/>
      <c r="BK21" s="508"/>
      <c r="BL21" s="508"/>
      <c r="BM21" s="311"/>
      <c r="BN21" s="508"/>
      <c r="BO21" s="508"/>
      <c r="BP21" s="508"/>
      <c r="BQ21" s="508"/>
      <c r="BR21" s="311"/>
      <c r="BS21" s="508"/>
      <c r="BT21" s="509"/>
    </row>
    <row r="22" customFormat="false" ht="30" hidden="false" customHeight="true" outlineLevel="0" collapsed="false">
      <c r="A22" s="510" t="n">
        <v>8</v>
      </c>
      <c r="B22" s="519" t="s">
        <v>856</v>
      </c>
      <c r="C22" s="512" t="s">
        <v>765</v>
      </c>
      <c r="D22" s="512"/>
      <c r="E22" s="513" t="s">
        <v>842</v>
      </c>
      <c r="F22" s="514" t="s">
        <v>859</v>
      </c>
      <c r="G22" s="515" t="s">
        <v>765</v>
      </c>
      <c r="H22" s="516"/>
      <c r="I22" s="512" t="n">
        <v>20</v>
      </c>
      <c r="J22" s="512" t="n">
        <v>100</v>
      </c>
      <c r="K22" s="517" t="n">
        <f aca="false">J22*0.98</f>
        <v>98</v>
      </c>
      <c r="L22" s="516" t="s">
        <v>844</v>
      </c>
      <c r="M22" s="512" t="n">
        <v>1</v>
      </c>
      <c r="N22" s="518"/>
      <c r="P22" s="508"/>
      <c r="Q22" s="311"/>
      <c r="R22" s="508"/>
      <c r="S22" s="508"/>
      <c r="T22" s="311"/>
      <c r="U22" s="508"/>
      <c r="V22" s="508"/>
      <c r="W22" s="508"/>
      <c r="X22" s="508"/>
      <c r="Y22" s="508"/>
      <c r="Z22" s="508"/>
      <c r="AA22" s="508"/>
      <c r="AB22" s="311"/>
      <c r="AC22" s="509"/>
      <c r="AD22" s="311"/>
      <c r="AE22" s="311"/>
      <c r="AF22" s="311"/>
      <c r="AG22" s="508"/>
      <c r="AH22" s="508"/>
      <c r="AI22" s="508"/>
      <c r="AJ22" s="508"/>
      <c r="AK22" s="508"/>
      <c r="AL22" s="508"/>
      <c r="AM22" s="311"/>
      <c r="AN22" s="508"/>
      <c r="AO22" s="508"/>
      <c r="AP22" s="509"/>
      <c r="AQ22" s="508"/>
      <c r="AR22" s="508"/>
      <c r="AS22" s="508"/>
      <c r="AT22" s="311"/>
      <c r="AU22" s="508"/>
      <c r="AV22" s="508"/>
      <c r="AW22" s="508"/>
      <c r="AX22" s="508"/>
      <c r="AY22" s="508"/>
      <c r="AZ22" s="508"/>
      <c r="BA22" s="508"/>
      <c r="BB22" s="508"/>
      <c r="BC22" s="311"/>
      <c r="BD22" s="508"/>
      <c r="BE22" s="508"/>
      <c r="BF22" s="508"/>
      <c r="BG22" s="508"/>
      <c r="BH22" s="311"/>
      <c r="BI22" s="508"/>
      <c r="BJ22" s="508"/>
      <c r="BK22" s="508"/>
      <c r="BL22" s="508"/>
      <c r="BM22" s="311"/>
      <c r="BN22" s="508"/>
      <c r="BO22" s="508"/>
      <c r="BP22" s="508"/>
      <c r="BQ22" s="508"/>
      <c r="BR22" s="311"/>
      <c r="BS22" s="508"/>
      <c r="BT22" s="509"/>
    </row>
    <row r="23" customFormat="false" ht="23.25" hidden="false" customHeight="true" outlineLevel="0" collapsed="false">
      <c r="A23" s="510" t="n">
        <v>16</v>
      </c>
      <c r="B23" s="511" t="s">
        <v>571</v>
      </c>
      <c r="C23" s="512" t="s">
        <v>765</v>
      </c>
      <c r="D23" s="512"/>
      <c r="E23" s="513" t="s">
        <v>842</v>
      </c>
      <c r="F23" s="514" t="s">
        <v>860</v>
      </c>
      <c r="G23" s="515" t="s">
        <v>765</v>
      </c>
      <c r="H23" s="516"/>
      <c r="I23" s="512" t="n">
        <v>25</v>
      </c>
      <c r="J23" s="512" t="n">
        <v>60</v>
      </c>
      <c r="K23" s="517" t="n">
        <f aca="false">J23*0.98</f>
        <v>58.8</v>
      </c>
      <c r="L23" s="516" t="s">
        <v>844</v>
      </c>
      <c r="M23" s="512" t="n">
        <v>1</v>
      </c>
      <c r="N23" s="518"/>
      <c r="P23" s="508"/>
      <c r="Q23" s="311"/>
      <c r="R23" s="508"/>
      <c r="S23" s="508"/>
      <c r="T23" s="311"/>
      <c r="U23" s="508"/>
      <c r="V23" s="508"/>
      <c r="W23" s="508"/>
      <c r="X23" s="508"/>
      <c r="Y23" s="508"/>
      <c r="Z23" s="508"/>
      <c r="AA23" s="508"/>
      <c r="AB23" s="311"/>
      <c r="AC23" s="509"/>
      <c r="AD23" s="311"/>
      <c r="AE23" s="311"/>
      <c r="AF23" s="311"/>
      <c r="AG23" s="508"/>
      <c r="AH23" s="508"/>
      <c r="AI23" s="508"/>
      <c r="AJ23" s="508"/>
      <c r="AK23" s="508"/>
      <c r="AL23" s="508"/>
      <c r="AM23" s="311"/>
      <c r="AN23" s="508"/>
      <c r="AO23" s="508"/>
      <c r="AP23" s="509"/>
      <c r="AQ23" s="508"/>
      <c r="AR23" s="508"/>
      <c r="AS23" s="508"/>
      <c r="AT23" s="311"/>
      <c r="AU23" s="508"/>
      <c r="AV23" s="508"/>
      <c r="AW23" s="508"/>
      <c r="AX23" s="508"/>
      <c r="AY23" s="508"/>
      <c r="AZ23" s="508"/>
      <c r="BA23" s="508"/>
      <c r="BB23" s="508"/>
      <c r="BC23" s="311"/>
      <c r="BD23" s="508"/>
      <c r="BE23" s="508"/>
      <c r="BF23" s="508"/>
      <c r="BG23" s="508"/>
      <c r="BH23" s="311"/>
      <c r="BI23" s="508"/>
      <c r="BJ23" s="508"/>
      <c r="BK23" s="508"/>
      <c r="BL23" s="508"/>
      <c r="BM23" s="311"/>
      <c r="BN23" s="508"/>
      <c r="BO23" s="508"/>
      <c r="BP23" s="508"/>
      <c r="BQ23" s="508"/>
      <c r="BR23" s="311"/>
      <c r="BS23" s="508"/>
      <c r="BT23" s="509"/>
    </row>
    <row r="24" customFormat="false" ht="23.25" hidden="false" customHeight="true" outlineLevel="0" collapsed="false">
      <c r="A24" s="510" t="n">
        <v>17</v>
      </c>
      <c r="B24" s="511" t="s">
        <v>571</v>
      </c>
      <c r="C24" s="512" t="s">
        <v>765</v>
      </c>
      <c r="D24" s="512"/>
      <c r="E24" s="513" t="s">
        <v>842</v>
      </c>
      <c r="F24" s="514" t="s">
        <v>861</v>
      </c>
      <c r="G24" s="515" t="s">
        <v>765</v>
      </c>
      <c r="H24" s="516"/>
      <c r="I24" s="512" t="n">
        <v>20</v>
      </c>
      <c r="J24" s="512" t="n">
        <v>60</v>
      </c>
      <c r="K24" s="517" t="n">
        <f aca="false">J24*0.98</f>
        <v>58.8</v>
      </c>
      <c r="L24" s="516" t="s">
        <v>844</v>
      </c>
      <c r="M24" s="512" t="n">
        <v>1</v>
      </c>
      <c r="N24" s="518"/>
      <c r="P24" s="508"/>
      <c r="Q24" s="311"/>
      <c r="R24" s="508"/>
      <c r="S24" s="508"/>
      <c r="T24" s="311"/>
      <c r="U24" s="508"/>
      <c r="V24" s="508"/>
      <c r="W24" s="508"/>
      <c r="X24" s="508"/>
      <c r="Y24" s="508"/>
      <c r="Z24" s="508"/>
      <c r="AA24" s="508"/>
      <c r="AB24" s="311"/>
      <c r="AC24" s="509"/>
      <c r="AD24" s="311"/>
      <c r="AE24" s="311"/>
      <c r="AF24" s="311"/>
      <c r="AG24" s="508"/>
      <c r="AH24" s="508"/>
      <c r="AI24" s="508"/>
      <c r="AJ24" s="508"/>
      <c r="AK24" s="508"/>
      <c r="AL24" s="508"/>
      <c r="AM24" s="311"/>
      <c r="AN24" s="508"/>
      <c r="AO24" s="508"/>
      <c r="AP24" s="509"/>
      <c r="AQ24" s="508"/>
      <c r="AR24" s="508"/>
      <c r="AS24" s="508"/>
      <c r="AT24" s="311"/>
      <c r="AU24" s="508"/>
      <c r="AV24" s="508"/>
      <c r="AW24" s="508"/>
      <c r="AX24" s="508"/>
      <c r="AY24" s="508"/>
      <c r="AZ24" s="508"/>
      <c r="BA24" s="508"/>
      <c r="BB24" s="508"/>
      <c r="BC24" s="311"/>
      <c r="BD24" s="508"/>
      <c r="BE24" s="508"/>
      <c r="BF24" s="508"/>
      <c r="BG24" s="508"/>
      <c r="BH24" s="311"/>
      <c r="BI24" s="508"/>
      <c r="BJ24" s="508"/>
      <c r="BK24" s="508"/>
      <c r="BL24" s="508"/>
      <c r="BM24" s="311"/>
      <c r="BN24" s="508"/>
      <c r="BO24" s="508"/>
      <c r="BP24" s="508"/>
      <c r="BQ24" s="508"/>
      <c r="BR24" s="311"/>
      <c r="BS24" s="508"/>
      <c r="BT24" s="509"/>
    </row>
    <row r="25" customFormat="false" ht="39" hidden="false" customHeight="true" outlineLevel="0" collapsed="false">
      <c r="A25" s="510" t="n">
        <v>27</v>
      </c>
      <c r="B25" s="511" t="s">
        <v>571</v>
      </c>
      <c r="C25" s="512" t="s">
        <v>765</v>
      </c>
      <c r="D25" s="512"/>
      <c r="E25" s="513" t="s">
        <v>842</v>
      </c>
      <c r="F25" s="514" t="s">
        <v>862</v>
      </c>
      <c r="G25" s="515" t="s">
        <v>765</v>
      </c>
      <c r="H25" s="516"/>
      <c r="I25" s="512" t="n">
        <v>10</v>
      </c>
      <c r="J25" s="512" t="n">
        <v>30</v>
      </c>
      <c r="K25" s="517" t="n">
        <f aca="false">J25*0.98</f>
        <v>29.4</v>
      </c>
      <c r="L25" s="516" t="s">
        <v>844</v>
      </c>
      <c r="M25" s="512" t="n">
        <v>1</v>
      </c>
      <c r="N25" s="518"/>
      <c r="P25" s="508"/>
      <c r="Q25" s="311"/>
      <c r="R25" s="508"/>
      <c r="S25" s="508"/>
      <c r="T25" s="311"/>
      <c r="U25" s="508"/>
      <c r="V25" s="508"/>
      <c r="W25" s="508"/>
      <c r="X25" s="508"/>
      <c r="Y25" s="508"/>
      <c r="Z25" s="508"/>
      <c r="AA25" s="508"/>
      <c r="AB25" s="311"/>
      <c r="AC25" s="509"/>
      <c r="AD25" s="311"/>
      <c r="AE25" s="311"/>
      <c r="AF25" s="311"/>
      <c r="AG25" s="508"/>
      <c r="AH25" s="508"/>
      <c r="AI25" s="508"/>
      <c r="AJ25" s="508"/>
      <c r="AK25" s="508"/>
      <c r="AL25" s="508"/>
      <c r="AM25" s="311"/>
      <c r="AN25" s="508"/>
      <c r="AO25" s="508"/>
      <c r="AP25" s="509"/>
      <c r="AQ25" s="508"/>
      <c r="AR25" s="508"/>
      <c r="AS25" s="508"/>
      <c r="AT25" s="311"/>
      <c r="AU25" s="508"/>
      <c r="AV25" s="508"/>
      <c r="AW25" s="508"/>
      <c r="AX25" s="508"/>
      <c r="AY25" s="508"/>
      <c r="AZ25" s="508"/>
      <c r="BA25" s="508"/>
      <c r="BB25" s="508"/>
      <c r="BC25" s="311"/>
      <c r="BD25" s="508"/>
      <c r="BE25" s="508"/>
      <c r="BF25" s="508"/>
      <c r="BG25" s="508"/>
      <c r="BH25" s="311"/>
      <c r="BI25" s="508"/>
      <c r="BJ25" s="508"/>
      <c r="BK25" s="508"/>
      <c r="BL25" s="508"/>
      <c r="BM25" s="311"/>
      <c r="BN25" s="508"/>
      <c r="BO25" s="508"/>
      <c r="BP25" s="508"/>
      <c r="BQ25" s="508"/>
      <c r="BR25" s="311"/>
      <c r="BS25" s="508"/>
      <c r="BT25" s="509"/>
    </row>
    <row r="26" customFormat="false" ht="23.25" hidden="false" customHeight="true" outlineLevel="0" collapsed="false">
      <c r="A26" s="510" t="n">
        <v>28</v>
      </c>
      <c r="B26" s="511" t="s">
        <v>863</v>
      </c>
      <c r="C26" s="512" t="s">
        <v>765</v>
      </c>
      <c r="D26" s="512"/>
      <c r="E26" s="513" t="s">
        <v>842</v>
      </c>
      <c r="F26" s="514" t="s">
        <v>864</v>
      </c>
      <c r="G26" s="515" t="s">
        <v>765</v>
      </c>
      <c r="H26" s="516"/>
      <c r="I26" s="512" t="n">
        <v>25</v>
      </c>
      <c r="J26" s="512" t="n">
        <v>30</v>
      </c>
      <c r="K26" s="517" t="n">
        <f aca="false">J26*0.98</f>
        <v>29.4</v>
      </c>
      <c r="L26" s="516" t="s">
        <v>844</v>
      </c>
      <c r="M26" s="512" t="n">
        <v>1</v>
      </c>
      <c r="N26" s="518"/>
      <c r="P26" s="508"/>
      <c r="Q26" s="311"/>
      <c r="R26" s="508"/>
      <c r="S26" s="508"/>
      <c r="T26" s="311"/>
      <c r="U26" s="508"/>
      <c r="V26" s="508"/>
      <c r="W26" s="508"/>
      <c r="X26" s="508"/>
      <c r="Y26" s="508"/>
      <c r="Z26" s="508"/>
      <c r="AA26" s="508"/>
      <c r="AB26" s="311"/>
      <c r="AC26" s="509"/>
      <c r="AD26" s="311"/>
      <c r="AE26" s="311"/>
      <c r="AF26" s="311"/>
      <c r="AG26" s="508"/>
      <c r="AH26" s="508"/>
      <c r="AI26" s="508"/>
      <c r="AJ26" s="508"/>
      <c r="AK26" s="508"/>
      <c r="AL26" s="508"/>
      <c r="AM26" s="311"/>
      <c r="AN26" s="508"/>
      <c r="AO26" s="508"/>
      <c r="AP26" s="509"/>
      <c r="AQ26" s="508"/>
      <c r="AR26" s="508"/>
      <c r="AS26" s="508"/>
      <c r="AT26" s="311"/>
      <c r="AU26" s="508"/>
      <c r="AV26" s="508"/>
      <c r="AW26" s="508"/>
      <c r="AX26" s="508"/>
      <c r="AY26" s="508"/>
      <c r="AZ26" s="508"/>
      <c r="BA26" s="508"/>
      <c r="BB26" s="508"/>
      <c r="BC26" s="311"/>
      <c r="BD26" s="508"/>
      <c r="BE26" s="508"/>
      <c r="BF26" s="508"/>
      <c r="BG26" s="508"/>
      <c r="BH26" s="311"/>
      <c r="BI26" s="508"/>
      <c r="BJ26" s="508"/>
      <c r="BK26" s="508"/>
      <c r="BL26" s="508"/>
      <c r="BM26" s="311"/>
      <c r="BN26" s="508"/>
      <c r="BO26" s="508"/>
      <c r="BP26" s="508"/>
      <c r="BQ26" s="508"/>
      <c r="BR26" s="311"/>
      <c r="BS26" s="508"/>
      <c r="BT26" s="509"/>
    </row>
    <row r="27" customFormat="false" ht="23.25" hidden="false" customHeight="true" outlineLevel="0" collapsed="false">
      <c r="A27" s="520"/>
      <c r="B27" s="520"/>
      <c r="C27" s="520"/>
      <c r="D27" s="520"/>
      <c r="E27" s="521"/>
      <c r="F27" s="520"/>
      <c r="G27" s="522" t="s">
        <v>865</v>
      </c>
      <c r="H27" s="520" t="s">
        <v>866</v>
      </c>
      <c r="I27" s="520"/>
      <c r="J27" s="520"/>
      <c r="K27" s="520"/>
      <c r="L27" s="520"/>
      <c r="M27" s="520" t="s">
        <v>867</v>
      </c>
      <c r="N27" s="522" t="s">
        <v>868</v>
      </c>
      <c r="P27" s="508"/>
      <c r="Q27" s="311"/>
      <c r="R27" s="508"/>
      <c r="S27" s="508"/>
      <c r="T27" s="311"/>
      <c r="U27" s="508"/>
      <c r="V27" s="508"/>
      <c r="W27" s="508"/>
      <c r="X27" s="508"/>
      <c r="Y27" s="508"/>
      <c r="Z27" s="508"/>
      <c r="AA27" s="508"/>
      <c r="AB27" s="311"/>
      <c r="AC27" s="509"/>
      <c r="AD27" s="311"/>
      <c r="AE27" s="311"/>
      <c r="AF27" s="311"/>
      <c r="AG27" s="508"/>
      <c r="AH27" s="508"/>
      <c r="AI27" s="508"/>
      <c r="AJ27" s="508"/>
      <c r="AK27" s="508"/>
      <c r="AL27" s="508"/>
      <c r="AM27" s="311"/>
      <c r="AN27" s="508"/>
      <c r="AO27" s="508"/>
      <c r="AP27" s="509"/>
      <c r="AQ27" s="508"/>
      <c r="AR27" s="508"/>
      <c r="AS27" s="508"/>
      <c r="AT27" s="311"/>
      <c r="AU27" s="508"/>
      <c r="AV27" s="508"/>
      <c r="AW27" s="508"/>
      <c r="AX27" s="508"/>
      <c r="AY27" s="508"/>
      <c r="AZ27" s="508"/>
      <c r="BA27" s="508"/>
      <c r="BB27" s="508"/>
      <c r="BC27" s="311"/>
      <c r="BD27" s="508"/>
      <c r="BE27" s="508"/>
      <c r="BF27" s="508"/>
      <c r="BG27" s="508"/>
      <c r="BH27" s="311"/>
      <c r="BI27" s="508"/>
      <c r="BJ27" s="508"/>
      <c r="BK27" s="508"/>
      <c r="BL27" s="508"/>
      <c r="BM27" s="311"/>
      <c r="BN27" s="508"/>
      <c r="BO27" s="508"/>
      <c r="BP27" s="508"/>
      <c r="BQ27" s="508"/>
      <c r="BR27" s="311"/>
      <c r="BS27" s="508"/>
      <c r="BT27" s="509"/>
    </row>
    <row r="28" customFormat="false" ht="23.25" hidden="false" customHeight="true" outlineLevel="0" collapsed="false">
      <c r="A28" s="510"/>
      <c r="B28" s="512"/>
      <c r="C28" s="512"/>
      <c r="D28" s="512"/>
      <c r="E28" s="513"/>
      <c r="F28" s="514"/>
      <c r="G28" s="515"/>
      <c r="H28" s="516"/>
      <c r="I28" s="512"/>
      <c r="J28" s="523"/>
      <c r="K28" s="517"/>
      <c r="L28" s="516"/>
      <c r="M28" s="512"/>
      <c r="N28" s="518"/>
      <c r="P28" s="508"/>
      <c r="Q28" s="311"/>
      <c r="R28" s="508"/>
      <c r="S28" s="508"/>
      <c r="T28" s="311"/>
      <c r="U28" s="508"/>
      <c r="V28" s="508"/>
      <c r="W28" s="508"/>
      <c r="X28" s="508"/>
      <c r="Y28" s="508"/>
      <c r="Z28" s="508"/>
      <c r="AA28" s="508"/>
      <c r="AB28" s="311"/>
      <c r="AC28" s="509"/>
      <c r="AD28" s="311"/>
      <c r="AE28" s="311"/>
      <c r="AF28" s="311"/>
      <c r="AG28" s="508"/>
      <c r="AH28" s="508"/>
      <c r="AI28" s="508"/>
      <c r="AJ28" s="508"/>
      <c r="AK28" s="508"/>
      <c r="AL28" s="508"/>
      <c r="AM28" s="311"/>
      <c r="AN28" s="508"/>
      <c r="AO28" s="508"/>
      <c r="AP28" s="509"/>
      <c r="AQ28" s="508"/>
      <c r="AR28" s="508"/>
      <c r="AS28" s="508"/>
      <c r="AT28" s="311"/>
      <c r="AU28" s="508"/>
      <c r="AV28" s="508"/>
      <c r="AW28" s="508"/>
      <c r="AX28" s="508"/>
      <c r="AY28" s="508"/>
      <c r="AZ28" s="508"/>
      <c r="BA28" s="508"/>
      <c r="BB28" s="508"/>
      <c r="BC28" s="311"/>
      <c r="BD28" s="508"/>
      <c r="BE28" s="508"/>
      <c r="BF28" s="508"/>
      <c r="BG28" s="508"/>
      <c r="BH28" s="311"/>
      <c r="BI28" s="508"/>
      <c r="BJ28" s="508"/>
      <c r="BK28" s="508"/>
      <c r="BL28" s="508"/>
      <c r="BM28" s="311"/>
      <c r="BN28" s="508"/>
      <c r="BO28" s="508"/>
      <c r="BP28" s="508"/>
      <c r="BQ28" s="508"/>
      <c r="BR28" s="311"/>
      <c r="BS28" s="508"/>
      <c r="BT28" s="509"/>
    </row>
    <row r="29" customFormat="false" ht="32.25" hidden="false" customHeight="true" outlineLevel="0" collapsed="false">
      <c r="A29" s="510"/>
      <c r="B29" s="512"/>
      <c r="C29" s="512"/>
      <c r="D29" s="512"/>
      <c r="E29" s="513"/>
      <c r="F29" s="514"/>
      <c r="G29" s="515"/>
      <c r="H29" s="516"/>
      <c r="I29" s="512"/>
      <c r="J29" s="512"/>
      <c r="K29" s="517"/>
      <c r="L29" s="516"/>
      <c r="M29" s="512"/>
      <c r="N29" s="518"/>
      <c r="P29" s="508"/>
      <c r="Q29" s="311"/>
      <c r="R29" s="508"/>
      <c r="S29" s="508"/>
      <c r="T29" s="311"/>
      <c r="U29" s="508"/>
      <c r="V29" s="508"/>
      <c r="W29" s="508"/>
      <c r="X29" s="508"/>
      <c r="Y29" s="508"/>
      <c r="Z29" s="508"/>
      <c r="AA29" s="508"/>
      <c r="AB29" s="311"/>
      <c r="AC29" s="509"/>
      <c r="AD29" s="311"/>
      <c r="AE29" s="311"/>
      <c r="AF29" s="311"/>
      <c r="AG29" s="508"/>
      <c r="AH29" s="508"/>
      <c r="AI29" s="508"/>
      <c r="AJ29" s="508"/>
      <c r="AK29" s="508"/>
      <c r="AL29" s="508"/>
      <c r="AM29" s="311"/>
      <c r="AN29" s="508"/>
      <c r="AO29" s="508"/>
      <c r="AP29" s="509"/>
      <c r="AQ29" s="508"/>
      <c r="AR29" s="508"/>
      <c r="AS29" s="508"/>
      <c r="AT29" s="311"/>
      <c r="AU29" s="508"/>
      <c r="AV29" s="508"/>
      <c r="AW29" s="508"/>
      <c r="AX29" s="508"/>
      <c r="AY29" s="508"/>
      <c r="AZ29" s="508"/>
      <c r="BA29" s="508"/>
      <c r="BB29" s="508"/>
      <c r="BC29" s="311"/>
      <c r="BD29" s="508"/>
      <c r="BE29" s="508"/>
      <c r="BF29" s="508"/>
      <c r="BG29" s="508"/>
      <c r="BH29" s="311"/>
      <c r="BI29" s="508"/>
      <c r="BJ29" s="508"/>
      <c r="BK29" s="508"/>
      <c r="BL29" s="508"/>
      <c r="BM29" s="311"/>
      <c r="BN29" s="508"/>
      <c r="BO29" s="508"/>
      <c r="BP29" s="508"/>
      <c r="BQ29" s="508"/>
      <c r="BR29" s="311"/>
      <c r="BS29" s="508"/>
      <c r="BT29" s="509"/>
    </row>
    <row r="30" customFormat="false" ht="18" hidden="false" customHeight="true" outlineLevel="0" collapsed="false">
      <c r="A30" s="524"/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</row>
    <row r="31" customFormat="false" ht="13.5" hidden="false" customHeight="false" outlineLevel="0" collapsed="false"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</row>
    <row r="32" customFormat="false" ht="13.5" hidden="false" customHeight="false" outlineLevel="0" collapsed="false"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</row>
    <row r="33" customFormat="false" ht="13.5" hidden="false" customHeight="false" outlineLevel="0" collapsed="false"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</row>
    <row r="34" customFormat="false" ht="13.5" hidden="false" customHeight="false" outlineLevel="0" collapsed="false"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</row>
    <row r="35" customFormat="false" ht="13.5" hidden="false" customHeight="false" outlineLevel="0" collapsed="false"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</row>
    <row r="36" customFormat="false" ht="13.5" hidden="false" customHeight="false" outlineLevel="0" collapsed="false"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</row>
    <row r="37" customFormat="false" ht="13.5" hidden="false" customHeight="false" outlineLevel="0" collapsed="false"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</row>
    <row r="38" customFormat="false" ht="13.5" hidden="false" customHeight="false" outlineLevel="0" collapsed="false"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  <c r="BS38" s="311"/>
      <c r="BT38" s="311"/>
    </row>
    <row r="39" customFormat="false" ht="13.5" hidden="false" customHeight="false" outlineLevel="0" collapsed="false"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  <c r="BS39" s="311"/>
      <c r="BT39" s="311"/>
    </row>
    <row r="40" customFormat="false" ht="13.5" hidden="false" customHeight="false" outlineLevel="0" collapsed="false"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  <c r="BS40" s="311"/>
      <c r="BT40" s="311"/>
    </row>
    <row r="41" customFormat="false" ht="13.5" hidden="false" customHeight="false" outlineLevel="0" collapsed="false"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  <c r="BS41" s="311"/>
      <c r="BT41" s="311"/>
    </row>
    <row r="42" customFormat="false" ht="13.5" hidden="false" customHeight="false" outlineLevel="0" collapsed="false"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  <c r="BS42" s="311"/>
      <c r="BT42" s="311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D4:F13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80.7"/>
  </cols>
  <sheetData>
    <row r="4" customFormat="false" ht="12.75" hidden="false" customHeight="false" outlineLevel="0" collapsed="false">
      <c r="D4" s="190" t="s">
        <v>138</v>
      </c>
    </row>
    <row r="5" customFormat="false" ht="12.75" hidden="false" customHeight="false" outlineLevel="0" collapsed="false">
      <c r="D5" s="185" t="s">
        <v>226</v>
      </c>
    </row>
    <row r="6" customFormat="false" ht="12.75" hidden="false" customHeight="false" outlineLevel="0" collapsed="false">
      <c r="D6" s="190" t="s">
        <v>266</v>
      </c>
    </row>
    <row r="7" customFormat="false" ht="12.75" hidden="false" customHeight="false" outlineLevel="0" collapsed="false">
      <c r="D7" s="190" t="s">
        <v>180</v>
      </c>
    </row>
    <row r="8" customFormat="false" ht="12.75" hidden="false" customHeight="false" outlineLevel="0" collapsed="false">
      <c r="D8" s="190" t="s">
        <v>184</v>
      </c>
    </row>
    <row r="9" customFormat="false" ht="12.75" hidden="false" customHeight="false" outlineLevel="0" collapsed="false">
      <c r="D9" s="190" t="s">
        <v>167</v>
      </c>
    </row>
    <row r="10" customFormat="false" ht="12.75" hidden="false" customHeight="false" outlineLevel="0" collapsed="false">
      <c r="D10" s="190" t="s">
        <v>160</v>
      </c>
    </row>
    <row r="11" customFormat="false" ht="12.75" hidden="false" customHeight="false" outlineLevel="0" collapsed="false">
      <c r="D11" s="190" t="s">
        <v>207</v>
      </c>
    </row>
    <row r="12" customFormat="false" ht="12.75" hidden="false" customHeight="false" outlineLevel="0" collapsed="false">
      <c r="D12" s="190" t="s">
        <v>282</v>
      </c>
    </row>
    <row r="13" customFormat="false" ht="12.75" hidden="false" customHeight="false" outlineLevel="0" collapsed="false">
      <c r="D13" s="190" t="s">
        <v>165</v>
      </c>
    </row>
    <row r="14" customFormat="false" ht="12.75" hidden="false" customHeight="false" outlineLevel="0" collapsed="false">
      <c r="D14" s="190" t="s">
        <v>272</v>
      </c>
    </row>
    <row r="15" customFormat="false" ht="12.75" hidden="false" customHeight="false" outlineLevel="0" collapsed="false">
      <c r="D15" s="190" t="s">
        <v>320</v>
      </c>
    </row>
    <row r="16" customFormat="false" ht="12.75" hidden="false" customHeight="false" outlineLevel="0" collapsed="false">
      <c r="D16" s="190" t="s">
        <v>248</v>
      </c>
    </row>
    <row r="17" customFormat="false" ht="12.75" hidden="false" customHeight="false" outlineLevel="0" collapsed="false">
      <c r="D17" s="190" t="s">
        <v>305</v>
      </c>
    </row>
    <row r="18" customFormat="false" ht="12.75" hidden="false" customHeight="false" outlineLevel="0" collapsed="false">
      <c r="D18" s="190" t="s">
        <v>258</v>
      </c>
    </row>
    <row r="19" customFormat="false" ht="12.75" hidden="false" customHeight="false" outlineLevel="0" collapsed="false">
      <c r="D19" s="190" t="s">
        <v>235</v>
      </c>
    </row>
    <row r="20" customFormat="false" ht="12.75" hidden="false" customHeight="false" outlineLevel="0" collapsed="false">
      <c r="D20" s="190" t="s">
        <v>264</v>
      </c>
    </row>
    <row r="21" customFormat="false" ht="12.75" hidden="false" customHeight="false" outlineLevel="0" collapsed="false">
      <c r="D21" s="190" t="s">
        <v>219</v>
      </c>
    </row>
    <row r="22" customFormat="false" ht="12.75" hidden="false" customHeight="false" outlineLevel="0" collapsed="false">
      <c r="D22" s="190" t="s">
        <v>148</v>
      </c>
    </row>
    <row r="23" customFormat="false" ht="12.75" hidden="false" customHeight="false" outlineLevel="0" collapsed="false">
      <c r="D23" s="190" t="s">
        <v>200</v>
      </c>
    </row>
    <row r="24" customFormat="false" ht="12.75" hidden="false" customHeight="false" outlineLevel="0" collapsed="false">
      <c r="D24" s="190" t="s">
        <v>314</v>
      </c>
    </row>
    <row r="25" customFormat="false" ht="12.75" hidden="false" customHeight="false" outlineLevel="0" collapsed="false">
      <c r="D25" s="190" t="s">
        <v>146</v>
      </c>
    </row>
    <row r="26" customFormat="false" ht="12.75" hidden="false" customHeight="false" outlineLevel="0" collapsed="false">
      <c r="D26" s="190" t="s">
        <v>172</v>
      </c>
    </row>
    <row r="27" customFormat="false" ht="12.75" hidden="false" customHeight="false" outlineLevel="0" collapsed="false">
      <c r="D27" s="190" t="s">
        <v>163</v>
      </c>
    </row>
    <row r="28" customFormat="false" ht="12.75" hidden="false" customHeight="false" outlineLevel="0" collapsed="false">
      <c r="D28" s="190" t="s">
        <v>255</v>
      </c>
    </row>
    <row r="29" customFormat="false" ht="12.75" hidden="false" customHeight="false" outlineLevel="0" collapsed="false">
      <c r="D29" s="190" t="s">
        <v>152</v>
      </c>
    </row>
    <row r="30" customFormat="false" ht="12.75" hidden="false" customHeight="false" outlineLevel="0" collapsed="false">
      <c r="D30" s="190" t="s">
        <v>142</v>
      </c>
    </row>
    <row r="31" customFormat="false" ht="12.75" hidden="false" customHeight="false" outlineLevel="0" collapsed="false">
      <c r="D31" s="190" t="s">
        <v>301</v>
      </c>
    </row>
    <row r="32" customFormat="false" ht="12.75" hidden="false" customHeight="false" outlineLevel="0" collapsed="false">
      <c r="D32" s="190" t="s">
        <v>221</v>
      </c>
    </row>
    <row r="33" customFormat="false" ht="12.75" hidden="false" customHeight="false" outlineLevel="0" collapsed="false">
      <c r="D33" s="190" t="s">
        <v>197</v>
      </c>
    </row>
    <row r="34" customFormat="false" ht="12.75" hidden="false" customHeight="false" outlineLevel="0" collapsed="false">
      <c r="D34" s="190" t="s">
        <v>144</v>
      </c>
    </row>
    <row r="35" customFormat="false" ht="12.75" hidden="false" customHeight="false" outlineLevel="0" collapsed="false">
      <c r="D35" s="190" t="s">
        <v>211</v>
      </c>
    </row>
    <row r="36" customFormat="false" ht="12.75" hidden="false" customHeight="false" outlineLevel="0" collapsed="false">
      <c r="D36" s="190" t="s">
        <v>151</v>
      </c>
    </row>
    <row r="37" customFormat="false" ht="12.75" hidden="false" customHeight="false" outlineLevel="0" collapsed="false">
      <c r="D37" s="190" t="s">
        <v>245</v>
      </c>
    </row>
    <row r="38" customFormat="false" ht="12.75" hidden="false" customHeight="false" outlineLevel="0" collapsed="false">
      <c r="D38" s="190" t="s">
        <v>222</v>
      </c>
    </row>
    <row r="39" customFormat="false" ht="12.75" hidden="false" customHeight="false" outlineLevel="0" collapsed="false">
      <c r="D39" s="190" t="s">
        <v>291</v>
      </c>
    </row>
    <row r="40" customFormat="false" ht="12.75" hidden="false" customHeight="false" outlineLevel="0" collapsed="false">
      <c r="D40" s="190" t="s">
        <v>261</v>
      </c>
    </row>
    <row r="41" customFormat="false" ht="12.75" hidden="false" customHeight="false" outlineLevel="0" collapsed="false">
      <c r="D41" s="190" t="s">
        <v>176</v>
      </c>
    </row>
    <row r="42" customFormat="false" ht="12.75" hidden="false" customHeight="false" outlineLevel="0" collapsed="false">
      <c r="D42" s="190" t="s">
        <v>276</v>
      </c>
    </row>
    <row r="43" customFormat="false" ht="12.75" hidden="false" customHeight="false" outlineLevel="0" collapsed="false">
      <c r="D43" s="190" t="s">
        <v>287</v>
      </c>
    </row>
    <row r="44" customFormat="false" ht="12.75" hidden="false" customHeight="false" outlineLevel="0" collapsed="false">
      <c r="D44" s="190" t="s">
        <v>229</v>
      </c>
    </row>
    <row r="45" customFormat="false" ht="12.75" hidden="false" customHeight="false" outlineLevel="0" collapsed="false">
      <c r="D45" s="190" t="s">
        <v>143</v>
      </c>
    </row>
    <row r="46" customFormat="false" ht="12.75" hidden="false" customHeight="false" outlineLevel="0" collapsed="false">
      <c r="D46" s="190" t="s">
        <v>138</v>
      </c>
    </row>
    <row r="47" customFormat="false" ht="12.75" hidden="false" customHeight="false" outlineLevel="0" collapsed="false">
      <c r="D47" s="190" t="s">
        <v>231</v>
      </c>
    </row>
    <row r="48" customFormat="false" ht="12.75" hidden="false" customHeight="false" outlineLevel="0" collapsed="false">
      <c r="D48" s="190" t="s">
        <v>260</v>
      </c>
    </row>
    <row r="49" customFormat="false" ht="12.75" hidden="false" customHeight="false" outlineLevel="0" collapsed="false">
      <c r="D49" s="190" t="s">
        <v>251</v>
      </c>
    </row>
    <row r="50" customFormat="false" ht="12.75" hidden="false" customHeight="false" outlineLevel="0" collapsed="false">
      <c r="D50" s="190" t="s">
        <v>174</v>
      </c>
    </row>
    <row r="51" customFormat="false" ht="12.75" hidden="false" customHeight="false" outlineLevel="0" collapsed="false">
      <c r="D51" s="190" t="s">
        <v>178</v>
      </c>
    </row>
    <row r="52" customFormat="false" ht="12.75" hidden="false" customHeight="false" outlineLevel="0" collapsed="false">
      <c r="D52" s="190" t="s">
        <v>170</v>
      </c>
    </row>
    <row r="53" customFormat="false" ht="12.75" hidden="false" customHeight="false" outlineLevel="0" collapsed="false">
      <c r="D53" s="190" t="s">
        <v>190</v>
      </c>
    </row>
    <row r="54" customFormat="false" ht="12.75" hidden="false" customHeight="false" outlineLevel="0" collapsed="false">
      <c r="D54" s="190" t="s">
        <v>156</v>
      </c>
    </row>
    <row r="55" customFormat="false" ht="12.75" hidden="false" customHeight="false" outlineLevel="0" collapsed="false">
      <c r="D55" s="190" t="s">
        <v>164</v>
      </c>
    </row>
    <row r="56" customFormat="false" ht="12.75" hidden="false" customHeight="false" outlineLevel="0" collapsed="false">
      <c r="D56" s="190" t="s">
        <v>154</v>
      </c>
    </row>
    <row r="57" customFormat="false" ht="12.75" hidden="false" customHeight="false" outlineLevel="0" collapsed="false">
      <c r="D57" s="190" t="s">
        <v>214</v>
      </c>
    </row>
    <row r="58" customFormat="false" ht="12.75" hidden="false" customHeight="false" outlineLevel="0" collapsed="false">
      <c r="D58" s="190" t="s">
        <v>208</v>
      </c>
    </row>
    <row r="59" customFormat="false" ht="12.75" hidden="false" customHeight="false" outlineLevel="0" collapsed="false">
      <c r="D59" s="190" t="s">
        <v>298</v>
      </c>
    </row>
    <row r="63" customFormat="false" ht="12.75" hidden="false" customHeight="false" outlineLevel="0" collapsed="false">
      <c r="D63" s="187" t="s">
        <v>139</v>
      </c>
      <c r="F63" s="1" t="s">
        <v>147</v>
      </c>
    </row>
    <row r="64" customFormat="false" ht="12.75" hidden="false" customHeight="false" outlineLevel="0" collapsed="false">
      <c r="D64" s="192"/>
    </row>
    <row r="65" customFormat="false" ht="12.75" hidden="false" customHeight="false" outlineLevel="0" collapsed="false">
      <c r="D65" s="192" t="s">
        <v>155</v>
      </c>
      <c r="F65" s="1" t="s">
        <v>168</v>
      </c>
    </row>
    <row r="66" customFormat="false" ht="12.75" hidden="false" customHeight="false" outlineLevel="0" collapsed="false">
      <c r="D66" s="192" t="s">
        <v>159</v>
      </c>
      <c r="F66" s="1" t="s">
        <v>173</v>
      </c>
    </row>
    <row r="67" customFormat="false" ht="12.75" hidden="false" customHeight="false" outlineLevel="0" collapsed="false">
      <c r="D67" s="192" t="s">
        <v>161</v>
      </c>
      <c r="F67" s="1" t="s">
        <v>198</v>
      </c>
    </row>
    <row r="68" customFormat="false" ht="48" hidden="false" customHeight="false" outlineLevel="0" collapsed="false">
      <c r="D68" s="192" t="s">
        <v>181</v>
      </c>
      <c r="F68" s="192" t="s">
        <v>212</v>
      </c>
    </row>
    <row r="69" customFormat="false" ht="60" hidden="false" customHeight="false" outlineLevel="0" collapsed="false">
      <c r="D69" s="192"/>
      <c r="F69" s="192" t="s">
        <v>223</v>
      </c>
    </row>
    <row r="70" customFormat="false" ht="12.75" hidden="false" customHeight="false" outlineLevel="0" collapsed="false">
      <c r="D70" s="192"/>
    </row>
    <row r="71" customFormat="false" ht="12.75" hidden="false" customHeight="false" outlineLevel="0" collapsed="false">
      <c r="D71" s="192" t="s">
        <v>182</v>
      </c>
    </row>
    <row r="72" customFormat="false" ht="12.75" hidden="false" customHeight="false" outlineLevel="0" collapsed="false">
      <c r="D72" s="192" t="s">
        <v>185</v>
      </c>
    </row>
    <row r="73" customFormat="false" ht="12.75" hidden="false" customHeight="false" outlineLevel="0" collapsed="false">
      <c r="D73" s="192" t="s">
        <v>869</v>
      </c>
    </row>
    <row r="74" customFormat="false" ht="12.75" hidden="false" customHeight="false" outlineLevel="0" collapsed="false">
      <c r="D74" s="192" t="s">
        <v>195</v>
      </c>
    </row>
    <row r="75" customFormat="false" ht="12.75" hidden="false" customHeight="false" outlineLevel="0" collapsed="false">
      <c r="D75" s="192" t="s">
        <v>201</v>
      </c>
    </row>
    <row r="76" customFormat="false" ht="12.75" hidden="false" customHeight="false" outlineLevel="0" collapsed="false">
      <c r="D76" s="192" t="s">
        <v>203</v>
      </c>
    </row>
    <row r="77" customFormat="false" ht="12.75" hidden="false" customHeight="false" outlineLevel="0" collapsed="false">
      <c r="D77" s="192" t="s">
        <v>204</v>
      </c>
    </row>
    <row r="78" customFormat="false" ht="12.75" hidden="false" customHeight="false" outlineLevel="0" collapsed="false">
      <c r="D78" s="192" t="s">
        <v>209</v>
      </c>
    </row>
    <row r="81" customFormat="false" ht="12.75" hidden="false" customHeight="false" outlineLevel="0" collapsed="false">
      <c r="D81" s="192" t="s">
        <v>227</v>
      </c>
    </row>
    <row r="82" customFormat="false" ht="12.75" hidden="false" customHeight="false" outlineLevel="0" collapsed="false">
      <c r="D82" s="192" t="s">
        <v>232</v>
      </c>
    </row>
    <row r="83" customFormat="false" ht="12.75" hidden="false" customHeight="false" outlineLevel="0" collapsed="false">
      <c r="D83" s="192" t="s">
        <v>234</v>
      </c>
    </row>
    <row r="84" customFormat="false" ht="12.75" hidden="false" customHeight="false" outlineLevel="0" collapsed="false">
      <c r="D84" s="192" t="s">
        <v>237</v>
      </c>
    </row>
    <row r="85" customFormat="false" ht="12.75" hidden="false" customHeight="false" outlineLevel="0" collapsed="false">
      <c r="D85" s="192" t="s">
        <v>238</v>
      </c>
    </row>
    <row r="86" customFormat="false" ht="12.75" hidden="false" customHeight="false" outlineLevel="0" collapsed="false">
      <c r="D86" s="192" t="s">
        <v>241</v>
      </c>
    </row>
    <row r="87" customFormat="false" ht="12.75" hidden="false" customHeight="false" outlineLevel="0" collapsed="false">
      <c r="D87" s="192" t="s">
        <v>242</v>
      </c>
    </row>
    <row r="88" customFormat="false" ht="12.75" hidden="false" customHeight="false" outlineLevel="0" collapsed="false">
      <c r="D88" s="192" t="s">
        <v>243</v>
      </c>
    </row>
    <row r="89" customFormat="false" ht="12.75" hidden="false" customHeight="false" outlineLevel="0" collapsed="false">
      <c r="D89" s="192" t="s">
        <v>246</v>
      </c>
    </row>
    <row r="90" customFormat="false" ht="12.75" hidden="false" customHeight="false" outlineLevel="0" collapsed="false">
      <c r="D90" s="192" t="s">
        <v>249</v>
      </c>
    </row>
    <row r="91" customFormat="false" ht="12.75" hidden="false" customHeight="false" outlineLevel="0" collapsed="false">
      <c r="D91" s="192" t="s">
        <v>250</v>
      </c>
    </row>
    <row r="92" customFormat="false" ht="12.75" hidden="false" customHeight="false" outlineLevel="0" collapsed="false">
      <c r="D92" s="192" t="s">
        <v>252</v>
      </c>
    </row>
    <row r="93" customFormat="false" ht="12.75" hidden="false" customHeight="false" outlineLevel="0" collapsed="false">
      <c r="D93" s="192" t="s">
        <v>253</v>
      </c>
    </row>
    <row r="94" customFormat="false" ht="12.75" hidden="false" customHeight="false" outlineLevel="0" collapsed="false">
      <c r="D94" s="192" t="s">
        <v>254</v>
      </c>
    </row>
    <row r="95" customFormat="false" ht="12.75" hidden="false" customHeight="false" outlineLevel="0" collapsed="false">
      <c r="D95" s="192" t="s">
        <v>256</v>
      </c>
    </row>
    <row r="96" customFormat="false" ht="12.75" hidden="false" customHeight="false" outlineLevel="0" collapsed="false">
      <c r="D96" s="192" t="s">
        <v>257</v>
      </c>
    </row>
    <row r="97" customFormat="false" ht="12.75" hidden="false" customHeight="false" outlineLevel="0" collapsed="false">
      <c r="D97" s="192" t="s">
        <v>259</v>
      </c>
    </row>
    <row r="98" customFormat="false" ht="12.75" hidden="false" customHeight="false" outlineLevel="0" collapsed="false">
      <c r="D98" s="192" t="s">
        <v>263</v>
      </c>
    </row>
    <row r="99" customFormat="false" ht="12.75" hidden="false" customHeight="false" outlineLevel="0" collapsed="false">
      <c r="D99" s="192" t="s">
        <v>267</v>
      </c>
    </row>
    <row r="100" customFormat="false" ht="12.75" hidden="false" customHeight="false" outlineLevel="0" collapsed="false">
      <c r="D100" s="192" t="s">
        <v>268</v>
      </c>
    </row>
    <row r="101" customFormat="false" ht="12.75" hidden="false" customHeight="false" outlineLevel="0" collapsed="false">
      <c r="D101" s="192" t="s">
        <v>270</v>
      </c>
    </row>
    <row r="102" customFormat="false" ht="12.75" hidden="false" customHeight="false" outlineLevel="0" collapsed="false">
      <c r="D102" s="192" t="s">
        <v>273</v>
      </c>
    </row>
    <row r="103" customFormat="false" ht="12.75" hidden="false" customHeight="false" outlineLevel="0" collapsed="false">
      <c r="D103" s="192" t="s">
        <v>274</v>
      </c>
    </row>
    <row r="104" customFormat="false" ht="12.75" hidden="false" customHeight="false" outlineLevel="0" collapsed="false">
      <c r="D104" s="192" t="s">
        <v>278</v>
      </c>
    </row>
    <row r="105" customFormat="false" ht="12.75" hidden="false" customHeight="false" outlineLevel="0" collapsed="false">
      <c r="D105" s="192" t="s">
        <v>280</v>
      </c>
    </row>
    <row r="106" customFormat="false" ht="12.75" hidden="false" customHeight="false" outlineLevel="0" collapsed="false">
      <c r="D106" s="192" t="s">
        <v>281</v>
      </c>
    </row>
    <row r="107" customFormat="false" ht="12.75" hidden="false" customHeight="false" outlineLevel="0" collapsed="false">
      <c r="D107" s="192" t="s">
        <v>283</v>
      </c>
    </row>
    <row r="108" customFormat="false" ht="12.75" hidden="false" customHeight="false" outlineLevel="0" collapsed="false">
      <c r="D108" s="192" t="s">
        <v>284</v>
      </c>
    </row>
    <row r="109" customFormat="false" ht="12.75" hidden="false" customHeight="false" outlineLevel="0" collapsed="false">
      <c r="D109" s="192" t="s">
        <v>288</v>
      </c>
    </row>
    <row r="110" customFormat="false" ht="12.75" hidden="false" customHeight="false" outlineLevel="0" collapsed="false">
      <c r="D110" s="192" t="s">
        <v>295</v>
      </c>
    </row>
    <row r="111" customFormat="false" ht="12.75" hidden="false" customHeight="false" outlineLevel="0" collapsed="false">
      <c r="D111" s="192" t="s">
        <v>296</v>
      </c>
    </row>
    <row r="112" customFormat="false" ht="12.75" hidden="false" customHeight="false" outlineLevel="0" collapsed="false">
      <c r="D112" s="192" t="s">
        <v>299</v>
      </c>
    </row>
    <row r="113" customFormat="false" ht="12.75" hidden="false" customHeight="false" outlineLevel="0" collapsed="false">
      <c r="D113" s="192" t="s">
        <v>302</v>
      </c>
    </row>
    <row r="114" customFormat="false" ht="12.75" hidden="false" customHeight="false" outlineLevel="0" collapsed="false">
      <c r="D114" s="192" t="s">
        <v>303</v>
      </c>
    </row>
    <row r="115" customFormat="false" ht="12.75" hidden="false" customHeight="false" outlineLevel="0" collapsed="false">
      <c r="D115" s="192" t="s">
        <v>306</v>
      </c>
    </row>
    <row r="116" customFormat="false" ht="12.75" hidden="false" customHeight="false" outlineLevel="0" collapsed="false">
      <c r="D116" s="192" t="s">
        <v>308</v>
      </c>
    </row>
    <row r="117" customFormat="false" ht="12.75" hidden="false" customHeight="false" outlineLevel="0" collapsed="false">
      <c r="D117" s="192" t="s">
        <v>309</v>
      </c>
    </row>
    <row r="118" customFormat="false" ht="12.75" hidden="false" customHeight="false" outlineLevel="0" collapsed="false">
      <c r="D118" s="192" t="s">
        <v>310</v>
      </c>
    </row>
    <row r="119" customFormat="false" ht="12.75" hidden="false" customHeight="false" outlineLevel="0" collapsed="false">
      <c r="D119" s="192" t="s">
        <v>312</v>
      </c>
    </row>
    <row r="120" customFormat="false" ht="12.75" hidden="false" customHeight="false" outlineLevel="0" collapsed="false">
      <c r="D120" s="192" t="s">
        <v>315</v>
      </c>
    </row>
    <row r="121" customFormat="false" ht="12.75" hidden="false" customHeight="false" outlineLevel="0" collapsed="false">
      <c r="D121" s="192" t="s">
        <v>316</v>
      </c>
    </row>
    <row r="122" customFormat="false" ht="12.75" hidden="false" customHeight="false" outlineLevel="0" collapsed="false">
      <c r="D122" s="192" t="s">
        <v>317</v>
      </c>
    </row>
    <row r="123" customFormat="false" ht="12.75" hidden="false" customHeight="false" outlineLevel="0" collapsed="false">
      <c r="D123" s="192" t="s">
        <v>318</v>
      </c>
    </row>
    <row r="124" customFormat="false" ht="12.75" hidden="false" customHeight="false" outlineLevel="0" collapsed="false">
      <c r="D124" s="192" t="s">
        <v>321</v>
      </c>
    </row>
    <row r="125" customFormat="false" ht="12.75" hidden="false" customHeight="false" outlineLevel="0" collapsed="false">
      <c r="D125" s="192" t="s">
        <v>323</v>
      </c>
    </row>
    <row r="126" customFormat="false" ht="12.75" hidden="false" customHeight="false" outlineLevel="0" collapsed="false">
      <c r="D126" s="192" t="s">
        <v>324</v>
      </c>
    </row>
    <row r="127" customFormat="false" ht="12.75" hidden="false" customHeight="false" outlineLevel="0" collapsed="false">
      <c r="D127" s="192" t="s">
        <v>325</v>
      </c>
    </row>
    <row r="128" customFormat="false" ht="12.75" hidden="false" customHeight="false" outlineLevel="0" collapsed="false">
      <c r="D128" s="192" t="s">
        <v>327</v>
      </c>
    </row>
    <row r="129" customFormat="false" ht="12.75" hidden="false" customHeight="false" outlineLevel="0" collapsed="false">
      <c r="D129" s="192" t="s">
        <v>328</v>
      </c>
    </row>
    <row r="130" customFormat="false" ht="12.75" hidden="false" customHeight="false" outlineLevel="0" collapsed="false">
      <c r="D130" s="192" t="s">
        <v>330</v>
      </c>
    </row>
    <row r="131" customFormat="false" ht="12.75" hidden="false" customHeight="false" outlineLevel="0" collapsed="false">
      <c r="D131" s="192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470"/>
      <c r="D3" s="470"/>
      <c r="E3" s="470"/>
      <c r="F3" s="470"/>
      <c r="G3" s="470"/>
      <c r="H3" s="470"/>
      <c r="I3" s="470"/>
      <c r="J3" s="470"/>
    </row>
    <row r="4" customFormat="false" ht="12.75" hidden="false" customHeight="false" outlineLevel="0" collapsed="false">
      <c r="C4" s="470"/>
      <c r="D4" s="470"/>
      <c r="E4" s="471" t="s">
        <v>870</v>
      </c>
      <c r="F4" s="470"/>
      <c r="G4" s="470"/>
      <c r="H4" s="470"/>
      <c r="I4" s="470"/>
      <c r="J4" s="470"/>
    </row>
    <row r="5" customFormat="false" ht="12.75" hidden="false" customHeight="false" outlineLevel="0" collapsed="false">
      <c r="C5" s="470"/>
      <c r="D5" s="471"/>
      <c r="E5" s="472" t="s">
        <v>796</v>
      </c>
      <c r="F5" s="472"/>
      <c r="G5" s="472" t="s">
        <v>797</v>
      </c>
      <c r="H5" s="472"/>
      <c r="I5" s="470"/>
      <c r="J5" s="470"/>
    </row>
    <row r="6" customFormat="false" ht="12.75" hidden="false" customHeight="false" outlineLevel="0" collapsed="false">
      <c r="C6" s="470"/>
      <c r="D6" s="472" t="s">
        <v>625</v>
      </c>
      <c r="E6" s="471" t="s">
        <v>19</v>
      </c>
      <c r="F6" s="471" t="s">
        <v>20</v>
      </c>
      <c r="G6" s="471" t="s">
        <v>19</v>
      </c>
      <c r="H6" s="471" t="s">
        <v>20</v>
      </c>
      <c r="I6" s="471" t="s">
        <v>803</v>
      </c>
      <c r="J6" s="471"/>
    </row>
    <row r="7" customFormat="false" ht="12.75" hidden="false" customHeight="false" outlineLevel="0" collapsed="false">
      <c r="C7" s="470" t="s">
        <v>871</v>
      </c>
      <c r="D7" s="472" t="n">
        <v>6</v>
      </c>
      <c r="E7" s="472" t="n">
        <v>191</v>
      </c>
      <c r="F7" s="472" t="n">
        <v>6</v>
      </c>
      <c r="G7" s="471" t="n">
        <v>6</v>
      </c>
      <c r="H7" s="471" t="n">
        <v>0</v>
      </c>
      <c r="I7" s="472" t="n">
        <v>19</v>
      </c>
      <c r="J7" s="471"/>
    </row>
    <row r="8" customFormat="false" ht="12.75" hidden="false" customHeight="false" outlineLevel="0" collapsed="false">
      <c r="C8" s="470" t="s">
        <v>872</v>
      </c>
      <c r="D8" s="472" t="n">
        <v>16</v>
      </c>
      <c r="E8" s="472" t="n">
        <v>132</v>
      </c>
      <c r="F8" s="472" t="n">
        <v>21</v>
      </c>
      <c r="G8" s="471" t="n">
        <v>0</v>
      </c>
      <c r="H8" s="471" t="n">
        <v>1</v>
      </c>
      <c r="I8" s="472" t="n">
        <v>34</v>
      </c>
      <c r="J8" s="471"/>
    </row>
    <row r="9" customFormat="false" ht="12.75" hidden="false" customHeight="false" outlineLevel="0" collapsed="false">
      <c r="C9" s="470" t="s">
        <v>872</v>
      </c>
      <c r="D9" s="472" t="n">
        <v>17</v>
      </c>
      <c r="E9" s="472" t="n">
        <v>33</v>
      </c>
      <c r="F9" s="472" t="n">
        <v>3</v>
      </c>
      <c r="G9" s="471" t="n">
        <v>0</v>
      </c>
      <c r="H9" s="471" t="n">
        <v>0</v>
      </c>
      <c r="I9" s="472" t="n">
        <v>20</v>
      </c>
      <c r="J9" s="471"/>
    </row>
    <row r="10" customFormat="false" ht="12.75" hidden="false" customHeight="false" outlineLevel="0" collapsed="false">
      <c r="C10" s="470" t="s">
        <v>872</v>
      </c>
      <c r="D10" s="472" t="n">
        <v>12</v>
      </c>
      <c r="E10" s="472" t="n">
        <v>18</v>
      </c>
      <c r="F10" s="472" t="n">
        <v>3</v>
      </c>
      <c r="G10" s="471" t="n">
        <v>0</v>
      </c>
      <c r="H10" s="471" t="n">
        <v>0</v>
      </c>
      <c r="I10" s="472" t="n">
        <v>12</v>
      </c>
      <c r="J10" s="471"/>
    </row>
    <row r="11" customFormat="false" ht="12.75" hidden="false" customHeight="false" outlineLevel="0" collapsed="false">
      <c r="C11" s="470" t="s">
        <v>873</v>
      </c>
      <c r="D11" s="472" t="n">
        <v>1</v>
      </c>
      <c r="E11" s="471" t="n">
        <v>47</v>
      </c>
      <c r="F11" s="471" t="n">
        <v>0</v>
      </c>
      <c r="G11" s="471" t="n">
        <v>0</v>
      </c>
      <c r="H11" s="471" t="n">
        <v>0</v>
      </c>
      <c r="I11" s="472" t="n">
        <v>11</v>
      </c>
      <c r="J11" s="471"/>
    </row>
    <row r="12" customFormat="false" ht="12.75" hidden="false" customHeight="false" outlineLevel="0" collapsed="false">
      <c r="C12" s="470" t="s">
        <v>874</v>
      </c>
      <c r="D12" s="472" t="n">
        <v>1</v>
      </c>
      <c r="E12" s="471" t="n">
        <v>1</v>
      </c>
      <c r="F12" s="471" t="n">
        <v>0</v>
      </c>
      <c r="G12" s="471" t="n">
        <v>0</v>
      </c>
      <c r="H12" s="471" t="n">
        <v>0</v>
      </c>
      <c r="I12" s="472" t="n">
        <v>11</v>
      </c>
      <c r="J12" s="471"/>
    </row>
    <row r="13" customFormat="false" ht="12.75" hidden="false" customHeight="false" outlineLevel="0" collapsed="false">
      <c r="C13" s="470"/>
      <c r="D13" s="472"/>
      <c r="E13" s="471"/>
      <c r="F13" s="471"/>
      <c r="G13" s="471"/>
      <c r="H13" s="471"/>
      <c r="I13" s="472"/>
      <c r="J13" s="471"/>
    </row>
    <row r="14" customFormat="false" ht="12.75" hidden="false" customHeight="false" outlineLevel="0" collapsed="false">
      <c r="C14" s="470"/>
      <c r="D14" s="472"/>
      <c r="E14" s="471"/>
      <c r="F14" s="471"/>
      <c r="G14" s="471"/>
      <c r="H14" s="471"/>
      <c r="I14" s="472"/>
      <c r="J14" s="471"/>
    </row>
    <row r="15" customFormat="false" ht="12.75" hidden="false" customHeight="false" outlineLevel="0" collapsed="false">
      <c r="C15" s="470" t="s">
        <v>875</v>
      </c>
      <c r="D15" s="472" t="n">
        <v>13</v>
      </c>
      <c r="E15" s="471" t="n">
        <v>308</v>
      </c>
      <c r="F15" s="471" t="n">
        <v>0</v>
      </c>
      <c r="G15" s="471" t="n">
        <v>0</v>
      </c>
      <c r="H15" s="471" t="n">
        <v>0</v>
      </c>
      <c r="I15" s="472" t="n">
        <v>48</v>
      </c>
      <c r="J15" s="471"/>
    </row>
    <row r="16" customFormat="false" ht="12.75" hidden="false" customHeight="false" outlineLevel="0" collapsed="false">
      <c r="C16" s="470"/>
      <c r="D16" s="472"/>
      <c r="E16" s="471"/>
      <c r="F16" s="471"/>
      <c r="G16" s="471"/>
      <c r="H16" s="471"/>
      <c r="I16" s="472"/>
      <c r="J16" s="471"/>
    </row>
    <row r="17" customFormat="false" ht="12.75" hidden="false" customHeight="false" outlineLevel="0" collapsed="false">
      <c r="C17" s="470" t="s">
        <v>876</v>
      </c>
      <c r="D17" s="472" t="n">
        <v>8</v>
      </c>
      <c r="E17" s="471" t="n">
        <v>132</v>
      </c>
      <c r="F17" s="471"/>
      <c r="G17" s="471" t="n">
        <v>13</v>
      </c>
      <c r="H17" s="471"/>
      <c r="I17" s="472" t="n">
        <v>45</v>
      </c>
      <c r="J17" s="471"/>
    </row>
    <row r="18" customFormat="false" ht="12.75" hidden="false" customHeight="false" outlineLevel="0" collapsed="false">
      <c r="C18" s="470"/>
      <c r="D18" s="470"/>
      <c r="E18" s="470"/>
      <c r="F18" s="470"/>
      <c r="G18" s="470"/>
      <c r="H18" s="470"/>
      <c r="I18" s="525"/>
      <c r="J18" s="525"/>
    </row>
    <row r="19" customFormat="false" ht="12.75" hidden="false" customHeight="false" outlineLevel="0" collapsed="false">
      <c r="C19" s="470"/>
      <c r="D19" s="470"/>
      <c r="E19" s="470"/>
      <c r="F19" s="470"/>
      <c r="G19" s="470"/>
      <c r="H19" s="470"/>
      <c r="I19" s="525"/>
      <c r="J19" s="525"/>
    </row>
    <row r="20" customFormat="false" ht="12.75" hidden="false" customHeight="false" outlineLevel="0" collapsed="false">
      <c r="C20" s="470" t="s">
        <v>796</v>
      </c>
      <c r="D20" s="472"/>
      <c r="E20" s="471" t="n">
        <f aca="false">SUM(E7:E17)</f>
        <v>862</v>
      </c>
      <c r="F20" s="471" t="n">
        <f aca="false">SUM(F7:F17)</f>
        <v>33</v>
      </c>
      <c r="G20" s="471" t="n">
        <f aca="false">SUM(G7:G17)</f>
        <v>19</v>
      </c>
      <c r="H20" s="471" t="n">
        <f aca="false">SUM(H7:H17)</f>
        <v>1</v>
      </c>
      <c r="I20" s="472"/>
      <c r="J20" s="471"/>
    </row>
    <row r="21" customFormat="false" ht="12.75" hidden="false" customHeight="false" outlineLevel="0" collapsed="false">
      <c r="C21" s="470"/>
      <c r="D21" s="470"/>
      <c r="E21" s="470"/>
      <c r="F21" s="470"/>
      <c r="G21" s="470"/>
      <c r="H21" s="470"/>
      <c r="I21" s="525"/>
      <c r="J21" s="525"/>
    </row>
    <row r="22" customFormat="false" ht="12.75" hidden="false" customHeight="false" outlineLevel="0" collapsed="false">
      <c r="C22" s="470" t="s">
        <v>720</v>
      </c>
      <c r="D22" s="472" t="n">
        <f aca="false">SUM(D7:D12,D15,D17)</f>
        <v>74</v>
      </c>
      <c r="E22" s="471" t="n">
        <f aca="false">E20+F20-G20-H20</f>
        <v>875</v>
      </c>
      <c r="F22" s="470"/>
      <c r="G22" s="470"/>
      <c r="H22" s="470"/>
      <c r="I22" s="472"/>
      <c r="J22" s="471"/>
    </row>
    <row r="23" customFormat="false" ht="12.75" hidden="false" customHeight="false" outlineLevel="0" collapsed="false">
      <c r="C23" s="470"/>
      <c r="D23" s="471"/>
      <c r="E23" s="471" t="n">
        <f aca="false">+E22+G20+H20</f>
        <v>895</v>
      </c>
      <c r="F23" s="471"/>
      <c r="G23" s="471"/>
      <c r="H23" s="471"/>
      <c r="I23" s="472" t="n">
        <f aca="false">SUM(I7:I17)</f>
        <v>200</v>
      </c>
      <c r="J23" s="472"/>
    </row>
    <row r="24" customFormat="false" ht="12.75" hidden="false" customHeight="false" outlineLevel="0" collapsed="false">
      <c r="C24" s="470"/>
      <c r="D24" s="470"/>
      <c r="E24" s="470"/>
      <c r="F24" s="470"/>
      <c r="G24" s="470"/>
      <c r="H24" s="470"/>
      <c r="I24" s="470"/>
      <c r="J24" s="470"/>
    </row>
    <row r="25" customFormat="false" ht="12.75" hidden="false" customHeight="false" outlineLevel="0" collapsed="false">
      <c r="C25" s="470" t="s">
        <v>877</v>
      </c>
      <c r="D25" s="470"/>
      <c r="E25" s="470" t="n">
        <f aca="false">E7+E8+E9+E10+F7+F8+F10+F9-G7-G8-H8</f>
        <v>400</v>
      </c>
      <c r="F25" s="470"/>
      <c r="G25" s="470"/>
      <c r="H25" s="470"/>
      <c r="I25" s="470"/>
      <c r="J25" s="470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8" width="2.99"/>
    <col collapsed="false" customWidth="true" hidden="false" outlineLevel="0" max="2" min="2" style="408" width="2.42"/>
    <col collapsed="false" customWidth="true" hidden="false" outlineLevel="0" max="3" min="3" style="408" width="0.85"/>
    <col collapsed="false" customWidth="true" hidden="false" outlineLevel="0" max="4" min="4" style="408" width="50.42"/>
    <col collapsed="false" customWidth="true" hidden="false" outlineLevel="0" max="5" min="5" style="408" width="1.13"/>
    <col collapsed="false" customWidth="true" hidden="false" outlineLevel="0" max="6" min="6" style="408" width="0.85"/>
    <col collapsed="false" customWidth="true" hidden="false" outlineLevel="0" max="7" min="7" style="408" width="9.42"/>
    <col collapsed="false" customWidth="true" hidden="false" outlineLevel="0" max="8" min="8" style="408" width="0.56"/>
    <col collapsed="false" customWidth="true" hidden="false" outlineLevel="0" max="9" min="9" style="408" width="1.99"/>
    <col collapsed="false" customWidth="true" hidden="false" outlineLevel="0" max="10" min="10" style="408" width="3.85"/>
    <col collapsed="false" customWidth="true" hidden="false" outlineLevel="0" max="11" min="11" style="408" width="2.42"/>
    <col collapsed="false" customWidth="true" hidden="false" outlineLevel="0" max="12" min="12" style="408" width="9.7"/>
    <col collapsed="false" customWidth="true" hidden="false" outlineLevel="0" max="13" min="13" style="408" width="0.85"/>
    <col collapsed="false" customWidth="true" hidden="false" outlineLevel="0" max="14" min="14" style="408" width="9.42"/>
    <col collapsed="false" customWidth="true" hidden="false" outlineLevel="0" max="15" min="15" style="408" width="1.28"/>
    <col collapsed="false" customWidth="true" hidden="true" outlineLevel="0" max="16" min="16" style="408" width="0.99"/>
    <col collapsed="false" customWidth="true" hidden="false" outlineLevel="0" max="17" min="17" style="408" width="3.99"/>
    <col collapsed="false" customWidth="true" hidden="false" outlineLevel="0" max="18" min="18" style="408" width="1.85"/>
    <col collapsed="false" customWidth="true" hidden="false" outlineLevel="0" max="19" min="19" style="408" width="10.85"/>
    <col collapsed="false" customWidth="true" hidden="false" outlineLevel="0" max="20" min="20" style="408" width="12.56"/>
    <col collapsed="false" customWidth="false" hidden="false" outlineLevel="0" max="22" min="21" style="408" width="11.42"/>
    <col collapsed="false" customWidth="true" hidden="false" outlineLevel="0" max="23" min="23" style="408" width="39.28"/>
    <col collapsed="false" customWidth="true" hidden="false" outlineLevel="0" max="27" min="24" style="408" width="12.56"/>
    <col collapsed="false" customWidth="false" hidden="false" outlineLevel="0" max="257" min="28" style="408" width="11.42"/>
  </cols>
  <sheetData>
    <row r="1" s="220" customFormat="true" ht="12.75" hidden="false" customHeight="false" outlineLevel="0" collapsed="false">
      <c r="B1" s="409" t="s">
        <v>742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</row>
    <row r="2" s="220" customFormat="true" ht="12.75" hidden="false" customHeight="false" outlineLevel="0" collapsed="false">
      <c r="B2" s="409" t="s">
        <v>743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s="220" customFormat="true" ht="12.75" hidden="false" customHeight="false" outlineLevel="0" collapsed="false"/>
    <row r="4" s="220" customFormat="true" ht="12.75" hidden="false" customHeight="false" outlineLevel="0" collapsed="false">
      <c r="B4" s="409" t="s">
        <v>744</v>
      </c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  <c r="S4" s="409"/>
      <c r="T4" s="409"/>
    </row>
    <row r="5" s="220" customFormat="true" ht="12.75" hidden="false" customHeight="false" outlineLevel="0" collapsed="false">
      <c r="B5" s="409" t="s">
        <v>745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</row>
    <row r="9" s="410" customFormat="true" ht="15.75" hidden="false" customHeight="true" outlineLevel="0" collapsed="false">
      <c r="B9" s="411" t="s">
        <v>878</v>
      </c>
      <c r="D9" s="412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</row>
    <row r="10" customFormat="false" ht="6" hidden="false" customHeight="true" outlineLevel="0" collapsed="false"/>
    <row r="11" customFormat="false" ht="12.75" hidden="false" customHeight="true" outlineLevel="0" collapsed="false">
      <c r="B11" s="413" t="s">
        <v>747</v>
      </c>
      <c r="C11" s="413"/>
      <c r="D11" s="413"/>
      <c r="E11" s="413"/>
      <c r="F11" s="414" t="s">
        <v>879</v>
      </c>
      <c r="G11" s="414"/>
      <c r="H11" s="414"/>
      <c r="I11" s="414"/>
      <c r="J11" s="414"/>
      <c r="K11" s="414"/>
      <c r="L11" s="414"/>
      <c r="M11" s="415"/>
      <c r="N11" s="416" t="s">
        <v>880</v>
      </c>
      <c r="O11" s="416"/>
      <c r="P11" s="416"/>
      <c r="Q11" s="416"/>
      <c r="R11" s="416"/>
      <c r="S11" s="416"/>
      <c r="T11" s="417" t="s">
        <v>750</v>
      </c>
    </row>
    <row r="12" customFormat="false" ht="27.75" hidden="false" customHeight="true" outlineLevel="0" collapsed="false">
      <c r="B12" s="413"/>
      <c r="C12" s="413"/>
      <c r="D12" s="413"/>
      <c r="E12" s="413"/>
      <c r="F12" s="414"/>
      <c r="G12" s="414"/>
      <c r="H12" s="414"/>
      <c r="I12" s="414"/>
      <c r="J12" s="414"/>
      <c r="K12" s="414"/>
      <c r="L12" s="414"/>
      <c r="M12" s="418"/>
      <c r="N12" s="416"/>
      <c r="O12" s="416"/>
      <c r="P12" s="416"/>
      <c r="Q12" s="416"/>
      <c r="R12" s="416"/>
      <c r="S12" s="416"/>
      <c r="T12" s="417"/>
    </row>
    <row r="13" customFormat="false" ht="12.75" hidden="false" customHeight="false" outlineLevel="0" collapsed="false">
      <c r="B13" s="467" t="s">
        <v>791</v>
      </c>
      <c r="C13" s="443"/>
      <c r="D13" s="444"/>
      <c r="E13" s="445"/>
      <c r="F13" s="445"/>
      <c r="G13" s="445"/>
      <c r="H13" s="445"/>
      <c r="I13" s="445"/>
      <c r="J13" s="445"/>
      <c r="K13" s="445"/>
      <c r="L13" s="445"/>
      <c r="M13" s="445"/>
      <c r="N13" s="445"/>
      <c r="O13" s="445"/>
      <c r="P13" s="445"/>
      <c r="Q13" s="445"/>
      <c r="R13" s="445"/>
      <c r="S13" s="445"/>
      <c r="T13" s="468"/>
    </row>
    <row r="14" customFormat="false" ht="12.75" hidden="false" customHeight="false" outlineLevel="0" collapsed="false">
      <c r="B14" s="302" t="n">
        <v>1</v>
      </c>
      <c r="C14" s="423"/>
      <c r="D14" s="424" t="s">
        <v>792</v>
      </c>
      <c r="E14" s="425"/>
      <c r="G14" s="426"/>
      <c r="I14" s="423" t="s">
        <v>765</v>
      </c>
      <c r="J14" s="423" t="n">
        <v>100</v>
      </c>
      <c r="K14" s="423" t="s">
        <v>753</v>
      </c>
      <c r="L14" s="438" t="e">
        <f aca="false">+G14/G15</f>
        <v>#DIV/0!</v>
      </c>
      <c r="N14" s="426"/>
      <c r="O14" s="423" t="s">
        <v>765</v>
      </c>
      <c r="Q14" s="423" t="n">
        <v>100</v>
      </c>
      <c r="R14" s="423" t="s">
        <v>753</v>
      </c>
      <c r="S14" s="438" t="e">
        <f aca="false">+N14/N15</f>
        <v>#DIV/0!</v>
      </c>
      <c r="T14" s="428"/>
    </row>
    <row r="15" customFormat="false" ht="16.5" hidden="false" customHeight="true" outlineLevel="0" collapsed="false">
      <c r="B15" s="302"/>
      <c r="C15" s="429"/>
      <c r="D15" s="437" t="s">
        <v>793</v>
      </c>
      <c r="E15" s="431"/>
      <c r="G15" s="432"/>
      <c r="I15" s="429"/>
      <c r="J15" s="429"/>
      <c r="K15" s="429"/>
      <c r="L15" s="433"/>
      <c r="N15" s="432"/>
      <c r="O15" s="429"/>
      <c r="Q15" s="429"/>
      <c r="R15" s="429"/>
      <c r="S15" s="433"/>
      <c r="T15" s="428"/>
    </row>
    <row r="16" customFormat="false" ht="12.75" hidden="false" customHeight="false" outlineLevel="0" collapsed="false">
      <c r="B16" s="302" t="n">
        <v>2</v>
      </c>
      <c r="C16" s="423"/>
      <c r="D16" s="424" t="s">
        <v>794</v>
      </c>
      <c r="E16" s="425"/>
      <c r="G16" s="426"/>
      <c r="I16" s="423" t="s">
        <v>765</v>
      </c>
      <c r="J16" s="423" t="n">
        <v>100</v>
      </c>
      <c r="K16" s="423" t="s">
        <v>753</v>
      </c>
      <c r="L16" s="438" t="e">
        <f aca="false">+G16/G17</f>
        <v>#DIV/0!</v>
      </c>
      <c r="N16" s="426"/>
      <c r="O16" s="423" t="s">
        <v>765</v>
      </c>
      <c r="Q16" s="423" t="n">
        <v>100</v>
      </c>
      <c r="R16" s="423" t="s">
        <v>753</v>
      </c>
      <c r="S16" s="438" t="e">
        <f aca="false">+N16/N17</f>
        <v>#DIV/0!</v>
      </c>
      <c r="T16" s="434"/>
    </row>
    <row r="17" customFormat="false" ht="18.75" hidden="false" customHeight="true" outlineLevel="0" collapsed="false">
      <c r="B17" s="302"/>
      <c r="C17" s="429"/>
      <c r="D17" s="437" t="s">
        <v>795</v>
      </c>
      <c r="E17" s="431"/>
      <c r="G17" s="432"/>
      <c r="I17" s="429"/>
      <c r="J17" s="429"/>
      <c r="K17" s="429"/>
      <c r="L17" s="433"/>
      <c r="N17" s="432"/>
      <c r="O17" s="429"/>
      <c r="Q17" s="429"/>
      <c r="R17" s="429"/>
      <c r="S17" s="433"/>
      <c r="T17" s="434"/>
    </row>
    <row r="18" customFormat="false" ht="12.75" hidden="false" customHeight="false" outlineLevel="0" collapsed="false">
      <c r="B18" s="302" t="n">
        <v>3</v>
      </c>
      <c r="C18" s="423"/>
      <c r="D18" s="424" t="s">
        <v>800</v>
      </c>
      <c r="E18" s="425"/>
      <c r="G18" s="426"/>
      <c r="I18" s="423" t="s">
        <v>765</v>
      </c>
      <c r="J18" s="423" t="n">
        <v>100</v>
      </c>
      <c r="K18" s="423" t="s">
        <v>753</v>
      </c>
      <c r="L18" s="438" t="e">
        <f aca="false">+G18/G19</f>
        <v>#DIV/0!</v>
      </c>
      <c r="N18" s="426"/>
      <c r="O18" s="423" t="s">
        <v>765</v>
      </c>
      <c r="Q18" s="423" t="n">
        <v>100</v>
      </c>
      <c r="R18" s="423" t="s">
        <v>753</v>
      </c>
      <c r="S18" s="438" t="e">
        <f aca="false">+N18/N19</f>
        <v>#DIV/0!</v>
      </c>
      <c r="T18" s="428"/>
    </row>
    <row r="19" customFormat="false" ht="24" hidden="false" customHeight="false" outlineLevel="0" collapsed="false">
      <c r="B19" s="302"/>
      <c r="C19" s="429"/>
      <c r="D19" s="437" t="s">
        <v>805</v>
      </c>
      <c r="E19" s="431"/>
      <c r="G19" s="432"/>
      <c r="I19" s="429"/>
      <c r="J19" s="429"/>
      <c r="K19" s="429"/>
      <c r="L19" s="433"/>
      <c r="N19" s="432"/>
      <c r="O19" s="429"/>
      <c r="Q19" s="429"/>
      <c r="R19" s="429"/>
      <c r="S19" s="433"/>
      <c r="T19" s="428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3:U152"/>
  <sheetViews>
    <sheetView showFormulas="false" showGridLines="fals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C108" activeCellId="0" sqref="C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7" min="4" style="1" width="4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9" min="13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6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R4" s="62"/>
      <c r="S4" s="4"/>
    </row>
    <row r="5" customFormat="false" ht="21.75" hidden="false" customHeight="true" outlineLevel="0" collapsed="false">
      <c r="A5" s="63" t="s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22.5" hidden="false" customHeight="true" outlineLevel="0" collapsed="false">
      <c r="A6" s="63" t="s">
        <v>3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5"/>
      <c r="U6" s="5"/>
    </row>
    <row r="7" s="13" customFormat="true" ht="18" hidden="false" customHeight="true" outlineLevel="0" collapsed="false">
      <c r="A7" s="7" t="s">
        <v>3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2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4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T10" s="3"/>
      <c r="U10" s="3"/>
    </row>
    <row r="11" customFormat="false" ht="12.75" hidden="false" customHeight="false" outlineLevel="0" collapsed="false">
      <c r="A11" s="23"/>
      <c r="B11" s="64" t="s">
        <v>5</v>
      </c>
      <c r="C11" s="64"/>
      <c r="D11" s="64"/>
      <c r="E11" s="64"/>
      <c r="F11" s="64"/>
      <c r="G11" s="64"/>
      <c r="H11" s="64"/>
      <c r="I11" s="64"/>
      <c r="J11" s="64"/>
      <c r="K11" s="64"/>
      <c r="L11" s="25"/>
      <c r="M11" s="26"/>
      <c r="N11" s="27"/>
      <c r="O11" s="28"/>
      <c r="P11" s="27"/>
      <c r="Q11" s="28"/>
      <c r="R11" s="27"/>
      <c r="S11" s="29"/>
      <c r="T11" s="25"/>
      <c r="U11" s="23"/>
    </row>
    <row r="12" customFormat="false" ht="48.75" hidden="false" customHeight="true" outlineLevel="0" collapsed="false">
      <c r="A12" s="34" t="s">
        <v>35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65" t="s">
        <v>36</v>
      </c>
      <c r="I12" s="65"/>
      <c r="J12" s="66" t="s">
        <v>37</v>
      </c>
      <c r="K12" s="66"/>
      <c r="L12" s="36" t="s">
        <v>12</v>
      </c>
      <c r="M12" s="36"/>
      <c r="N12" s="35" t="s">
        <v>13</v>
      </c>
      <c r="O12" s="35"/>
      <c r="P12" s="37" t="s">
        <v>14</v>
      </c>
      <c r="Q12" s="37"/>
      <c r="R12" s="39" t="s">
        <v>38</v>
      </c>
      <c r="S12" s="39"/>
      <c r="T12" s="40" t="s">
        <v>39</v>
      </c>
      <c r="U12" s="34" t="s">
        <v>40</v>
      </c>
    </row>
    <row r="13" customFormat="false" ht="12.75" hidden="false" customHeight="false" outlineLevel="0" collapsed="false">
      <c r="A13" s="41"/>
      <c r="B13" s="42" t="s">
        <v>19</v>
      </c>
      <c r="C13" s="42" t="s">
        <v>20</v>
      </c>
      <c r="D13" s="42" t="s">
        <v>19</v>
      </c>
      <c r="E13" s="42" t="s">
        <v>20</v>
      </c>
      <c r="F13" s="42" t="s">
        <v>19</v>
      </c>
      <c r="G13" s="42" t="s">
        <v>20</v>
      </c>
      <c r="H13" s="42" t="s">
        <v>19</v>
      </c>
      <c r="I13" s="42" t="s">
        <v>20</v>
      </c>
      <c r="J13" s="42" t="s">
        <v>19</v>
      </c>
      <c r="K13" s="42" t="s">
        <v>20</v>
      </c>
      <c r="L13" s="43" t="s">
        <v>19</v>
      </c>
      <c r="M13" s="43" t="s">
        <v>20</v>
      </c>
      <c r="N13" s="42" t="s">
        <v>19</v>
      </c>
      <c r="O13" s="42" t="s">
        <v>20</v>
      </c>
      <c r="P13" s="42" t="s">
        <v>19</v>
      </c>
      <c r="Q13" s="42" t="s">
        <v>20</v>
      </c>
      <c r="R13" s="42" t="s">
        <v>19</v>
      </c>
      <c r="S13" s="44" t="s">
        <v>20</v>
      </c>
      <c r="T13" s="45"/>
      <c r="U13" s="46"/>
    </row>
    <row r="14" customFormat="false" ht="18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n">
        <f aca="false">J14+H14+F14+D14+B14</f>
        <v>0</v>
      </c>
      <c r="M14" s="69" t="n">
        <f aca="false">K14+I14+G14+E14+C14</f>
        <v>0</v>
      </c>
      <c r="N14" s="68"/>
      <c r="O14" s="68"/>
      <c r="P14" s="68"/>
      <c r="Q14" s="68"/>
      <c r="R14" s="70"/>
      <c r="S14" s="71"/>
      <c r="T14" s="68"/>
      <c r="U14" s="72" t="e">
        <f aca="false">((L14+M14)/T14)</f>
        <v>#DIV/0!</v>
      </c>
    </row>
    <row r="15" customFormat="false" ht="18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9" t="n">
        <f aca="false">J15+H15+F15+D15+B15</f>
        <v>0</v>
      </c>
      <c r="M15" s="69" t="n">
        <f aca="false">K15+I15+G15+E15+C15</f>
        <v>0</v>
      </c>
      <c r="N15" s="68"/>
      <c r="O15" s="68"/>
      <c r="P15" s="68"/>
      <c r="Q15" s="68"/>
      <c r="R15" s="70"/>
      <c r="S15" s="71"/>
      <c r="T15" s="68"/>
      <c r="U15" s="72" t="e">
        <f aca="false">((L15+M15)/T15)</f>
        <v>#DIV/0!</v>
      </c>
    </row>
    <row r="16" customFormat="false" ht="18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9" t="n">
        <f aca="false">J16+H16+F16+D16+B16</f>
        <v>0</v>
      </c>
      <c r="M16" s="69" t="n">
        <f aca="false">K16+I16+G16+E16+C16</f>
        <v>0</v>
      </c>
      <c r="N16" s="68"/>
      <c r="O16" s="68"/>
      <c r="P16" s="68"/>
      <c r="Q16" s="68"/>
      <c r="R16" s="70"/>
      <c r="S16" s="71"/>
      <c r="T16" s="68"/>
      <c r="U16" s="72" t="e">
        <f aca="false">((L16+M16)/T16)</f>
        <v>#DIV/0!</v>
      </c>
    </row>
    <row r="17" customFormat="false" ht="18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9" t="n">
        <f aca="false">J17+H17+F17+D17+B17</f>
        <v>0</v>
      </c>
      <c r="M17" s="69" t="n">
        <f aca="false">K17+I17+G17+E17+C17</f>
        <v>0</v>
      </c>
      <c r="N17" s="68"/>
      <c r="O17" s="68"/>
      <c r="P17" s="68"/>
      <c r="Q17" s="68"/>
      <c r="R17" s="70"/>
      <c r="S17" s="71"/>
      <c r="T17" s="68"/>
      <c r="U17" s="72" t="e">
        <f aca="false">((L17+M17)/T17)</f>
        <v>#DIV/0!</v>
      </c>
    </row>
    <row r="18" customFormat="false" ht="18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 t="n">
        <f aca="false">J18+H18+F18+D18+B18</f>
        <v>0</v>
      </c>
      <c r="M18" s="69" t="n">
        <f aca="false">K18+I18+G18+E18+C18</f>
        <v>0</v>
      </c>
      <c r="N18" s="68"/>
      <c r="O18" s="68"/>
      <c r="P18" s="68"/>
      <c r="Q18" s="68"/>
      <c r="R18" s="70"/>
      <c r="S18" s="71"/>
      <c r="T18" s="68"/>
      <c r="U18" s="72" t="e">
        <f aca="false">((L18+M18)/T18)</f>
        <v>#DIV/0!</v>
      </c>
    </row>
    <row r="19" customFormat="false" ht="18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9" t="n">
        <f aca="false">J19+H19+F19+D19+B19</f>
        <v>0</v>
      </c>
      <c r="M19" s="69" t="n">
        <f aca="false">K19+I19+G19+E19+C19</f>
        <v>0</v>
      </c>
      <c r="N19" s="68"/>
      <c r="O19" s="68"/>
      <c r="P19" s="68"/>
      <c r="Q19" s="68"/>
      <c r="R19" s="70"/>
      <c r="S19" s="71"/>
      <c r="T19" s="68"/>
      <c r="U19" s="72" t="e">
        <f aca="false">((L19+M19)/T19)</f>
        <v>#DIV/0!</v>
      </c>
    </row>
    <row r="20" customFormat="false" ht="18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 t="n">
        <f aca="false">J20+H20+F20+D20+B20</f>
        <v>0</v>
      </c>
      <c r="M20" s="69" t="n">
        <f aca="false">K20+I20+G20+E20+C20</f>
        <v>0</v>
      </c>
      <c r="N20" s="68"/>
      <c r="O20" s="68"/>
      <c r="P20" s="68"/>
      <c r="Q20" s="68"/>
      <c r="R20" s="70"/>
      <c r="S20" s="71"/>
      <c r="T20" s="68"/>
      <c r="U20" s="72" t="e">
        <f aca="false">((L20+M20)/T20)</f>
        <v>#DIV/0!</v>
      </c>
    </row>
    <row r="21" customFormat="false" ht="18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 t="n">
        <f aca="false">J21+H21+F21+D21+B21</f>
        <v>0</v>
      </c>
      <c r="M21" s="69" t="n">
        <f aca="false">K21+I21+G21+E21+C21</f>
        <v>0</v>
      </c>
      <c r="N21" s="68"/>
      <c r="O21" s="68"/>
      <c r="P21" s="68"/>
      <c r="Q21" s="68"/>
      <c r="R21" s="70"/>
      <c r="S21" s="71"/>
      <c r="T21" s="68"/>
      <c r="U21" s="72" t="e">
        <f aca="false">((L21+M21)/T21)</f>
        <v>#DIV/0!</v>
      </c>
    </row>
    <row r="22" customFormat="false" ht="18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9" t="n">
        <f aca="false">J22+H22+F22+D22+B22</f>
        <v>0</v>
      </c>
      <c r="M22" s="69" t="n">
        <f aca="false">K22+I22+G22+E22+C22</f>
        <v>0</v>
      </c>
      <c r="N22" s="68"/>
      <c r="O22" s="68"/>
      <c r="P22" s="68"/>
      <c r="Q22" s="68"/>
      <c r="R22" s="70"/>
      <c r="S22" s="71"/>
      <c r="T22" s="68"/>
      <c r="U22" s="72" t="e">
        <f aca="false">((L22+M22)/T22)</f>
        <v>#DIV/0!</v>
      </c>
    </row>
    <row r="23" customFormat="false" ht="18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9" t="n">
        <f aca="false">J23+H23+F23+D23+B23</f>
        <v>0</v>
      </c>
      <c r="M23" s="69" t="n">
        <f aca="false">K23+I23+G23+E23+C23</f>
        <v>0</v>
      </c>
      <c r="N23" s="68"/>
      <c r="O23" s="68"/>
      <c r="P23" s="68"/>
      <c r="Q23" s="68"/>
      <c r="R23" s="70"/>
      <c r="S23" s="71"/>
      <c r="T23" s="68"/>
      <c r="U23" s="72" t="e">
        <f aca="false">((L23+M23)/T23)</f>
        <v>#DIV/0!</v>
      </c>
    </row>
    <row r="24" customFormat="false" ht="18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n">
        <f aca="false">J24+H24+F24+D24+B24</f>
        <v>0</v>
      </c>
      <c r="M24" s="69" t="n">
        <f aca="false">K24+I24+G24+E24+C24</f>
        <v>0</v>
      </c>
      <c r="N24" s="68"/>
      <c r="O24" s="68"/>
      <c r="P24" s="68"/>
      <c r="Q24" s="68"/>
      <c r="R24" s="70"/>
      <c r="S24" s="71"/>
      <c r="T24" s="68"/>
      <c r="U24" s="72" t="e">
        <f aca="false">((L24+M24)/T24)</f>
        <v>#DIV/0!</v>
      </c>
    </row>
    <row r="25" customFormat="false" ht="18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9" t="n">
        <f aca="false">J25+H25+F25+D25+B25</f>
        <v>0</v>
      </c>
      <c r="M25" s="69" t="n">
        <f aca="false">K25+I25+G25+E25+C25</f>
        <v>0</v>
      </c>
      <c r="N25" s="68"/>
      <c r="O25" s="68"/>
      <c r="P25" s="68"/>
      <c r="Q25" s="68"/>
      <c r="R25" s="70"/>
      <c r="S25" s="71"/>
      <c r="T25" s="68"/>
      <c r="U25" s="72" t="e">
        <f aca="false">((L25+M25)/T25)</f>
        <v>#DIV/0!</v>
      </c>
    </row>
    <row r="26" customFormat="false" ht="18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9" t="n">
        <f aca="false">J26+H26+F26+D26+B26</f>
        <v>0</v>
      </c>
      <c r="M26" s="69" t="n">
        <f aca="false">K26+I26+G26+E26+C26</f>
        <v>0</v>
      </c>
      <c r="N26" s="68"/>
      <c r="O26" s="68"/>
      <c r="P26" s="68"/>
      <c r="Q26" s="68"/>
      <c r="R26" s="70"/>
      <c r="S26" s="71"/>
      <c r="T26" s="68"/>
      <c r="U26" s="72" t="e">
        <f aca="false">((L26+M26)/T26)</f>
        <v>#DIV/0!</v>
      </c>
    </row>
    <row r="27" customFormat="false" ht="18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9" t="n">
        <f aca="false">J27+H27+F27+D27+B27</f>
        <v>0</v>
      </c>
      <c r="M27" s="69" t="n">
        <f aca="false">K27+I27+G27+E27+C27</f>
        <v>0</v>
      </c>
      <c r="N27" s="68"/>
      <c r="O27" s="68"/>
      <c r="P27" s="68"/>
      <c r="Q27" s="68"/>
      <c r="R27" s="70"/>
      <c r="S27" s="71"/>
      <c r="T27" s="68"/>
      <c r="U27" s="72" t="e">
        <f aca="false">((L27+M27)/T27)</f>
        <v>#DIV/0!</v>
      </c>
    </row>
    <row r="28" customFormat="false" ht="18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9" t="n">
        <f aca="false">J28+H28+F28+D28+B28</f>
        <v>0</v>
      </c>
      <c r="M28" s="69" t="n">
        <f aca="false">K28+I28+G28+E28+C28</f>
        <v>0</v>
      </c>
      <c r="N28" s="68"/>
      <c r="O28" s="68"/>
      <c r="P28" s="68"/>
      <c r="Q28" s="68"/>
      <c r="R28" s="70"/>
      <c r="S28" s="71"/>
      <c r="T28" s="68"/>
      <c r="U28" s="72" t="e">
        <f aca="false">((L28+M28)/T28)</f>
        <v>#DIV/0!</v>
      </c>
    </row>
    <row r="29" customFormat="false" ht="18" hidden="false" customHeight="true" outlineLevel="0" collapsed="false">
      <c r="A29" s="73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9" t="n">
        <f aca="false">J29+H29+F29+D29+B29</f>
        <v>0</v>
      </c>
      <c r="M29" s="69" t="n">
        <f aca="false">K29+I29+G29+E29+C29</f>
        <v>0</v>
      </c>
      <c r="N29" s="68"/>
      <c r="O29" s="68"/>
      <c r="P29" s="68"/>
      <c r="Q29" s="68"/>
      <c r="R29" s="68"/>
      <c r="S29" s="74"/>
      <c r="T29" s="68"/>
      <c r="U29" s="72" t="e">
        <f aca="false">((L29+M29)/T29)</f>
        <v>#DIV/0!</v>
      </c>
    </row>
    <row r="30" customFormat="false" ht="18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7"/>
      <c r="K30" s="77"/>
      <c r="L30" s="69" t="n">
        <f aca="false">J30+H30+F30+D30+B30</f>
        <v>0</v>
      </c>
      <c r="M30" s="69" t="n">
        <f aca="false">K30+I30+G30+E30+C30</f>
        <v>0</v>
      </c>
      <c r="N30" s="76"/>
      <c r="O30" s="76"/>
      <c r="P30" s="76"/>
      <c r="Q30" s="76"/>
      <c r="R30" s="76"/>
      <c r="S30" s="76"/>
      <c r="T30" s="68"/>
      <c r="U30" s="72"/>
    </row>
    <row r="31" customFormat="false" ht="18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69"/>
      <c r="M31" s="69"/>
      <c r="N31" s="79"/>
      <c r="O31" s="79"/>
      <c r="P31" s="79"/>
      <c r="Q31" s="79"/>
      <c r="R31" s="79"/>
      <c r="S31" s="80"/>
      <c r="T31" s="79"/>
      <c r="U31" s="72"/>
    </row>
    <row r="32" customFormat="false" ht="18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69"/>
      <c r="M32" s="69"/>
      <c r="N32" s="79"/>
      <c r="O32" s="79"/>
      <c r="P32" s="79"/>
      <c r="Q32" s="79"/>
      <c r="R32" s="79"/>
      <c r="S32" s="80"/>
      <c r="T32" s="79"/>
      <c r="U32" s="72"/>
    </row>
    <row r="33" customFormat="false" ht="18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69"/>
      <c r="M33" s="69"/>
      <c r="N33" s="79"/>
      <c r="O33" s="79"/>
      <c r="P33" s="79"/>
      <c r="Q33" s="79"/>
      <c r="R33" s="79"/>
      <c r="S33" s="80"/>
      <c r="T33" s="79"/>
      <c r="U33" s="72"/>
    </row>
    <row r="34" customFormat="false" ht="18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69"/>
      <c r="M34" s="69"/>
      <c r="N34" s="79"/>
      <c r="O34" s="79"/>
      <c r="P34" s="79"/>
      <c r="Q34" s="79"/>
      <c r="R34" s="79"/>
      <c r="S34" s="80"/>
      <c r="T34" s="79"/>
      <c r="U34" s="72"/>
    </row>
    <row r="35" customFormat="false" ht="18" hidden="false" customHeight="true" outlineLevel="0" collapsed="false">
      <c r="A35" s="81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69"/>
      <c r="M35" s="69"/>
      <c r="N35" s="79"/>
      <c r="O35" s="79"/>
      <c r="P35" s="79"/>
      <c r="Q35" s="79"/>
      <c r="R35" s="79"/>
      <c r="S35" s="80"/>
      <c r="T35" s="79"/>
      <c r="U35" s="72"/>
    </row>
    <row r="36" customFormat="false" ht="18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69"/>
      <c r="M36" s="69"/>
      <c r="N36" s="79"/>
      <c r="O36" s="79"/>
      <c r="P36" s="79"/>
      <c r="Q36" s="79"/>
      <c r="R36" s="79"/>
      <c r="S36" s="80"/>
      <c r="T36" s="79"/>
      <c r="U36" s="72"/>
    </row>
    <row r="37" customFormat="false" ht="18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69"/>
      <c r="M37" s="69"/>
      <c r="N37" s="79"/>
      <c r="O37" s="79"/>
      <c r="P37" s="79"/>
      <c r="Q37" s="79"/>
      <c r="R37" s="79"/>
      <c r="S37" s="80"/>
      <c r="T37" s="79"/>
      <c r="U37" s="72"/>
    </row>
    <row r="38" customFormat="false" ht="18" hidden="false" customHeight="true" outlineLevel="0" collapsed="false">
      <c r="A38" s="55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82"/>
      <c r="M38" s="82"/>
      <c r="N38" s="57"/>
      <c r="O38" s="57"/>
      <c r="P38" s="57"/>
      <c r="Q38" s="57"/>
      <c r="R38" s="57"/>
      <c r="S38" s="83"/>
      <c r="T38" s="57"/>
      <c r="U38" s="84"/>
    </row>
    <row r="39" customFormat="false" ht="21" hidden="false" customHeight="true" outlineLevel="0" collapsed="false">
      <c r="A39" s="59" t="s">
        <v>41</v>
      </c>
      <c r="B39" s="60" t="n">
        <f aca="false">SUM(B14:B38)</f>
        <v>0</v>
      </c>
      <c r="C39" s="60" t="n">
        <f aca="false">SUM(C14:C38)</f>
        <v>0</v>
      </c>
      <c r="D39" s="60" t="n">
        <f aca="false">SUM(D14:D38)</f>
        <v>0</v>
      </c>
      <c r="E39" s="60" t="n">
        <f aca="false">SUM(E14:E38)</f>
        <v>0</v>
      </c>
      <c r="F39" s="60" t="n">
        <f aca="false">SUM(F14:F38)</f>
        <v>0</v>
      </c>
      <c r="G39" s="60" t="n">
        <f aca="false">SUM(G14:G38)</f>
        <v>0</v>
      </c>
      <c r="H39" s="60" t="n">
        <f aca="false">SUM(H14:H38)</f>
        <v>0</v>
      </c>
      <c r="I39" s="60" t="n">
        <f aca="false">SUM(I14:I38)</f>
        <v>0</v>
      </c>
      <c r="J39" s="60" t="n">
        <f aca="false">SUM(J14:J38)</f>
        <v>0</v>
      </c>
      <c r="K39" s="60" t="n">
        <f aca="false">SUM(K14:K38)</f>
        <v>0</v>
      </c>
      <c r="L39" s="60" t="n">
        <f aca="false">SUM(L14:L38)</f>
        <v>0</v>
      </c>
      <c r="M39" s="60" t="n">
        <f aca="false">SUM(M14:M38)</f>
        <v>0</v>
      </c>
      <c r="N39" s="60" t="n">
        <f aca="false">SUM(N14:N38)</f>
        <v>0</v>
      </c>
      <c r="O39" s="60" t="n">
        <f aca="false">SUM(O14:O38)</f>
        <v>0</v>
      </c>
      <c r="P39" s="60" t="n">
        <f aca="false">SUM(P14:P38)</f>
        <v>0</v>
      </c>
      <c r="Q39" s="60" t="n">
        <f aca="false">SUM(Q14:Q38)</f>
        <v>0</v>
      </c>
      <c r="R39" s="60" t="n">
        <f aca="false">SUM(R14:R38)</f>
        <v>0</v>
      </c>
      <c r="S39" s="60" t="n">
        <f aca="false">SUM(S14:S38)</f>
        <v>0</v>
      </c>
      <c r="T39" s="60" t="n">
        <f aca="false">SUM(T14:T38)</f>
        <v>0</v>
      </c>
      <c r="U39" s="61"/>
    </row>
    <row r="42" customFormat="false" ht="20.2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"/>
      <c r="O43" s="4"/>
      <c r="P43" s="4"/>
      <c r="Q43" s="4"/>
      <c r="R43" s="62"/>
      <c r="S43" s="4"/>
      <c r="T43" s="5" t="s">
        <v>42</v>
      </c>
      <c r="U43" s="5"/>
    </row>
    <row r="44" customFormat="false" ht="21.75" hidden="false" customHeight="true" outlineLevel="0" collapsed="false">
      <c r="A44" s="63" t="s">
        <v>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22.5" hidden="false" customHeight="true" outlineLevel="0" collapsed="false">
      <c r="A45" s="63" t="s">
        <v>3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13" customFormat="true" ht="18" hidden="false" customHeight="true" outlineLevel="0" collapsed="false">
      <c r="A46" s="7" t="s">
        <v>3</v>
      </c>
      <c r="B46" s="8"/>
      <c r="C46" s="9"/>
      <c r="D46" s="9"/>
      <c r="E46" s="9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20"/>
      <c r="U46" s="1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14"/>
      <c r="J47" s="14"/>
      <c r="K47" s="14"/>
      <c r="L47" s="15"/>
      <c r="M47" s="15"/>
      <c r="N47" s="15"/>
      <c r="O47" s="15"/>
      <c r="P47" s="15"/>
      <c r="Q47" s="15"/>
      <c r="R47" s="15"/>
      <c r="S47" s="15"/>
      <c r="T47" s="14"/>
      <c r="U47" s="16"/>
    </row>
    <row r="48" s="13" customFormat="true" ht="18" hidden="false" customHeight="true" outlineLevel="0" collapsed="false">
      <c r="A48" s="17" t="s">
        <v>4</v>
      </c>
      <c r="B48" s="18"/>
      <c r="C48" s="19"/>
      <c r="D48" s="20"/>
      <c r="E48" s="21"/>
      <c r="F48" s="20"/>
      <c r="G48" s="20"/>
      <c r="H48" s="20"/>
      <c r="I48" s="21"/>
      <c r="J48" s="20"/>
      <c r="K48" s="21"/>
      <c r="L48" s="20"/>
      <c r="M48" s="21"/>
      <c r="N48" s="21"/>
      <c r="O48" s="21"/>
      <c r="P48" s="21"/>
      <c r="Q48" s="21"/>
      <c r="R48" s="21"/>
      <c r="S48" s="21"/>
      <c r="T48" s="20"/>
      <c r="U48" s="2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T49" s="3"/>
      <c r="U49" s="3"/>
    </row>
    <row r="50" customFormat="false" ht="12.75" hidden="false" customHeight="false" outlineLevel="0" collapsed="false">
      <c r="A50" s="23"/>
      <c r="B50" s="64" t="s">
        <v>5</v>
      </c>
      <c r="C50" s="64"/>
      <c r="D50" s="64"/>
      <c r="E50" s="64"/>
      <c r="F50" s="64"/>
      <c r="G50" s="64"/>
      <c r="H50" s="64"/>
      <c r="I50" s="64"/>
      <c r="J50" s="64"/>
      <c r="K50" s="64"/>
      <c r="L50" s="25"/>
      <c r="M50" s="26"/>
      <c r="N50" s="27"/>
      <c r="O50" s="28"/>
      <c r="P50" s="27"/>
      <c r="Q50" s="28"/>
      <c r="R50" s="27"/>
      <c r="S50" s="29"/>
      <c r="T50" s="25"/>
      <c r="U50" s="23"/>
    </row>
    <row r="51" customFormat="false" ht="48.75" hidden="false" customHeight="true" outlineLevel="0" collapsed="false">
      <c r="A51" s="34" t="s">
        <v>35</v>
      </c>
      <c r="B51" s="35" t="s">
        <v>9</v>
      </c>
      <c r="C51" s="35"/>
      <c r="D51" s="35" t="s">
        <v>10</v>
      </c>
      <c r="E51" s="35"/>
      <c r="F51" s="35" t="s">
        <v>11</v>
      </c>
      <c r="G51" s="35"/>
      <c r="H51" s="65" t="s">
        <v>36</v>
      </c>
      <c r="I51" s="65"/>
      <c r="J51" s="66" t="s">
        <v>37</v>
      </c>
      <c r="K51" s="66"/>
      <c r="L51" s="36" t="s">
        <v>12</v>
      </c>
      <c r="M51" s="36"/>
      <c r="N51" s="35" t="s">
        <v>13</v>
      </c>
      <c r="O51" s="35"/>
      <c r="P51" s="37" t="s">
        <v>14</v>
      </c>
      <c r="Q51" s="37"/>
      <c r="R51" s="39" t="s">
        <v>38</v>
      </c>
      <c r="S51" s="39"/>
      <c r="T51" s="40" t="s">
        <v>39</v>
      </c>
      <c r="U51" s="34" t="s">
        <v>40</v>
      </c>
    </row>
    <row r="52" customFormat="false" ht="12.75" hidden="false" customHeight="false" outlineLevel="0" collapsed="false">
      <c r="A52" s="41"/>
      <c r="B52" s="42" t="s">
        <v>19</v>
      </c>
      <c r="C52" s="42" t="s">
        <v>20</v>
      </c>
      <c r="D52" s="42" t="s">
        <v>19</v>
      </c>
      <c r="E52" s="42" t="s">
        <v>20</v>
      </c>
      <c r="F52" s="42" t="s">
        <v>19</v>
      </c>
      <c r="G52" s="42" t="s">
        <v>20</v>
      </c>
      <c r="H52" s="42" t="s">
        <v>19</v>
      </c>
      <c r="I52" s="42" t="s">
        <v>20</v>
      </c>
      <c r="J52" s="42" t="s">
        <v>19</v>
      </c>
      <c r="K52" s="42" t="s">
        <v>20</v>
      </c>
      <c r="L52" s="43" t="s">
        <v>19</v>
      </c>
      <c r="M52" s="43" t="s">
        <v>20</v>
      </c>
      <c r="N52" s="42" t="s">
        <v>19</v>
      </c>
      <c r="O52" s="42" t="s">
        <v>20</v>
      </c>
      <c r="P52" s="42" t="s">
        <v>19</v>
      </c>
      <c r="Q52" s="42" t="s">
        <v>20</v>
      </c>
      <c r="R52" s="42" t="s">
        <v>19</v>
      </c>
      <c r="S52" s="44" t="s">
        <v>20</v>
      </c>
      <c r="T52" s="45"/>
      <c r="U52" s="46"/>
    </row>
    <row r="53" customFormat="false" ht="15" hidden="false" customHeight="true" outlineLevel="0" collapsed="false">
      <c r="A53" s="78"/>
      <c r="B53" s="68"/>
      <c r="C53" s="68"/>
      <c r="D53" s="68"/>
      <c r="E53" s="68"/>
      <c r="F53" s="68"/>
      <c r="G53" s="68"/>
      <c r="H53" s="70"/>
      <c r="I53" s="70"/>
      <c r="J53" s="79"/>
      <c r="K53" s="79"/>
      <c r="L53" s="69"/>
      <c r="M53" s="69"/>
      <c r="N53" s="68"/>
      <c r="O53" s="68"/>
      <c r="P53" s="68"/>
      <c r="Q53" s="68"/>
      <c r="R53" s="70"/>
      <c r="S53" s="70"/>
      <c r="T53" s="70"/>
      <c r="U53" s="50" t="e">
        <f aca="false">((L53+M53)/T53)</f>
        <v>#DIV/0!</v>
      </c>
    </row>
    <row r="54" customFormat="false" ht="15" hidden="false" customHeight="true" outlineLevel="0" collapsed="false">
      <c r="A54" s="78" t="s">
        <v>43</v>
      </c>
      <c r="B54" s="68"/>
      <c r="C54" s="68"/>
      <c r="D54" s="68" t="n">
        <v>2</v>
      </c>
      <c r="E54" s="68" t="n">
        <v>0</v>
      </c>
      <c r="F54" s="68" t="n">
        <v>2</v>
      </c>
      <c r="G54" s="68" t="n">
        <v>0</v>
      </c>
      <c r="H54" s="70" t="n">
        <v>0</v>
      </c>
      <c r="I54" s="70" t="n">
        <v>0</v>
      </c>
      <c r="J54" s="79" t="n">
        <v>1</v>
      </c>
      <c r="K54" s="79" t="n">
        <v>0</v>
      </c>
      <c r="L54" s="69" t="n">
        <f aca="false">J54+H54+F54+D54+B54</f>
        <v>5</v>
      </c>
      <c r="M54" s="69" t="n">
        <f aca="false">K54+I54+G54+E54+C54</f>
        <v>0</v>
      </c>
      <c r="N54" s="68"/>
      <c r="O54" s="68"/>
      <c r="P54" s="68"/>
      <c r="Q54" s="68"/>
      <c r="R54" s="70" t="n">
        <v>0</v>
      </c>
      <c r="S54" s="70" t="n">
        <v>0</v>
      </c>
      <c r="T54" s="70" t="n">
        <v>2</v>
      </c>
      <c r="U54" s="50" t="n">
        <f aca="false">((L54+M54)/T54)</f>
        <v>2.5</v>
      </c>
    </row>
    <row r="55" customFormat="false" ht="15" hidden="false" customHeight="true" outlineLevel="0" collapsed="false">
      <c r="A55" s="78" t="s">
        <v>44</v>
      </c>
      <c r="B55" s="68"/>
      <c r="C55" s="68"/>
      <c r="D55" s="68"/>
      <c r="E55" s="68"/>
      <c r="F55" s="68"/>
      <c r="G55" s="68"/>
      <c r="H55" s="70" t="n">
        <v>2</v>
      </c>
      <c r="I55" s="70" t="n">
        <v>0</v>
      </c>
      <c r="J55" s="79" t="n">
        <v>2</v>
      </c>
      <c r="K55" s="79" t="n">
        <v>2</v>
      </c>
      <c r="L55" s="69" t="n">
        <f aca="false">J55+H55+F55+D55+B55</f>
        <v>4</v>
      </c>
      <c r="M55" s="69" t="n">
        <f aca="false">K55+I55+G55+E55+C55</f>
        <v>2</v>
      </c>
      <c r="N55" s="68"/>
      <c r="O55" s="68"/>
      <c r="P55" s="68"/>
      <c r="Q55" s="68"/>
      <c r="R55" s="70" t="n">
        <v>2</v>
      </c>
      <c r="S55" s="70" t="n">
        <v>1</v>
      </c>
      <c r="T55" s="70" t="n">
        <v>2</v>
      </c>
      <c r="U55" s="50" t="n">
        <f aca="false">((L55+M55)/T55)</f>
        <v>3</v>
      </c>
    </row>
    <row r="56" customFormat="false" ht="15" hidden="false" customHeight="true" outlineLevel="0" collapsed="false">
      <c r="A56" s="78" t="s">
        <v>45</v>
      </c>
      <c r="B56" s="68"/>
      <c r="C56" s="68"/>
      <c r="D56" s="68"/>
      <c r="E56" s="68"/>
      <c r="F56" s="68"/>
      <c r="G56" s="68"/>
      <c r="H56" s="70" t="n">
        <v>3</v>
      </c>
      <c r="I56" s="70" t="n">
        <v>0</v>
      </c>
      <c r="J56" s="79" t="n">
        <v>3</v>
      </c>
      <c r="K56" s="79" t="n">
        <v>0</v>
      </c>
      <c r="L56" s="69" t="n">
        <f aca="false">J56+H56+F56+D56+B56</f>
        <v>6</v>
      </c>
      <c r="M56" s="69" t="n">
        <f aca="false">K56+I56+G56+E56+C56</f>
        <v>0</v>
      </c>
      <c r="N56" s="68"/>
      <c r="O56" s="68"/>
      <c r="P56" s="68"/>
      <c r="Q56" s="68"/>
      <c r="R56" s="70" t="n">
        <v>3</v>
      </c>
      <c r="S56" s="70" t="n">
        <v>0</v>
      </c>
      <c r="T56" s="70" t="n">
        <v>2</v>
      </c>
      <c r="U56" s="50" t="n">
        <f aca="false">((L56+M56)/T56)</f>
        <v>3</v>
      </c>
    </row>
    <row r="57" customFormat="false" ht="15" hidden="false" customHeight="true" outlineLevel="0" collapsed="false">
      <c r="A57" s="78" t="s">
        <v>46</v>
      </c>
      <c r="B57" s="68" t="n">
        <v>2</v>
      </c>
      <c r="C57" s="68" t="n">
        <v>0</v>
      </c>
      <c r="D57" s="68" t="n">
        <v>2</v>
      </c>
      <c r="E57" s="68" t="n">
        <v>0</v>
      </c>
      <c r="F57" s="68" t="n">
        <v>2</v>
      </c>
      <c r="G57" s="68" t="n">
        <v>0</v>
      </c>
      <c r="H57" s="70"/>
      <c r="I57" s="70"/>
      <c r="J57" s="79"/>
      <c r="K57" s="79"/>
      <c r="L57" s="69" t="n">
        <f aca="false">J57+H57+F57+D57+B57</f>
        <v>6</v>
      </c>
      <c r="M57" s="69" t="n">
        <f aca="false">K57+I57+G57+E57+C57</f>
        <v>0</v>
      </c>
      <c r="N57" s="68"/>
      <c r="O57" s="68"/>
      <c r="P57" s="68"/>
      <c r="Q57" s="68"/>
      <c r="R57" s="70" t="n">
        <v>2</v>
      </c>
      <c r="S57" s="70" t="n">
        <v>0</v>
      </c>
      <c r="T57" s="70" t="n">
        <v>2</v>
      </c>
      <c r="U57" s="50" t="n">
        <f aca="false">((L57+M57)/T57)</f>
        <v>3</v>
      </c>
    </row>
    <row r="58" customFormat="false" ht="15" hidden="false" customHeight="true" outlineLevel="0" collapsed="false">
      <c r="A58" s="78" t="s">
        <v>47</v>
      </c>
      <c r="B58" s="68"/>
      <c r="C58" s="68"/>
      <c r="D58" s="68" t="n">
        <v>6</v>
      </c>
      <c r="E58" s="68" t="n">
        <v>2</v>
      </c>
      <c r="F58" s="68" t="n">
        <v>4</v>
      </c>
      <c r="G58" s="68" t="n">
        <v>3</v>
      </c>
      <c r="H58" s="70"/>
      <c r="I58" s="70"/>
      <c r="J58" s="79"/>
      <c r="K58" s="79"/>
      <c r="L58" s="69" t="n">
        <f aca="false">J58+H58+F58+D58+B58</f>
        <v>10</v>
      </c>
      <c r="M58" s="69" t="n">
        <f aca="false">K58+I58+G58+E58+C58</f>
        <v>5</v>
      </c>
      <c r="N58" s="68" t="n">
        <v>1</v>
      </c>
      <c r="O58" s="68" t="n">
        <v>0</v>
      </c>
      <c r="P58" s="68"/>
      <c r="Q58" s="68"/>
      <c r="R58" s="70" t="n">
        <v>7</v>
      </c>
      <c r="S58" s="70" t="n">
        <v>2</v>
      </c>
      <c r="T58" s="70" t="n">
        <v>2</v>
      </c>
      <c r="U58" s="50" t="n">
        <f aca="false">((L58+M58)/T58)</f>
        <v>7.5</v>
      </c>
    </row>
    <row r="59" customFormat="false" ht="15" hidden="false" customHeight="true" outlineLevel="0" collapsed="false">
      <c r="A59" s="78" t="s">
        <v>48</v>
      </c>
      <c r="B59" s="68"/>
      <c r="C59" s="68"/>
      <c r="D59" s="68" t="n">
        <v>5</v>
      </c>
      <c r="E59" s="68" t="n">
        <v>2</v>
      </c>
      <c r="F59" s="68" t="n">
        <v>6</v>
      </c>
      <c r="G59" s="68" t="n">
        <v>2</v>
      </c>
      <c r="H59" s="70" t="n">
        <v>7</v>
      </c>
      <c r="I59" s="70" t="n">
        <v>0</v>
      </c>
      <c r="J59" s="79"/>
      <c r="K59" s="79"/>
      <c r="L59" s="69" t="n">
        <f aca="false">J59+H59+F59+D59+B59</f>
        <v>18</v>
      </c>
      <c r="M59" s="69" t="n">
        <f aca="false">K59+I59+G59+E59+C59</f>
        <v>4</v>
      </c>
      <c r="N59" s="68" t="n">
        <v>1</v>
      </c>
      <c r="O59" s="68"/>
      <c r="P59" s="68"/>
      <c r="Q59" s="68"/>
      <c r="R59" s="70" t="n">
        <v>5</v>
      </c>
      <c r="S59" s="70" t="n">
        <v>2</v>
      </c>
      <c r="T59" s="70" t="n">
        <v>2</v>
      </c>
      <c r="U59" s="50" t="n">
        <f aca="false">((L59+M59)/T59)</f>
        <v>11</v>
      </c>
    </row>
    <row r="60" customFormat="false" ht="15" hidden="false" customHeight="true" outlineLevel="0" collapsed="false">
      <c r="A60" s="78" t="s">
        <v>49</v>
      </c>
      <c r="B60" s="68"/>
      <c r="C60" s="68"/>
      <c r="D60" s="68"/>
      <c r="E60" s="68"/>
      <c r="F60" s="68" t="n">
        <v>4</v>
      </c>
      <c r="G60" s="68" t="n">
        <v>0</v>
      </c>
      <c r="H60" s="70" t="n">
        <v>3</v>
      </c>
      <c r="I60" s="70" t="n">
        <v>0</v>
      </c>
      <c r="J60" s="79"/>
      <c r="K60" s="79"/>
      <c r="L60" s="69" t="n">
        <f aca="false">J60+H60+F60+D60+B60</f>
        <v>7</v>
      </c>
      <c r="M60" s="69" t="n">
        <f aca="false">K60+I60+G60+E60+C60</f>
        <v>0</v>
      </c>
      <c r="N60" s="68"/>
      <c r="O60" s="68"/>
      <c r="P60" s="68"/>
      <c r="Q60" s="68"/>
      <c r="R60" s="70" t="n">
        <v>8</v>
      </c>
      <c r="S60" s="70" t="n">
        <v>1</v>
      </c>
      <c r="T60" s="70" t="n">
        <v>2</v>
      </c>
      <c r="U60" s="50" t="n">
        <f aca="false">((L60+M60)/T60)</f>
        <v>3.5</v>
      </c>
    </row>
    <row r="61" customFormat="false" ht="15" hidden="false" customHeight="true" outlineLevel="0" collapsed="false">
      <c r="A61" s="78" t="s">
        <v>50</v>
      </c>
      <c r="B61" s="68" t="n">
        <v>3</v>
      </c>
      <c r="C61" s="68" t="n">
        <v>3</v>
      </c>
      <c r="D61" s="68" t="n">
        <v>3</v>
      </c>
      <c r="E61" s="68" t="n">
        <v>4</v>
      </c>
      <c r="F61" s="68" t="n">
        <v>2</v>
      </c>
      <c r="G61" s="68" t="n">
        <v>2</v>
      </c>
      <c r="H61" s="70"/>
      <c r="I61" s="70"/>
      <c r="J61" s="79"/>
      <c r="K61" s="79"/>
      <c r="L61" s="69" t="n">
        <f aca="false">J61+H61+F61+D61+B61</f>
        <v>8</v>
      </c>
      <c r="M61" s="69" t="n">
        <f aca="false">K61+I61+G61+E61+C61</f>
        <v>9</v>
      </c>
      <c r="N61" s="68"/>
      <c r="O61" s="68"/>
      <c r="P61" s="68"/>
      <c r="Q61" s="68"/>
      <c r="R61" s="70" t="n">
        <v>2</v>
      </c>
      <c r="S61" s="70" t="n">
        <v>0</v>
      </c>
      <c r="T61" s="70" t="n">
        <v>2</v>
      </c>
      <c r="U61" s="50" t="n">
        <f aca="false">((L61+M61)/T61)</f>
        <v>8.5</v>
      </c>
    </row>
    <row r="62" customFormat="false" ht="15" hidden="false" customHeight="true" outlineLevel="0" collapsed="false">
      <c r="A62" s="78" t="s">
        <v>51</v>
      </c>
      <c r="B62" s="68"/>
      <c r="C62" s="68"/>
      <c r="D62" s="68"/>
      <c r="E62" s="68"/>
      <c r="F62" s="68" t="n">
        <v>4</v>
      </c>
      <c r="G62" s="68" t="n">
        <v>0</v>
      </c>
      <c r="H62" s="70" t="n">
        <v>3</v>
      </c>
      <c r="I62" s="70" t="n">
        <v>1</v>
      </c>
      <c r="J62" s="79"/>
      <c r="K62" s="79"/>
      <c r="L62" s="69" t="n">
        <f aca="false">J62+H62+F62+D62+B62</f>
        <v>7</v>
      </c>
      <c r="M62" s="69" t="n">
        <f aca="false">K62+I62+G62+E62+C62</f>
        <v>1</v>
      </c>
      <c r="N62" s="68"/>
      <c r="O62" s="68"/>
      <c r="P62" s="68"/>
      <c r="Q62" s="68"/>
      <c r="R62" s="70" t="n">
        <v>5</v>
      </c>
      <c r="S62" s="71" t="n">
        <v>0</v>
      </c>
      <c r="T62" s="70" t="n">
        <v>2</v>
      </c>
      <c r="U62" s="50" t="n">
        <f aca="false">((L62+M62)/T62)</f>
        <v>4</v>
      </c>
    </row>
    <row r="63" customFormat="false" ht="15" hidden="false" customHeight="true" outlineLevel="0" collapsed="false">
      <c r="A63" s="78" t="s">
        <v>52</v>
      </c>
      <c r="B63" s="68"/>
      <c r="C63" s="68"/>
      <c r="D63" s="68" t="n">
        <v>3</v>
      </c>
      <c r="E63" s="68" t="n">
        <v>1</v>
      </c>
      <c r="F63" s="68" t="n">
        <v>4</v>
      </c>
      <c r="G63" s="68" t="n">
        <v>0</v>
      </c>
      <c r="H63" s="70"/>
      <c r="I63" s="70"/>
      <c r="J63" s="79"/>
      <c r="K63" s="79"/>
      <c r="L63" s="69" t="n">
        <f aca="false">J63+H63+F63+D63+B63</f>
        <v>7</v>
      </c>
      <c r="M63" s="69" t="n">
        <f aca="false">K63+I63+G63+E63+C63</f>
        <v>1</v>
      </c>
      <c r="N63" s="68"/>
      <c r="O63" s="68"/>
      <c r="P63" s="68"/>
      <c r="Q63" s="68"/>
      <c r="R63" s="70" t="n">
        <v>4</v>
      </c>
      <c r="S63" s="71" t="n">
        <v>0</v>
      </c>
      <c r="T63" s="70" t="n">
        <v>2</v>
      </c>
      <c r="U63" s="50" t="n">
        <f aca="false">((L63+M63)/T63)</f>
        <v>4</v>
      </c>
    </row>
    <row r="64" customFormat="false" ht="15" hidden="false" customHeight="true" outlineLevel="0" collapsed="false">
      <c r="A64" s="78" t="s">
        <v>53</v>
      </c>
      <c r="B64" s="68"/>
      <c r="C64" s="68"/>
      <c r="D64" s="68" t="n">
        <v>6</v>
      </c>
      <c r="E64" s="68" t="n">
        <v>1</v>
      </c>
      <c r="F64" s="68" t="n">
        <v>7</v>
      </c>
      <c r="G64" s="68" t="n">
        <v>2</v>
      </c>
      <c r="H64" s="70" t="n">
        <v>4</v>
      </c>
      <c r="I64" s="70" t="n">
        <v>0</v>
      </c>
      <c r="J64" s="79"/>
      <c r="K64" s="79"/>
      <c r="L64" s="69" t="n">
        <f aca="false">J64+H64+F64+D64+B64</f>
        <v>17</v>
      </c>
      <c r="M64" s="69" t="n">
        <f aca="false">K64+I64+G64+E64+C64</f>
        <v>3</v>
      </c>
      <c r="N64" s="68" t="n">
        <v>0</v>
      </c>
      <c r="O64" s="68" t="n">
        <v>1</v>
      </c>
      <c r="P64" s="68"/>
      <c r="Q64" s="68"/>
      <c r="R64" s="70" t="n">
        <v>6</v>
      </c>
      <c r="S64" s="71" t="n">
        <v>0</v>
      </c>
      <c r="T64" s="70" t="n">
        <v>2</v>
      </c>
      <c r="U64" s="50" t="n">
        <f aca="false">((L64+M64)/T64)</f>
        <v>10</v>
      </c>
    </row>
    <row r="65" customFormat="false" ht="15" hidden="false" customHeight="true" outlineLevel="0" collapsed="false">
      <c r="A65" s="78" t="s">
        <v>54</v>
      </c>
      <c r="B65" s="68"/>
      <c r="C65" s="68"/>
      <c r="D65" s="68" t="n">
        <v>3</v>
      </c>
      <c r="E65" s="68" t="n">
        <v>0</v>
      </c>
      <c r="F65" s="68" t="n">
        <v>3</v>
      </c>
      <c r="G65" s="68" t="n">
        <v>2</v>
      </c>
      <c r="H65" s="70" t="n">
        <v>3</v>
      </c>
      <c r="I65" s="70" t="n">
        <v>1</v>
      </c>
      <c r="J65" s="79"/>
      <c r="K65" s="79"/>
      <c r="L65" s="69" t="n">
        <f aca="false">J65+H65+F65+D65+B65</f>
        <v>9</v>
      </c>
      <c r="M65" s="69" t="n">
        <f aca="false">K65+I65+G65+E65+C65</f>
        <v>3</v>
      </c>
      <c r="N65" s="68" t="n">
        <v>1</v>
      </c>
      <c r="O65" s="68"/>
      <c r="P65" s="68"/>
      <c r="Q65" s="68"/>
      <c r="R65" s="70" t="n">
        <v>3</v>
      </c>
      <c r="S65" s="70" t="n">
        <v>1</v>
      </c>
      <c r="T65" s="70" t="n">
        <v>2</v>
      </c>
      <c r="U65" s="50" t="n">
        <f aca="false">((L65+M65)/T65)</f>
        <v>6</v>
      </c>
    </row>
    <row r="66" customFormat="false" ht="15" hidden="false" customHeight="true" outlineLevel="0" collapsed="false">
      <c r="A66" s="78" t="s">
        <v>55</v>
      </c>
      <c r="B66" s="68"/>
      <c r="C66" s="68"/>
      <c r="D66" s="68" t="n">
        <v>1</v>
      </c>
      <c r="E66" s="68" t="n">
        <v>0</v>
      </c>
      <c r="F66" s="68" t="n">
        <v>0</v>
      </c>
      <c r="G66" s="68" t="n">
        <v>1</v>
      </c>
      <c r="H66" s="70"/>
      <c r="I66" s="70"/>
      <c r="J66" s="79"/>
      <c r="K66" s="79"/>
      <c r="L66" s="69" t="n">
        <f aca="false">J66+H66+F66+D66+B66</f>
        <v>1</v>
      </c>
      <c r="M66" s="69" t="n">
        <f aca="false">K66+I66+G66+E66+C66</f>
        <v>1</v>
      </c>
      <c r="N66" s="68"/>
      <c r="O66" s="68"/>
      <c r="P66" s="68"/>
      <c r="Q66" s="68"/>
      <c r="R66" s="70" t="n">
        <v>0</v>
      </c>
      <c r="S66" s="70" t="n">
        <v>0</v>
      </c>
      <c r="T66" s="70" t="n">
        <v>2</v>
      </c>
      <c r="U66" s="50" t="n">
        <f aca="false">((L66+M66)/T66)</f>
        <v>1</v>
      </c>
    </row>
    <row r="67" customFormat="false" ht="15" hidden="false" customHeight="true" outlineLevel="0" collapsed="false">
      <c r="A67" s="78" t="s">
        <v>56</v>
      </c>
      <c r="B67" s="68"/>
      <c r="C67" s="68"/>
      <c r="D67" s="68"/>
      <c r="E67" s="68"/>
      <c r="F67" s="68"/>
      <c r="G67" s="68"/>
      <c r="H67" s="70" t="n">
        <v>3</v>
      </c>
      <c r="I67" s="70" t="n">
        <v>0</v>
      </c>
      <c r="J67" s="79" t="n">
        <v>2</v>
      </c>
      <c r="K67" s="79" t="n">
        <v>1</v>
      </c>
      <c r="L67" s="69" t="n">
        <f aca="false">J67+H67+F67+D67+B67</f>
        <v>5</v>
      </c>
      <c r="M67" s="69" t="n">
        <f aca="false">K67+I67+G67+E67+C67</f>
        <v>1</v>
      </c>
      <c r="N67" s="68"/>
      <c r="O67" s="68"/>
      <c r="P67" s="68"/>
      <c r="Q67" s="68"/>
      <c r="R67" s="70" t="n">
        <v>2</v>
      </c>
      <c r="S67" s="70" t="n">
        <v>1</v>
      </c>
      <c r="T67" s="70" t="n">
        <v>2</v>
      </c>
      <c r="U67" s="50" t="n">
        <f aca="false">((L67+M67)/T67)</f>
        <v>3</v>
      </c>
    </row>
    <row r="68" customFormat="false" ht="15" hidden="false" customHeight="true" outlineLevel="0" collapsed="false">
      <c r="A68" s="78" t="s">
        <v>57</v>
      </c>
      <c r="B68" s="68"/>
      <c r="C68" s="68"/>
      <c r="D68" s="68" t="n">
        <v>3</v>
      </c>
      <c r="E68" s="68" t="n">
        <v>1</v>
      </c>
      <c r="F68" s="68" t="n">
        <v>3</v>
      </c>
      <c r="G68" s="68" t="n">
        <v>1</v>
      </c>
      <c r="H68" s="70" t="n">
        <v>2</v>
      </c>
      <c r="I68" s="70" t="n">
        <v>1</v>
      </c>
      <c r="J68" s="79"/>
      <c r="K68" s="79"/>
      <c r="L68" s="69" t="n">
        <f aca="false">J68+H68+F68+D68+B68</f>
        <v>8</v>
      </c>
      <c r="M68" s="69" t="n">
        <f aca="false">K68+I68+G68+E68+C68</f>
        <v>3</v>
      </c>
      <c r="N68" s="68"/>
      <c r="O68" s="68"/>
      <c r="P68" s="68"/>
      <c r="Q68" s="68"/>
      <c r="R68" s="70" t="n">
        <v>3</v>
      </c>
      <c r="S68" s="70" t="n">
        <v>1</v>
      </c>
      <c r="T68" s="70" t="n">
        <v>2</v>
      </c>
      <c r="U68" s="50" t="n">
        <f aca="false">((L68+M68)/T68)</f>
        <v>5.5</v>
      </c>
    </row>
    <row r="69" customFormat="false" ht="15" hidden="false" customHeight="true" outlineLevel="0" collapsed="false">
      <c r="A69" s="81" t="s">
        <v>58</v>
      </c>
      <c r="B69" s="68"/>
      <c r="C69" s="68"/>
      <c r="D69" s="68" t="n">
        <v>4</v>
      </c>
      <c r="E69" s="68" t="n">
        <v>0</v>
      </c>
      <c r="F69" s="68" t="n">
        <v>3</v>
      </c>
      <c r="G69" s="68" t="n">
        <v>0</v>
      </c>
      <c r="H69" s="70"/>
      <c r="I69" s="70"/>
      <c r="J69" s="79"/>
      <c r="K69" s="79"/>
      <c r="L69" s="69" t="n">
        <f aca="false">J69+H69+F69+D69+B69</f>
        <v>7</v>
      </c>
      <c r="M69" s="69" t="n">
        <f aca="false">K69+I69+G69+E69+C69</f>
        <v>0</v>
      </c>
      <c r="N69" s="68"/>
      <c r="O69" s="68"/>
      <c r="P69" s="68"/>
      <c r="Q69" s="68"/>
      <c r="R69" s="70" t="n">
        <v>3</v>
      </c>
      <c r="S69" s="70" t="n">
        <v>0</v>
      </c>
      <c r="T69" s="70" t="n">
        <v>2</v>
      </c>
      <c r="U69" s="50" t="n">
        <f aca="false">((L69+M69)/T69)</f>
        <v>3.5</v>
      </c>
    </row>
    <row r="70" customFormat="false" ht="15" hidden="false" customHeight="true" outlineLevel="0" collapsed="false">
      <c r="A70" s="85"/>
      <c r="B70" s="68"/>
      <c r="C70" s="68"/>
      <c r="D70" s="68"/>
      <c r="E70" s="68"/>
      <c r="F70" s="68"/>
      <c r="G70" s="68"/>
      <c r="H70" s="70"/>
      <c r="I70" s="70"/>
      <c r="J70" s="79"/>
      <c r="K70" s="79"/>
      <c r="L70" s="69" t="n">
        <f aca="false">J70+H70+F70+D70+B70</f>
        <v>0</v>
      </c>
      <c r="M70" s="69" t="n">
        <f aca="false">K70+I70+G70+E70+C70</f>
        <v>0</v>
      </c>
      <c r="N70" s="68"/>
      <c r="O70" s="68"/>
      <c r="P70" s="68"/>
      <c r="Q70" s="68"/>
      <c r="R70" s="70"/>
      <c r="S70" s="70"/>
      <c r="T70" s="70"/>
      <c r="U70" s="50" t="e">
        <f aca="false">((L70+M70)/T70)</f>
        <v>#DIV/0!</v>
      </c>
    </row>
    <row r="71" customFormat="false" ht="15" hidden="false" customHeight="true" outlineLevel="0" collapsed="false">
      <c r="A71" s="85"/>
      <c r="B71" s="68"/>
      <c r="C71" s="68"/>
      <c r="D71" s="68"/>
      <c r="E71" s="68"/>
      <c r="F71" s="68"/>
      <c r="G71" s="68"/>
      <c r="H71" s="70"/>
      <c r="I71" s="70"/>
      <c r="J71" s="79"/>
      <c r="K71" s="79"/>
      <c r="L71" s="69" t="n">
        <f aca="false">J71+H71+F71+D71+B71</f>
        <v>0</v>
      </c>
      <c r="M71" s="69" t="n">
        <f aca="false">K71+I71+G71+E71+C71</f>
        <v>0</v>
      </c>
      <c r="N71" s="68"/>
      <c r="O71" s="68"/>
      <c r="P71" s="68"/>
      <c r="Q71" s="68"/>
      <c r="R71" s="70"/>
      <c r="S71" s="70"/>
      <c r="T71" s="70"/>
      <c r="U71" s="50" t="e">
        <f aca="false">((L71+M71)/T71)</f>
        <v>#DIV/0!</v>
      </c>
    </row>
    <row r="72" customFormat="false" ht="15" hidden="false" customHeight="true" outlineLevel="0" collapsed="false">
      <c r="A72" s="86"/>
      <c r="B72" s="68"/>
      <c r="C72" s="68"/>
      <c r="D72" s="68"/>
      <c r="E72" s="68"/>
      <c r="F72" s="68"/>
      <c r="G72" s="68"/>
      <c r="H72" s="70"/>
      <c r="I72" s="70"/>
      <c r="J72" s="79"/>
      <c r="K72" s="79"/>
      <c r="L72" s="69" t="n">
        <f aca="false">J72+H72+F72+D72+B72</f>
        <v>0</v>
      </c>
      <c r="M72" s="69" t="n">
        <f aca="false">K72+I72+G72+E72+C72</f>
        <v>0</v>
      </c>
      <c r="N72" s="68"/>
      <c r="O72" s="68"/>
      <c r="P72" s="68"/>
      <c r="Q72" s="68"/>
      <c r="R72" s="70"/>
      <c r="S72" s="71"/>
      <c r="T72" s="70"/>
      <c r="U72" s="50" t="e">
        <f aca="false">((L72+M72)/T72)</f>
        <v>#DIV/0!</v>
      </c>
    </row>
    <row r="73" customFormat="false" ht="15" hidden="false" customHeight="true" outlineLevel="0" collapsed="false">
      <c r="A73" s="85"/>
      <c r="B73" s="68"/>
      <c r="C73" s="68"/>
      <c r="D73" s="68"/>
      <c r="E73" s="68"/>
      <c r="F73" s="68"/>
      <c r="G73" s="68"/>
      <c r="H73" s="70"/>
      <c r="I73" s="70"/>
      <c r="J73" s="79"/>
      <c r="K73" s="79"/>
      <c r="L73" s="69" t="n">
        <f aca="false">J73+H73+F73+D73+B73</f>
        <v>0</v>
      </c>
      <c r="M73" s="69" t="n">
        <f aca="false">K73+I73+G73+E73+C73</f>
        <v>0</v>
      </c>
      <c r="N73" s="68"/>
      <c r="O73" s="68"/>
      <c r="P73" s="68"/>
      <c r="Q73" s="68"/>
      <c r="R73" s="70"/>
      <c r="S73" s="70"/>
      <c r="T73" s="70"/>
      <c r="U73" s="50" t="e">
        <f aca="false">((L73+M73)/T73)</f>
        <v>#DIV/0!</v>
      </c>
    </row>
    <row r="74" customFormat="false" ht="15" hidden="false" customHeight="true" outlineLevel="0" collapsed="false">
      <c r="A74" s="85"/>
      <c r="B74" s="68"/>
      <c r="C74" s="68"/>
      <c r="D74" s="68"/>
      <c r="E74" s="68"/>
      <c r="F74" s="68"/>
      <c r="G74" s="68"/>
      <c r="H74" s="70"/>
      <c r="I74" s="70"/>
      <c r="J74" s="79"/>
      <c r="K74" s="79"/>
      <c r="L74" s="69" t="n">
        <f aca="false">J74+H74+F74+D74+B74</f>
        <v>0</v>
      </c>
      <c r="M74" s="69" t="n">
        <f aca="false">K74+I74+G74+E74+C74</f>
        <v>0</v>
      </c>
      <c r="N74" s="68"/>
      <c r="O74" s="68"/>
      <c r="P74" s="68"/>
      <c r="Q74" s="68"/>
      <c r="R74" s="70"/>
      <c r="S74" s="70"/>
      <c r="T74" s="70"/>
      <c r="U74" s="50" t="e">
        <f aca="false">((L74+M74)/T74)</f>
        <v>#DIV/0!</v>
      </c>
    </row>
    <row r="75" customFormat="false" ht="15" hidden="false" customHeight="true" outlineLevel="0" collapsed="false">
      <c r="A75" s="85"/>
      <c r="B75" s="68"/>
      <c r="C75" s="68"/>
      <c r="D75" s="68"/>
      <c r="E75" s="68"/>
      <c r="F75" s="68"/>
      <c r="G75" s="68"/>
      <c r="H75" s="70"/>
      <c r="I75" s="70"/>
      <c r="J75" s="79"/>
      <c r="K75" s="79"/>
      <c r="L75" s="69" t="n">
        <f aca="false">J75+H75+F75+D75+B75</f>
        <v>0</v>
      </c>
      <c r="M75" s="69" t="n">
        <f aca="false">K75+I75+G75+E75+C75</f>
        <v>0</v>
      </c>
      <c r="N75" s="68"/>
      <c r="O75" s="68"/>
      <c r="P75" s="68"/>
      <c r="Q75" s="68"/>
      <c r="R75" s="70"/>
      <c r="S75" s="70"/>
      <c r="T75" s="70"/>
      <c r="U75" s="50" t="e">
        <f aca="false">((L75+M75)/T75)</f>
        <v>#DIV/0!</v>
      </c>
    </row>
    <row r="76" customFormat="false" ht="15" hidden="false" customHeight="true" outlineLevel="0" collapsed="false">
      <c r="A76" s="85"/>
      <c r="B76" s="68"/>
      <c r="C76" s="68"/>
      <c r="D76" s="68"/>
      <c r="E76" s="68"/>
      <c r="F76" s="68"/>
      <c r="G76" s="68"/>
      <c r="H76" s="70"/>
      <c r="I76" s="70"/>
      <c r="J76" s="79"/>
      <c r="K76" s="79"/>
      <c r="L76" s="69" t="n">
        <f aca="false">J76+H76+F76+D76+B76</f>
        <v>0</v>
      </c>
      <c r="M76" s="69" t="n">
        <f aca="false">K76+I76+G76+E76+C76</f>
        <v>0</v>
      </c>
      <c r="N76" s="68"/>
      <c r="O76" s="68"/>
      <c r="P76" s="68"/>
      <c r="Q76" s="68"/>
      <c r="R76" s="70"/>
      <c r="S76" s="70"/>
      <c r="T76" s="70"/>
      <c r="U76" s="50" t="e">
        <f aca="false">((L76+M76)/T76)</f>
        <v>#DIV/0!</v>
      </c>
    </row>
    <row r="77" customFormat="false" ht="15" hidden="false" customHeight="true" outlineLevel="0" collapsed="false">
      <c r="A77" s="85"/>
      <c r="B77" s="68"/>
      <c r="C77" s="68"/>
      <c r="D77" s="68"/>
      <c r="E77" s="68"/>
      <c r="F77" s="68"/>
      <c r="G77" s="68"/>
      <c r="H77" s="70"/>
      <c r="I77" s="70"/>
      <c r="J77" s="79"/>
      <c r="K77" s="79"/>
      <c r="L77" s="69" t="n">
        <f aca="false">J77+H77+F77+D77+B77</f>
        <v>0</v>
      </c>
      <c r="M77" s="69" t="n">
        <f aca="false">K77+I77+G77+E77+C77</f>
        <v>0</v>
      </c>
      <c r="N77" s="68"/>
      <c r="O77" s="68"/>
      <c r="P77" s="68"/>
      <c r="Q77" s="68"/>
      <c r="R77" s="70"/>
      <c r="S77" s="70"/>
      <c r="T77" s="70"/>
      <c r="U77" s="50" t="e">
        <f aca="false">((L77+M77)/T77)</f>
        <v>#DIV/0!</v>
      </c>
    </row>
    <row r="78" customFormat="false" ht="15" hidden="false" customHeight="true" outlineLevel="0" collapsed="false">
      <c r="A78" s="85"/>
      <c r="B78" s="68"/>
      <c r="C78" s="68"/>
      <c r="D78" s="68"/>
      <c r="E78" s="68"/>
      <c r="F78" s="68"/>
      <c r="G78" s="68"/>
      <c r="H78" s="70"/>
      <c r="I78" s="70"/>
      <c r="J78" s="79"/>
      <c r="K78" s="79"/>
      <c r="L78" s="69" t="n">
        <f aca="false">J78+H78+F78+D78+B78</f>
        <v>0</v>
      </c>
      <c r="M78" s="69" t="n">
        <f aca="false">K78+I78+G78+E78+C78</f>
        <v>0</v>
      </c>
      <c r="N78" s="68"/>
      <c r="O78" s="68"/>
      <c r="P78" s="68"/>
      <c r="Q78" s="68"/>
      <c r="R78" s="70"/>
      <c r="S78" s="70"/>
      <c r="T78" s="70"/>
      <c r="U78" s="50" t="e">
        <f aca="false">((L78+M78)/T78)</f>
        <v>#DIV/0!</v>
      </c>
    </row>
    <row r="79" customFormat="false" ht="21" hidden="false" customHeight="true" outlineLevel="0" collapsed="false">
      <c r="A79" s="59" t="s">
        <v>41</v>
      </c>
      <c r="B79" s="60" t="n">
        <f aca="false">SUM(B53:B78)</f>
        <v>5</v>
      </c>
      <c r="C79" s="60" t="n">
        <f aca="false">SUM(C53:C78)</f>
        <v>3</v>
      </c>
      <c r="D79" s="60" t="n">
        <f aca="false">SUM(D53:D78)</f>
        <v>38</v>
      </c>
      <c r="E79" s="60" t="n">
        <f aca="false">SUM(E53:E78)</f>
        <v>11</v>
      </c>
      <c r="F79" s="60" t="n">
        <f aca="false">SUM(F53:F78)</f>
        <v>44</v>
      </c>
      <c r="G79" s="60" t="n">
        <f aca="false">SUM(G53:G78)</f>
        <v>13</v>
      </c>
      <c r="H79" s="60" t="n">
        <f aca="false">SUM(H53:H78)</f>
        <v>30</v>
      </c>
      <c r="I79" s="60" t="n">
        <f aca="false">SUM(I53:I78)</f>
        <v>3</v>
      </c>
      <c r="J79" s="60" t="n">
        <f aca="false">SUM(J53:J78)</f>
        <v>8</v>
      </c>
      <c r="K79" s="60" t="n">
        <f aca="false">SUM(K53:K78)</f>
        <v>3</v>
      </c>
      <c r="L79" s="60" t="n">
        <f aca="false">SUM(L53:L78)</f>
        <v>125</v>
      </c>
      <c r="M79" s="60" t="n">
        <f aca="false">SUM(M53:M78)</f>
        <v>33</v>
      </c>
      <c r="N79" s="60" t="n">
        <f aca="false">SUM(N53:N78)</f>
        <v>3</v>
      </c>
      <c r="O79" s="60" t="n">
        <f aca="false">SUM(O53:O78)</f>
        <v>1</v>
      </c>
      <c r="P79" s="60" t="n">
        <f aca="false">SUM(P53:P78)</f>
        <v>0</v>
      </c>
      <c r="Q79" s="60" t="n">
        <f aca="false">SUM(Q53:Q78)</f>
        <v>0</v>
      </c>
      <c r="R79" s="60" t="n">
        <f aca="false">SUM(R53:R78)</f>
        <v>55</v>
      </c>
      <c r="S79" s="60" t="n">
        <f aca="false">SUM(S53:S78)</f>
        <v>9</v>
      </c>
      <c r="T79" s="60" t="n">
        <f aca="false">SUM(T53:T78)</f>
        <v>32</v>
      </c>
      <c r="U79" s="87"/>
    </row>
    <row r="82" customFormat="false" ht="20.25" hidden="false" customHeight="tru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4"/>
      <c r="O83" s="4"/>
      <c r="P83" s="4"/>
      <c r="Q83" s="4"/>
      <c r="R83" s="62"/>
      <c r="S83" s="4"/>
      <c r="T83" s="5" t="s">
        <v>42</v>
      </c>
      <c r="U83" s="5"/>
    </row>
    <row r="84" customFormat="false" ht="21.75" hidden="false" customHeight="true" outlineLevel="0" collapsed="false">
      <c r="A84" s="63" t="s">
        <v>1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22.5" hidden="false" customHeight="true" outlineLevel="0" collapsed="false">
      <c r="A85" s="63" t="s">
        <v>34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s="13" customFormat="true" ht="18" hidden="false" customHeight="true" outlineLevel="0" collapsed="false">
      <c r="A86" s="7" t="s">
        <v>3</v>
      </c>
      <c r="B86" s="8"/>
      <c r="C86" s="9"/>
      <c r="D86" s="9"/>
      <c r="E86" s="9"/>
      <c r="F86" s="9"/>
      <c r="G86" s="9"/>
      <c r="H86" s="9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20"/>
      <c r="U86" s="1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4"/>
      <c r="U87" s="16"/>
    </row>
    <row r="88" s="13" customFormat="true" ht="18" hidden="false" customHeight="true" outlineLevel="0" collapsed="false">
      <c r="A88" s="17" t="s">
        <v>4</v>
      </c>
      <c r="B88" s="18"/>
      <c r="C88" s="19"/>
      <c r="D88" s="20"/>
      <c r="E88" s="21"/>
      <c r="F88" s="20"/>
      <c r="G88" s="20"/>
      <c r="H88" s="20"/>
      <c r="I88" s="21"/>
      <c r="J88" s="20"/>
      <c r="K88" s="21"/>
      <c r="L88" s="20"/>
      <c r="M88" s="21"/>
      <c r="N88" s="21"/>
      <c r="O88" s="21"/>
      <c r="P88" s="21"/>
      <c r="Q88" s="21"/>
      <c r="R88" s="21"/>
      <c r="S88" s="21"/>
      <c r="T88" s="20"/>
      <c r="U88" s="2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T89" s="3"/>
      <c r="U89" s="3"/>
    </row>
    <row r="90" customFormat="false" ht="12.75" hidden="false" customHeight="false" outlineLevel="0" collapsed="false">
      <c r="A90" s="23"/>
      <c r="B90" s="64" t="s">
        <v>5</v>
      </c>
      <c r="C90" s="64"/>
      <c r="D90" s="64"/>
      <c r="E90" s="64"/>
      <c r="F90" s="64"/>
      <c r="G90" s="64"/>
      <c r="H90" s="64"/>
      <c r="I90" s="64"/>
      <c r="J90" s="64"/>
      <c r="K90" s="64"/>
      <c r="L90" s="25"/>
      <c r="M90" s="26"/>
      <c r="N90" s="27"/>
      <c r="O90" s="28"/>
      <c r="P90" s="27"/>
      <c r="Q90" s="28"/>
      <c r="R90" s="27"/>
      <c r="S90" s="29"/>
      <c r="T90" s="25"/>
      <c r="U90" s="23"/>
    </row>
    <row r="91" customFormat="false" ht="48.75" hidden="false" customHeight="true" outlineLevel="0" collapsed="false">
      <c r="A91" s="34" t="s">
        <v>35</v>
      </c>
      <c r="B91" s="35" t="s">
        <v>9</v>
      </c>
      <c r="C91" s="35"/>
      <c r="D91" s="35" t="s">
        <v>10</v>
      </c>
      <c r="E91" s="35"/>
      <c r="F91" s="35" t="s">
        <v>11</v>
      </c>
      <c r="G91" s="35"/>
      <c r="H91" s="65" t="s">
        <v>36</v>
      </c>
      <c r="I91" s="65"/>
      <c r="J91" s="66" t="s">
        <v>37</v>
      </c>
      <c r="K91" s="66"/>
      <c r="L91" s="36" t="s">
        <v>12</v>
      </c>
      <c r="M91" s="36"/>
      <c r="N91" s="35" t="s">
        <v>13</v>
      </c>
      <c r="O91" s="35"/>
      <c r="P91" s="37" t="s">
        <v>14</v>
      </c>
      <c r="Q91" s="37"/>
      <c r="R91" s="39" t="s">
        <v>38</v>
      </c>
      <c r="S91" s="39"/>
      <c r="T91" s="40" t="s">
        <v>39</v>
      </c>
      <c r="U91" s="34" t="s">
        <v>40</v>
      </c>
    </row>
    <row r="92" customFormat="false" ht="12.75" hidden="false" customHeight="false" outlineLevel="0" collapsed="false">
      <c r="A92" s="41"/>
      <c r="B92" s="42" t="s">
        <v>19</v>
      </c>
      <c r="C92" s="42" t="s">
        <v>20</v>
      </c>
      <c r="D92" s="42" t="s">
        <v>19</v>
      </c>
      <c r="E92" s="42" t="s">
        <v>20</v>
      </c>
      <c r="F92" s="42" t="s">
        <v>19</v>
      </c>
      <c r="G92" s="42" t="s">
        <v>20</v>
      </c>
      <c r="H92" s="42" t="s">
        <v>19</v>
      </c>
      <c r="I92" s="42" t="s">
        <v>20</v>
      </c>
      <c r="J92" s="42" t="s">
        <v>19</v>
      </c>
      <c r="K92" s="42" t="s">
        <v>20</v>
      </c>
      <c r="L92" s="43" t="s">
        <v>19</v>
      </c>
      <c r="M92" s="43" t="s">
        <v>20</v>
      </c>
      <c r="N92" s="42" t="s">
        <v>19</v>
      </c>
      <c r="O92" s="42" t="s">
        <v>20</v>
      </c>
      <c r="P92" s="42" t="s">
        <v>19</v>
      </c>
      <c r="Q92" s="42" t="s">
        <v>20</v>
      </c>
      <c r="R92" s="42" t="s">
        <v>19</v>
      </c>
      <c r="S92" s="44" t="s">
        <v>20</v>
      </c>
      <c r="T92" s="45"/>
      <c r="U92" s="46"/>
    </row>
    <row r="93" customFormat="false" ht="25.5" hidden="false" customHeight="false" outlineLevel="0" collapsed="false">
      <c r="A93" s="88" t="s">
        <v>59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90"/>
      <c r="N93" s="89"/>
      <c r="O93" s="89"/>
      <c r="P93" s="89"/>
      <c r="Q93" s="89"/>
      <c r="R93" s="89"/>
      <c r="S93" s="91"/>
      <c r="T93" s="92"/>
      <c r="U93" s="72"/>
    </row>
    <row r="94" customFormat="false" ht="12.75" hidden="false" customHeight="false" outlineLevel="0" collapsed="false">
      <c r="A94" s="93" t="s">
        <v>60</v>
      </c>
      <c r="B94" s="68"/>
      <c r="C94" s="68"/>
      <c r="D94" s="68"/>
      <c r="E94" s="68"/>
      <c r="F94" s="68"/>
      <c r="G94" s="68"/>
      <c r="H94" s="70" t="n">
        <v>6</v>
      </c>
      <c r="I94" s="70" t="n">
        <v>2</v>
      </c>
      <c r="J94" s="79"/>
      <c r="K94" s="79"/>
      <c r="L94" s="69" t="n">
        <v>6</v>
      </c>
      <c r="M94" s="69" t="n">
        <v>2</v>
      </c>
      <c r="N94" s="68"/>
      <c r="O94" s="68"/>
      <c r="P94" s="68"/>
      <c r="Q94" s="68"/>
      <c r="R94" s="70" t="n">
        <v>6</v>
      </c>
      <c r="S94" s="70" t="n">
        <v>2</v>
      </c>
      <c r="T94" s="70" t="n">
        <v>2</v>
      </c>
      <c r="U94" s="50" t="n">
        <f aca="false">+R94+S94/T94</f>
        <v>7</v>
      </c>
    </row>
    <row r="95" customFormat="false" ht="18" hidden="false" customHeight="true" outlineLevel="0" collapsed="false">
      <c r="A95" s="93" t="s">
        <v>61</v>
      </c>
      <c r="B95" s="68"/>
      <c r="C95" s="68"/>
      <c r="D95" s="68"/>
      <c r="E95" s="68"/>
      <c r="F95" s="68"/>
      <c r="G95" s="68"/>
      <c r="H95" s="70" t="n">
        <v>1</v>
      </c>
      <c r="I95" s="70" t="n">
        <v>1</v>
      </c>
      <c r="J95" s="79"/>
      <c r="K95" s="79"/>
      <c r="L95" s="69" t="n">
        <v>1</v>
      </c>
      <c r="M95" s="69" t="n">
        <v>1</v>
      </c>
      <c r="N95" s="68"/>
      <c r="O95" s="68"/>
      <c r="P95" s="68"/>
      <c r="Q95" s="68"/>
      <c r="R95" s="70" t="n">
        <v>2</v>
      </c>
      <c r="S95" s="70" t="n">
        <v>0</v>
      </c>
      <c r="T95" s="70" t="n">
        <v>1</v>
      </c>
      <c r="U95" s="50" t="n">
        <f aca="false">+R95+S95/T95</f>
        <v>2</v>
      </c>
    </row>
    <row r="96" customFormat="false" ht="12.75" hidden="false" customHeight="false" outlineLevel="0" collapsed="false">
      <c r="A96" s="93" t="s">
        <v>62</v>
      </c>
      <c r="B96" s="68"/>
      <c r="C96" s="68"/>
      <c r="D96" s="68"/>
      <c r="E96" s="68"/>
      <c r="F96" s="68"/>
      <c r="G96" s="68"/>
      <c r="H96" s="70" t="n">
        <v>1</v>
      </c>
      <c r="I96" s="70" t="n">
        <v>1</v>
      </c>
      <c r="J96" s="79"/>
      <c r="K96" s="79"/>
      <c r="L96" s="69" t="n">
        <v>1</v>
      </c>
      <c r="M96" s="69" t="n">
        <v>1</v>
      </c>
      <c r="N96" s="68"/>
      <c r="O96" s="68"/>
      <c r="P96" s="68"/>
      <c r="Q96" s="68"/>
      <c r="R96" s="70" t="n">
        <v>1</v>
      </c>
      <c r="S96" s="70" t="n">
        <v>1</v>
      </c>
      <c r="T96" s="70" t="n">
        <v>2</v>
      </c>
      <c r="U96" s="50" t="n">
        <f aca="false">+R96+S96/T96</f>
        <v>1.5</v>
      </c>
    </row>
    <row r="97" customFormat="false" ht="18" hidden="false" customHeight="true" outlineLevel="0" collapsed="false">
      <c r="A97" s="93" t="s">
        <v>63</v>
      </c>
      <c r="B97" s="68"/>
      <c r="C97" s="68"/>
      <c r="D97" s="68"/>
      <c r="E97" s="68"/>
      <c r="F97" s="68"/>
      <c r="G97" s="68"/>
      <c r="H97" s="70" t="n">
        <v>0</v>
      </c>
      <c r="I97" s="70" t="n">
        <v>0</v>
      </c>
      <c r="J97" s="79"/>
      <c r="K97" s="79"/>
      <c r="L97" s="69" t="n">
        <v>0</v>
      </c>
      <c r="M97" s="69" t="n">
        <v>0</v>
      </c>
      <c r="N97" s="68"/>
      <c r="O97" s="68"/>
      <c r="P97" s="68"/>
      <c r="Q97" s="68"/>
      <c r="R97" s="70" t="n">
        <v>1</v>
      </c>
      <c r="S97" s="70" t="n">
        <v>0</v>
      </c>
      <c r="T97" s="70" t="n">
        <v>1</v>
      </c>
      <c r="U97" s="50" t="n">
        <f aca="false">+R97+S97/T97</f>
        <v>1</v>
      </c>
    </row>
    <row r="98" customFormat="false" ht="18" hidden="false" customHeight="true" outlineLevel="0" collapsed="false">
      <c r="A98" s="93" t="s">
        <v>64</v>
      </c>
      <c r="B98" s="68"/>
      <c r="C98" s="68"/>
      <c r="D98" s="68"/>
      <c r="E98" s="68"/>
      <c r="F98" s="68"/>
      <c r="G98" s="68"/>
      <c r="H98" s="70" t="n">
        <v>0</v>
      </c>
      <c r="I98" s="70" t="n">
        <v>1</v>
      </c>
      <c r="J98" s="79"/>
      <c r="K98" s="79"/>
      <c r="L98" s="69" t="n">
        <v>0</v>
      </c>
      <c r="M98" s="69" t="n">
        <v>1</v>
      </c>
      <c r="N98" s="68"/>
      <c r="O98" s="68"/>
      <c r="P98" s="68"/>
      <c r="Q98" s="68"/>
      <c r="R98" s="70" t="n">
        <v>0</v>
      </c>
      <c r="S98" s="70" t="n">
        <v>1</v>
      </c>
      <c r="T98" s="70" t="n">
        <v>1</v>
      </c>
      <c r="U98" s="50" t="n">
        <f aca="false">+R98+S98/T98</f>
        <v>1</v>
      </c>
    </row>
    <row r="99" customFormat="false" ht="18" hidden="false" customHeight="true" outlineLevel="0" collapsed="false">
      <c r="A99" s="93" t="s">
        <v>65</v>
      </c>
      <c r="B99" s="68"/>
      <c r="C99" s="68"/>
      <c r="D99" s="68"/>
      <c r="E99" s="68"/>
      <c r="F99" s="68"/>
      <c r="G99" s="68"/>
      <c r="H99" s="70" t="n">
        <v>2</v>
      </c>
      <c r="I99" s="70" t="n">
        <v>0</v>
      </c>
      <c r="J99" s="79"/>
      <c r="K99" s="79"/>
      <c r="L99" s="69" t="n">
        <v>2</v>
      </c>
      <c r="M99" s="69" t="n">
        <v>0</v>
      </c>
      <c r="N99" s="68" t="n">
        <v>1</v>
      </c>
      <c r="O99" s="68"/>
      <c r="P99" s="68"/>
      <c r="Q99" s="68"/>
      <c r="R99" s="70" t="n">
        <v>1</v>
      </c>
      <c r="S99" s="70" t="n">
        <v>0</v>
      </c>
      <c r="T99" s="70" t="n">
        <v>1</v>
      </c>
      <c r="U99" s="50" t="n">
        <f aca="false">+R99+S99/T99</f>
        <v>1</v>
      </c>
    </row>
    <row r="100" customFormat="false" ht="18" hidden="false" customHeight="true" outlineLevel="0" collapsed="false">
      <c r="A100" s="93" t="s">
        <v>66</v>
      </c>
      <c r="B100" s="68"/>
      <c r="C100" s="68"/>
      <c r="D100" s="68"/>
      <c r="E100" s="68"/>
      <c r="F100" s="68"/>
      <c r="G100" s="68"/>
      <c r="H100" s="70" t="n">
        <v>1</v>
      </c>
      <c r="I100" s="70" t="n">
        <v>2</v>
      </c>
      <c r="J100" s="79"/>
      <c r="K100" s="79"/>
      <c r="L100" s="69" t="n">
        <v>1</v>
      </c>
      <c r="M100" s="69" t="n">
        <v>2</v>
      </c>
      <c r="N100" s="68"/>
      <c r="O100" s="68"/>
      <c r="P100" s="68"/>
      <c r="Q100" s="68"/>
      <c r="R100" s="70" t="n">
        <v>1</v>
      </c>
      <c r="S100" s="70" t="n">
        <v>2</v>
      </c>
      <c r="T100" s="70" t="n">
        <v>1</v>
      </c>
      <c r="U100" s="50" t="n">
        <f aca="false">+R100+S100/T100</f>
        <v>3</v>
      </c>
    </row>
    <row r="101" customFormat="false" ht="18" hidden="false" customHeight="true" outlineLevel="0" collapsed="false">
      <c r="A101" s="93" t="s">
        <v>67</v>
      </c>
      <c r="B101" s="68"/>
      <c r="C101" s="68"/>
      <c r="D101" s="68"/>
      <c r="E101" s="68"/>
      <c r="F101" s="68"/>
      <c r="G101" s="68"/>
      <c r="H101" s="70" t="n">
        <v>1</v>
      </c>
      <c r="I101" s="70" t="n">
        <v>0</v>
      </c>
      <c r="J101" s="79"/>
      <c r="K101" s="79"/>
      <c r="L101" s="69" t="n">
        <v>1</v>
      </c>
      <c r="M101" s="69" t="n">
        <v>0</v>
      </c>
      <c r="N101" s="68"/>
      <c r="O101" s="68"/>
      <c r="P101" s="68"/>
      <c r="Q101" s="68"/>
      <c r="R101" s="70" t="n">
        <v>1</v>
      </c>
      <c r="S101" s="70" t="n">
        <v>0</v>
      </c>
      <c r="T101" s="70" t="n">
        <v>1</v>
      </c>
      <c r="U101" s="50" t="n">
        <f aca="false">+R101+S101/T101</f>
        <v>1</v>
      </c>
    </row>
    <row r="102" customFormat="false" ht="18" hidden="false" customHeight="true" outlineLevel="0" collapsed="false">
      <c r="A102" s="93" t="s">
        <v>68</v>
      </c>
      <c r="B102" s="68"/>
      <c r="C102" s="68"/>
      <c r="D102" s="68"/>
      <c r="E102" s="68"/>
      <c r="F102" s="68"/>
      <c r="G102" s="68"/>
      <c r="H102" s="70" t="n">
        <v>1</v>
      </c>
      <c r="I102" s="70" t="n">
        <v>1</v>
      </c>
      <c r="J102" s="79"/>
      <c r="K102" s="79"/>
      <c r="L102" s="69" t="n">
        <v>1</v>
      </c>
      <c r="M102" s="69" t="n">
        <v>1</v>
      </c>
      <c r="N102" s="68"/>
      <c r="O102" s="68"/>
      <c r="P102" s="68"/>
      <c r="Q102" s="68"/>
      <c r="R102" s="70" t="n">
        <v>1</v>
      </c>
      <c r="S102" s="70" t="n">
        <v>1</v>
      </c>
      <c r="T102" s="70" t="n">
        <v>1</v>
      </c>
      <c r="U102" s="50" t="n">
        <f aca="false">+R102+S102/T102</f>
        <v>2</v>
      </c>
    </row>
    <row r="103" customFormat="false" ht="18" hidden="false" customHeight="true" outlineLevel="0" collapsed="false">
      <c r="A103" s="93" t="s">
        <v>69</v>
      </c>
      <c r="B103" s="68"/>
      <c r="C103" s="68"/>
      <c r="D103" s="68"/>
      <c r="E103" s="68"/>
      <c r="F103" s="68"/>
      <c r="G103" s="68"/>
      <c r="H103" s="70" t="n">
        <v>2</v>
      </c>
      <c r="I103" s="70" t="n">
        <v>1</v>
      </c>
      <c r="J103" s="79"/>
      <c r="K103" s="79"/>
      <c r="L103" s="69" t="n">
        <v>2</v>
      </c>
      <c r="M103" s="69" t="n">
        <v>1</v>
      </c>
      <c r="N103" s="68"/>
      <c r="O103" s="68"/>
      <c r="P103" s="68"/>
      <c r="Q103" s="68"/>
      <c r="R103" s="70" t="n">
        <v>2</v>
      </c>
      <c r="S103" s="71" t="n">
        <v>1</v>
      </c>
      <c r="T103" s="70" t="n">
        <v>1</v>
      </c>
      <c r="U103" s="50" t="n">
        <f aca="false">+R103+S103/T103</f>
        <v>3</v>
      </c>
    </row>
    <row r="104" customFormat="false" ht="18" hidden="false" customHeight="true" outlineLevel="0" collapsed="false">
      <c r="A104" s="93" t="s">
        <v>70</v>
      </c>
      <c r="B104" s="68"/>
      <c r="C104" s="68"/>
      <c r="D104" s="68"/>
      <c r="E104" s="68"/>
      <c r="F104" s="68"/>
      <c r="G104" s="68"/>
      <c r="H104" s="70" t="n">
        <v>5</v>
      </c>
      <c r="I104" s="70" t="n">
        <v>0</v>
      </c>
      <c r="J104" s="79"/>
      <c r="K104" s="79"/>
      <c r="L104" s="69" t="n">
        <v>5</v>
      </c>
      <c r="M104" s="69" t="n">
        <v>0</v>
      </c>
      <c r="N104" s="68"/>
      <c r="O104" s="68"/>
      <c r="P104" s="68"/>
      <c r="Q104" s="68"/>
      <c r="R104" s="70" t="n">
        <v>5</v>
      </c>
      <c r="S104" s="71" t="n">
        <v>0</v>
      </c>
      <c r="T104" s="70" t="n">
        <v>1</v>
      </c>
      <c r="U104" s="50" t="n">
        <f aca="false">+R104+S104/T104</f>
        <v>5</v>
      </c>
    </row>
    <row r="105" customFormat="false" ht="18" hidden="false" customHeight="true" outlineLevel="0" collapsed="false">
      <c r="A105" s="93" t="s">
        <v>71</v>
      </c>
      <c r="B105" s="68"/>
      <c r="C105" s="68"/>
      <c r="D105" s="68"/>
      <c r="E105" s="68"/>
      <c r="F105" s="68"/>
      <c r="G105" s="68"/>
      <c r="H105" s="70" t="n">
        <v>5</v>
      </c>
      <c r="I105" s="70" t="n">
        <v>0</v>
      </c>
      <c r="J105" s="79"/>
      <c r="K105" s="79"/>
      <c r="L105" s="69" t="n">
        <v>5</v>
      </c>
      <c r="M105" s="69" t="n">
        <v>0</v>
      </c>
      <c r="N105" s="68"/>
      <c r="O105" s="68"/>
      <c r="P105" s="68"/>
      <c r="Q105" s="68"/>
      <c r="R105" s="70" t="n">
        <v>5</v>
      </c>
      <c r="S105" s="71" t="n">
        <v>0</v>
      </c>
      <c r="T105" s="70" t="n">
        <v>2</v>
      </c>
      <c r="U105" s="50" t="n">
        <f aca="false">+R105+S105/T105</f>
        <v>5</v>
      </c>
    </row>
    <row r="106" customFormat="false" ht="18" hidden="false" customHeight="true" outlineLevel="0" collapsed="false">
      <c r="A106" s="93" t="s">
        <v>72</v>
      </c>
      <c r="B106" s="68"/>
      <c r="C106" s="68"/>
      <c r="D106" s="68"/>
      <c r="E106" s="68"/>
      <c r="F106" s="68"/>
      <c r="G106" s="68"/>
      <c r="H106" s="70" t="n">
        <v>1</v>
      </c>
      <c r="I106" s="70" t="n">
        <v>0</v>
      </c>
      <c r="J106" s="79"/>
      <c r="K106" s="79"/>
      <c r="L106" s="69" t="n">
        <v>1</v>
      </c>
      <c r="M106" s="69" t="n">
        <v>0</v>
      </c>
      <c r="N106" s="68"/>
      <c r="O106" s="68"/>
      <c r="P106" s="68"/>
      <c r="Q106" s="68"/>
      <c r="R106" s="70" t="n">
        <v>1</v>
      </c>
      <c r="S106" s="70" t="n">
        <v>0</v>
      </c>
      <c r="T106" s="70" t="n">
        <v>1</v>
      </c>
      <c r="U106" s="50" t="n">
        <f aca="false">+R106+S106/T106</f>
        <v>1</v>
      </c>
    </row>
    <row r="107" customFormat="false" ht="18" hidden="false" customHeight="true" outlineLevel="0" collapsed="false">
      <c r="A107" s="93" t="s">
        <v>73</v>
      </c>
      <c r="B107" s="68"/>
      <c r="C107" s="68"/>
      <c r="D107" s="68"/>
      <c r="E107" s="68"/>
      <c r="F107" s="68"/>
      <c r="G107" s="68"/>
      <c r="H107" s="70" t="n">
        <v>2</v>
      </c>
      <c r="I107" s="70" t="n">
        <v>1</v>
      </c>
      <c r="J107" s="79"/>
      <c r="K107" s="79"/>
      <c r="L107" s="69" t="n">
        <v>2</v>
      </c>
      <c r="M107" s="69" t="n">
        <v>1</v>
      </c>
      <c r="N107" s="68" t="n">
        <v>1</v>
      </c>
      <c r="O107" s="68"/>
      <c r="P107" s="68"/>
      <c r="Q107" s="68"/>
      <c r="R107" s="70" t="n">
        <v>1</v>
      </c>
      <c r="S107" s="70" t="n">
        <v>1</v>
      </c>
      <c r="T107" s="70" t="n">
        <v>1</v>
      </c>
      <c r="U107" s="50" t="n">
        <f aca="false">+R107+S107/T107</f>
        <v>2</v>
      </c>
    </row>
    <row r="108" customFormat="false" ht="18" hidden="false" customHeight="true" outlineLevel="0" collapsed="false">
      <c r="A108" s="93" t="s">
        <v>74</v>
      </c>
      <c r="B108" s="68"/>
      <c r="C108" s="68"/>
      <c r="D108" s="68"/>
      <c r="E108" s="68"/>
      <c r="F108" s="68"/>
      <c r="G108" s="68"/>
      <c r="H108" s="70" t="n">
        <v>2</v>
      </c>
      <c r="I108" s="70" t="n">
        <v>1</v>
      </c>
      <c r="J108" s="79"/>
      <c r="K108" s="79"/>
      <c r="L108" s="69" t="n">
        <v>2</v>
      </c>
      <c r="M108" s="69" t="n">
        <v>1</v>
      </c>
      <c r="N108" s="68"/>
      <c r="O108" s="68"/>
      <c r="P108" s="68"/>
      <c r="Q108" s="68"/>
      <c r="R108" s="70" t="n">
        <v>2</v>
      </c>
      <c r="S108" s="70" t="n">
        <v>0</v>
      </c>
      <c r="T108" s="70" t="n">
        <v>1</v>
      </c>
      <c r="U108" s="50" t="n">
        <f aca="false">+R108+S108/T108</f>
        <v>2</v>
      </c>
    </row>
    <row r="109" customFormat="false" ht="18" hidden="false" customHeight="true" outlineLevel="0" collapsed="false">
      <c r="A109" s="93" t="s">
        <v>75</v>
      </c>
      <c r="B109" s="68"/>
      <c r="C109" s="68"/>
      <c r="D109" s="68"/>
      <c r="E109" s="68"/>
      <c r="F109" s="68"/>
      <c r="G109" s="68"/>
      <c r="H109" s="70" t="n">
        <v>0</v>
      </c>
      <c r="I109" s="70" t="n">
        <v>0</v>
      </c>
      <c r="J109" s="79"/>
      <c r="K109" s="79"/>
      <c r="L109" s="69" t="n">
        <v>0</v>
      </c>
      <c r="M109" s="69" t="n">
        <v>0</v>
      </c>
      <c r="N109" s="68"/>
      <c r="O109" s="68"/>
      <c r="P109" s="68"/>
      <c r="Q109" s="68"/>
      <c r="R109" s="70" t="n">
        <v>1</v>
      </c>
      <c r="S109" s="70" t="n">
        <v>0</v>
      </c>
      <c r="T109" s="70" t="n">
        <v>1</v>
      </c>
      <c r="U109" s="50" t="n">
        <f aca="false">+R109+S109/T109</f>
        <v>1</v>
      </c>
    </row>
    <row r="110" customFormat="false" ht="18" hidden="false" customHeight="true" outlineLevel="0" collapsed="false">
      <c r="A110" s="93" t="s">
        <v>76</v>
      </c>
      <c r="B110" s="68"/>
      <c r="C110" s="68"/>
      <c r="D110" s="68"/>
      <c r="E110" s="68"/>
      <c r="F110" s="68"/>
      <c r="G110" s="68"/>
      <c r="H110" s="70" t="n">
        <v>2</v>
      </c>
      <c r="I110" s="70" t="n">
        <v>0</v>
      </c>
      <c r="J110" s="79"/>
      <c r="K110" s="79"/>
      <c r="L110" s="69" t="n">
        <v>2</v>
      </c>
      <c r="M110" s="69" t="n">
        <v>0</v>
      </c>
      <c r="N110" s="68"/>
      <c r="O110" s="68"/>
      <c r="P110" s="68"/>
      <c r="Q110" s="68"/>
      <c r="R110" s="70" t="n">
        <v>1</v>
      </c>
      <c r="S110" s="70" t="n">
        <v>1</v>
      </c>
      <c r="T110" s="70" t="n">
        <v>1</v>
      </c>
      <c r="U110" s="50" t="n">
        <f aca="false">+R110+S110/T110</f>
        <v>2</v>
      </c>
    </row>
    <row r="111" customFormat="false" ht="18" hidden="false" customHeight="true" outlineLevel="0" collapsed="false">
      <c r="A111" s="93" t="s">
        <v>77</v>
      </c>
      <c r="B111" s="68"/>
      <c r="C111" s="68"/>
      <c r="D111" s="68"/>
      <c r="E111" s="68"/>
      <c r="F111" s="68"/>
      <c r="G111" s="68"/>
      <c r="H111" s="70" t="n">
        <v>1</v>
      </c>
      <c r="I111" s="70" t="n">
        <v>1</v>
      </c>
      <c r="J111" s="79"/>
      <c r="K111" s="79"/>
      <c r="L111" s="69" t="n">
        <v>1</v>
      </c>
      <c r="M111" s="69" t="n">
        <v>1</v>
      </c>
      <c r="N111" s="68"/>
      <c r="O111" s="68"/>
      <c r="P111" s="68"/>
      <c r="Q111" s="68"/>
      <c r="R111" s="70" t="n">
        <v>1</v>
      </c>
      <c r="S111" s="70" t="n">
        <v>1</v>
      </c>
      <c r="T111" s="70" t="n">
        <v>1</v>
      </c>
      <c r="U111" s="50" t="n">
        <f aca="false">+R111+S111/T111</f>
        <v>2</v>
      </c>
    </row>
    <row r="112" customFormat="false" ht="18" hidden="false" customHeight="true" outlineLevel="0" collapsed="false">
      <c r="A112" s="93" t="s">
        <v>78</v>
      </c>
      <c r="B112" s="68"/>
      <c r="C112" s="68"/>
      <c r="D112" s="68"/>
      <c r="E112" s="68"/>
      <c r="F112" s="68"/>
      <c r="G112" s="68"/>
      <c r="H112" s="70" t="n">
        <v>0</v>
      </c>
      <c r="I112" s="70" t="n">
        <v>1</v>
      </c>
      <c r="J112" s="79"/>
      <c r="K112" s="79"/>
      <c r="L112" s="69" t="n">
        <v>0</v>
      </c>
      <c r="M112" s="69" t="n">
        <v>1</v>
      </c>
      <c r="N112" s="68"/>
      <c r="O112" s="68"/>
      <c r="P112" s="68"/>
      <c r="Q112" s="68"/>
      <c r="R112" s="70" t="n">
        <v>0</v>
      </c>
      <c r="S112" s="70" t="n">
        <v>1</v>
      </c>
      <c r="T112" s="70" t="n">
        <v>1</v>
      </c>
      <c r="U112" s="50" t="n">
        <f aca="false">+R112+S112/T112</f>
        <v>1</v>
      </c>
    </row>
    <row r="113" customFormat="false" ht="25.5" hidden="false" customHeight="false" outlineLevel="0" collapsed="false">
      <c r="A113" s="93" t="s">
        <v>79</v>
      </c>
      <c r="B113" s="68"/>
      <c r="C113" s="68"/>
      <c r="D113" s="68"/>
      <c r="E113" s="68"/>
      <c r="F113" s="68"/>
      <c r="G113" s="68"/>
      <c r="H113" s="70" t="n">
        <v>2</v>
      </c>
      <c r="I113" s="70" t="n">
        <v>0</v>
      </c>
      <c r="J113" s="79"/>
      <c r="K113" s="79"/>
      <c r="L113" s="69" t="n">
        <v>2</v>
      </c>
      <c r="M113" s="69" t="n">
        <v>0</v>
      </c>
      <c r="N113" s="68"/>
      <c r="O113" s="68"/>
      <c r="P113" s="68"/>
      <c r="Q113" s="68"/>
      <c r="R113" s="70" t="n">
        <v>2</v>
      </c>
      <c r="S113" s="71" t="n">
        <v>0</v>
      </c>
      <c r="T113" s="70" t="n">
        <v>1</v>
      </c>
      <c r="U113" s="50" t="n">
        <f aca="false">+R113+S113/T113</f>
        <v>2</v>
      </c>
    </row>
    <row r="114" customFormat="false" ht="18" hidden="false" customHeight="true" outlineLevel="0" collapsed="false">
      <c r="A114" s="93" t="s">
        <v>80</v>
      </c>
      <c r="B114" s="68"/>
      <c r="C114" s="68"/>
      <c r="D114" s="68"/>
      <c r="E114" s="68"/>
      <c r="F114" s="68"/>
      <c r="G114" s="68"/>
      <c r="H114" s="70" t="n">
        <v>1</v>
      </c>
      <c r="I114" s="70" t="n">
        <v>1</v>
      </c>
      <c r="J114" s="79"/>
      <c r="K114" s="79"/>
      <c r="L114" s="69" t="n">
        <v>1</v>
      </c>
      <c r="M114" s="69" t="n">
        <v>1</v>
      </c>
      <c r="N114" s="68"/>
      <c r="O114" s="68"/>
      <c r="P114" s="68"/>
      <c r="Q114" s="68"/>
      <c r="R114" s="70" t="n">
        <v>1</v>
      </c>
      <c r="S114" s="70" t="n">
        <v>1</v>
      </c>
      <c r="T114" s="70" t="n">
        <v>1</v>
      </c>
      <c r="U114" s="50" t="n">
        <f aca="false">+R114+S114/T114</f>
        <v>2</v>
      </c>
    </row>
    <row r="115" customFormat="false" ht="25.5" hidden="false" customHeight="false" outlineLevel="0" collapsed="false">
      <c r="A115" s="93" t="s">
        <v>81</v>
      </c>
      <c r="B115" s="68"/>
      <c r="C115" s="68"/>
      <c r="D115" s="68"/>
      <c r="E115" s="68"/>
      <c r="F115" s="68"/>
      <c r="G115" s="68"/>
      <c r="H115" s="70" t="n">
        <v>1</v>
      </c>
      <c r="I115" s="70" t="n">
        <v>0</v>
      </c>
      <c r="J115" s="79"/>
      <c r="K115" s="79"/>
      <c r="L115" s="69" t="n">
        <v>1</v>
      </c>
      <c r="M115" s="69" t="n">
        <v>0</v>
      </c>
      <c r="N115" s="68"/>
      <c r="O115" s="68"/>
      <c r="P115" s="68"/>
      <c r="Q115" s="68"/>
      <c r="R115" s="70" t="n">
        <v>1</v>
      </c>
      <c r="S115" s="70" t="n">
        <v>0</v>
      </c>
      <c r="T115" s="70" t="n">
        <v>1</v>
      </c>
      <c r="U115" s="50" t="n">
        <f aca="false">+R115+S115/T115</f>
        <v>1</v>
      </c>
    </row>
    <row r="116" customFormat="false" ht="34.5" hidden="false" customHeight="true" outlineLevel="0" collapsed="false">
      <c r="A116" s="93" t="s">
        <v>82</v>
      </c>
      <c r="B116" s="68"/>
      <c r="C116" s="68"/>
      <c r="D116" s="68"/>
      <c r="E116" s="68"/>
      <c r="F116" s="68"/>
      <c r="G116" s="68"/>
      <c r="H116" s="70" t="n">
        <v>7</v>
      </c>
      <c r="I116" s="70" t="n">
        <v>0</v>
      </c>
      <c r="J116" s="79"/>
      <c r="K116" s="79"/>
      <c r="L116" s="69" t="n">
        <v>7</v>
      </c>
      <c r="M116" s="69" t="n">
        <v>0</v>
      </c>
      <c r="N116" s="68" t="n">
        <v>1</v>
      </c>
      <c r="O116" s="68"/>
      <c r="P116" s="68"/>
      <c r="Q116" s="68"/>
      <c r="R116" s="70" t="n">
        <v>6</v>
      </c>
      <c r="S116" s="70" t="n">
        <v>0</v>
      </c>
      <c r="T116" s="70" t="n">
        <v>1</v>
      </c>
      <c r="U116" s="50" t="n">
        <f aca="false">+R116+S116/T116</f>
        <v>6</v>
      </c>
    </row>
    <row r="117" customFormat="false" ht="18" hidden="false" customHeight="true" outlineLevel="0" collapsed="false">
      <c r="A117" s="93" t="s">
        <v>83</v>
      </c>
      <c r="B117" s="68"/>
      <c r="C117" s="68"/>
      <c r="D117" s="68"/>
      <c r="E117" s="68"/>
      <c r="F117" s="68"/>
      <c r="G117" s="68"/>
      <c r="H117" s="70" t="n">
        <v>1</v>
      </c>
      <c r="I117" s="70" t="n">
        <v>0</v>
      </c>
      <c r="J117" s="79"/>
      <c r="K117" s="79"/>
      <c r="L117" s="69" t="n">
        <v>1</v>
      </c>
      <c r="M117" s="69" t="n">
        <v>0</v>
      </c>
      <c r="N117" s="68"/>
      <c r="O117" s="68"/>
      <c r="P117" s="68"/>
      <c r="Q117" s="68"/>
      <c r="R117" s="70" t="n">
        <v>1</v>
      </c>
      <c r="S117" s="70" t="n">
        <v>0</v>
      </c>
      <c r="T117" s="70" t="n">
        <v>1</v>
      </c>
      <c r="U117" s="50" t="n">
        <f aca="false">+R117+S117/T117</f>
        <v>1</v>
      </c>
    </row>
    <row r="118" customFormat="false" ht="18" hidden="false" customHeight="true" outlineLevel="0" collapsed="false">
      <c r="A118" s="93" t="s">
        <v>84</v>
      </c>
      <c r="B118" s="68"/>
      <c r="C118" s="68"/>
      <c r="D118" s="68"/>
      <c r="E118" s="68"/>
      <c r="F118" s="68"/>
      <c r="G118" s="68"/>
      <c r="H118" s="70" t="n">
        <v>0</v>
      </c>
      <c r="I118" s="70" t="n">
        <v>1</v>
      </c>
      <c r="J118" s="79"/>
      <c r="K118" s="79"/>
      <c r="L118" s="69" t="n">
        <v>0</v>
      </c>
      <c r="M118" s="69" t="n">
        <v>1</v>
      </c>
      <c r="N118" s="68"/>
      <c r="O118" s="68"/>
      <c r="P118" s="68"/>
      <c r="Q118" s="68"/>
      <c r="R118" s="70" t="n">
        <v>0</v>
      </c>
      <c r="S118" s="70" t="n">
        <v>1</v>
      </c>
      <c r="T118" s="70" t="n">
        <v>1</v>
      </c>
      <c r="U118" s="50" t="n">
        <f aca="false">+R118+S118/T118</f>
        <v>1</v>
      </c>
    </row>
    <row r="119" customFormat="false" ht="18" hidden="false" customHeight="true" outlineLevel="0" collapsed="false">
      <c r="A119" s="93" t="s">
        <v>85</v>
      </c>
      <c r="B119" s="68"/>
      <c r="C119" s="68"/>
      <c r="D119" s="68"/>
      <c r="E119" s="68"/>
      <c r="F119" s="68"/>
      <c r="G119" s="68"/>
      <c r="H119" s="70" t="n">
        <v>4</v>
      </c>
      <c r="I119" s="70" t="n">
        <v>0</v>
      </c>
      <c r="J119" s="79"/>
      <c r="K119" s="79"/>
      <c r="L119" s="69" t="n">
        <v>4</v>
      </c>
      <c r="M119" s="69" t="n">
        <v>0</v>
      </c>
      <c r="N119" s="68"/>
      <c r="O119" s="68"/>
      <c r="P119" s="68"/>
      <c r="Q119" s="68"/>
      <c r="R119" s="70" t="n">
        <v>4</v>
      </c>
      <c r="S119" s="70" t="n">
        <v>0</v>
      </c>
      <c r="T119" s="70" t="n">
        <v>1</v>
      </c>
      <c r="U119" s="50" t="n">
        <f aca="false">+R119+S119/T119</f>
        <v>4</v>
      </c>
    </row>
    <row r="120" customFormat="false" ht="21" hidden="false" customHeight="true" outlineLevel="0" collapsed="false">
      <c r="A120" s="59" t="s">
        <v>41</v>
      </c>
      <c r="B120" s="60" t="n">
        <v>0</v>
      </c>
      <c r="C120" s="60" t="n">
        <v>0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47</v>
      </c>
      <c r="I120" s="60" t="n">
        <v>16</v>
      </c>
      <c r="J120" s="60" t="n">
        <v>0</v>
      </c>
      <c r="K120" s="60" t="n">
        <v>0</v>
      </c>
      <c r="L120" s="60" t="n">
        <v>47</v>
      </c>
      <c r="M120" s="60" t="n">
        <v>16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50</v>
      </c>
      <c r="S120" s="60" t="n">
        <v>6</v>
      </c>
      <c r="T120" s="60" t="n">
        <v>29</v>
      </c>
      <c r="U120" s="87"/>
    </row>
    <row r="123" customFormat="false" ht="20.25" hidden="false" customHeight="true" outlineLevel="0" collapsed="false">
      <c r="A123" s="2" t="s">
        <v>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4"/>
      <c r="Q124" s="4"/>
      <c r="R124" s="62"/>
      <c r="S124" s="4"/>
      <c r="T124" s="5" t="s">
        <v>86</v>
      </c>
      <c r="U124" s="5"/>
    </row>
    <row r="125" customFormat="false" ht="21.75" hidden="false" customHeight="true" outlineLevel="0" collapsed="false">
      <c r="A125" s="63" t="s">
        <v>1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</row>
    <row r="126" customFormat="false" ht="22.5" hidden="false" customHeight="true" outlineLevel="0" collapsed="false">
      <c r="A126" s="63" t="s">
        <v>34</v>
      </c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</row>
    <row r="127" s="13" customFormat="true" ht="18" hidden="false" customHeight="true" outlineLevel="0" collapsed="false">
      <c r="A127" s="7" t="s">
        <v>3</v>
      </c>
      <c r="B127" s="8"/>
      <c r="C127" s="9"/>
      <c r="D127" s="9"/>
      <c r="E127" s="9"/>
      <c r="F127" s="9"/>
      <c r="G127" s="9"/>
      <c r="H127" s="9"/>
      <c r="I127" s="10"/>
      <c r="J127" s="10"/>
      <c r="K127" s="10"/>
      <c r="L127" s="10"/>
      <c r="M127" s="10"/>
      <c r="N127" s="10"/>
      <c r="O127" s="10"/>
      <c r="P127" s="10"/>
      <c r="Q127" s="10" t="s">
        <v>87</v>
      </c>
      <c r="R127" s="10"/>
      <c r="S127" s="10"/>
      <c r="T127" s="20"/>
      <c r="U127" s="1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14"/>
      <c r="J128" s="14"/>
      <c r="K128" s="14"/>
      <c r="L128" s="15"/>
      <c r="M128" s="15"/>
      <c r="N128" s="15"/>
      <c r="O128" s="15"/>
      <c r="P128" s="15"/>
      <c r="Q128" s="15"/>
      <c r="R128" s="15"/>
      <c r="S128" s="15"/>
      <c r="T128" s="14"/>
      <c r="U128" s="16"/>
    </row>
    <row r="129" s="13" customFormat="true" ht="18" hidden="false" customHeight="true" outlineLevel="0" collapsed="false">
      <c r="A129" s="17" t="s">
        <v>88</v>
      </c>
      <c r="B129" s="18"/>
      <c r="C129" s="19"/>
      <c r="D129" s="20"/>
      <c r="E129" s="21"/>
      <c r="F129" s="20"/>
      <c r="G129" s="20"/>
      <c r="H129" s="20"/>
      <c r="I129" s="21"/>
      <c r="J129" s="20"/>
      <c r="K129" s="21"/>
      <c r="L129" s="20"/>
      <c r="M129" s="21"/>
      <c r="N129" s="21"/>
      <c r="O129" s="21"/>
      <c r="P129" s="21"/>
      <c r="Q129" s="21"/>
      <c r="R129" s="21"/>
      <c r="S129" s="21"/>
      <c r="T129" s="20"/>
      <c r="U129" s="2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T130" s="3"/>
      <c r="U130" s="3"/>
    </row>
    <row r="131" customFormat="false" ht="12.75" hidden="false" customHeight="false" outlineLevel="0" collapsed="false">
      <c r="A131" s="23"/>
      <c r="B131" s="64" t="s">
        <v>5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25"/>
      <c r="M131" s="26"/>
      <c r="N131" s="27"/>
      <c r="O131" s="28"/>
      <c r="P131" s="27"/>
      <c r="Q131" s="28"/>
      <c r="R131" s="27"/>
      <c r="S131" s="29"/>
      <c r="T131" s="25"/>
      <c r="U131" s="23"/>
    </row>
    <row r="132" customFormat="false" ht="48.75" hidden="false" customHeight="true" outlineLevel="0" collapsed="false">
      <c r="A132" s="34" t="s">
        <v>35</v>
      </c>
      <c r="B132" s="35" t="s">
        <v>9</v>
      </c>
      <c r="C132" s="35"/>
      <c r="D132" s="35" t="s">
        <v>10</v>
      </c>
      <c r="E132" s="35"/>
      <c r="F132" s="35" t="s">
        <v>11</v>
      </c>
      <c r="G132" s="35"/>
      <c r="H132" s="65" t="s">
        <v>36</v>
      </c>
      <c r="I132" s="65"/>
      <c r="J132" s="66" t="s">
        <v>37</v>
      </c>
      <c r="K132" s="66"/>
      <c r="L132" s="36" t="s">
        <v>12</v>
      </c>
      <c r="M132" s="36"/>
      <c r="N132" s="35" t="s">
        <v>13</v>
      </c>
      <c r="O132" s="35"/>
      <c r="P132" s="37" t="s">
        <v>14</v>
      </c>
      <c r="Q132" s="37"/>
      <c r="R132" s="39" t="s">
        <v>38</v>
      </c>
      <c r="S132" s="39"/>
      <c r="T132" s="40" t="s">
        <v>39</v>
      </c>
      <c r="U132" s="34" t="s">
        <v>40</v>
      </c>
    </row>
    <row r="133" customFormat="false" ht="12.75" hidden="false" customHeight="false" outlineLevel="0" collapsed="false">
      <c r="A133" s="41"/>
      <c r="B133" s="42" t="s">
        <v>19</v>
      </c>
      <c r="C133" s="42" t="s">
        <v>20</v>
      </c>
      <c r="D133" s="42" t="s">
        <v>19</v>
      </c>
      <c r="E133" s="42" t="s">
        <v>20</v>
      </c>
      <c r="F133" s="42" t="s">
        <v>19</v>
      </c>
      <c r="G133" s="42" t="s">
        <v>20</v>
      </c>
      <c r="H133" s="42" t="s">
        <v>19</v>
      </c>
      <c r="I133" s="42" t="s">
        <v>20</v>
      </c>
      <c r="J133" s="42" t="s">
        <v>19</v>
      </c>
      <c r="K133" s="42" t="s">
        <v>20</v>
      </c>
      <c r="L133" s="43" t="s">
        <v>19</v>
      </c>
      <c r="M133" s="43" t="s">
        <v>20</v>
      </c>
      <c r="N133" s="42" t="s">
        <v>19</v>
      </c>
      <c r="O133" s="42" t="s">
        <v>20</v>
      </c>
      <c r="P133" s="42" t="s">
        <v>19</v>
      </c>
      <c r="Q133" s="42" t="s">
        <v>20</v>
      </c>
      <c r="R133" s="42" t="s">
        <v>19</v>
      </c>
      <c r="S133" s="44" t="s">
        <v>20</v>
      </c>
      <c r="T133" s="45"/>
      <c r="U133" s="46"/>
    </row>
    <row r="134" customFormat="false" ht="25.5" hidden="false" customHeight="false" outlineLevel="0" collapsed="false">
      <c r="A134" s="88" t="s">
        <v>59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69"/>
      <c r="M134" s="69"/>
      <c r="N134" s="79"/>
      <c r="O134" s="79"/>
      <c r="P134" s="79"/>
      <c r="Q134" s="79"/>
      <c r="R134" s="79"/>
      <c r="S134" s="80"/>
      <c r="T134" s="79"/>
      <c r="U134" s="72"/>
    </row>
    <row r="135" customFormat="false" ht="18" hidden="false" customHeight="true" outlineLevel="0" collapsed="false">
      <c r="A135" s="94" t="s">
        <v>89</v>
      </c>
      <c r="B135" s="68"/>
      <c r="C135" s="68"/>
      <c r="D135" s="68"/>
      <c r="E135" s="68"/>
      <c r="F135" s="68"/>
      <c r="G135" s="68"/>
      <c r="H135" s="70" t="n">
        <v>1</v>
      </c>
      <c r="I135" s="70" t="n">
        <v>1</v>
      </c>
      <c r="J135" s="79"/>
      <c r="K135" s="79"/>
      <c r="L135" s="69" t="n">
        <v>1</v>
      </c>
      <c r="M135" s="69" t="n">
        <v>1</v>
      </c>
      <c r="N135" s="68"/>
      <c r="O135" s="68"/>
      <c r="P135" s="68"/>
      <c r="Q135" s="68"/>
      <c r="R135" s="70" t="n">
        <v>1</v>
      </c>
      <c r="S135" s="70" t="n">
        <v>1</v>
      </c>
      <c r="T135" s="70" t="n">
        <v>1</v>
      </c>
      <c r="U135" s="50" t="n">
        <f aca="false">+R135+S135/T135</f>
        <v>2</v>
      </c>
    </row>
    <row r="136" customFormat="false" ht="18" hidden="false" customHeight="true" outlineLevel="0" collapsed="false">
      <c r="A136" s="94" t="s">
        <v>90</v>
      </c>
      <c r="B136" s="68"/>
      <c r="C136" s="68"/>
      <c r="D136" s="68"/>
      <c r="E136" s="68"/>
      <c r="F136" s="68"/>
      <c r="G136" s="68"/>
      <c r="H136" s="70" t="n">
        <v>1</v>
      </c>
      <c r="I136" s="70" t="n">
        <v>0</v>
      </c>
      <c r="J136" s="79"/>
      <c r="K136" s="79"/>
      <c r="L136" s="69" t="n">
        <v>1</v>
      </c>
      <c r="M136" s="69" t="n">
        <v>0</v>
      </c>
      <c r="N136" s="68"/>
      <c r="O136" s="68"/>
      <c r="P136" s="68"/>
      <c r="Q136" s="68"/>
      <c r="R136" s="70" t="n">
        <v>1</v>
      </c>
      <c r="S136" s="70" t="n">
        <v>0</v>
      </c>
      <c r="T136" s="70" t="n">
        <v>1</v>
      </c>
      <c r="U136" s="50" t="n">
        <f aca="false">+R136+S136/T136</f>
        <v>1</v>
      </c>
    </row>
    <row r="137" customFormat="false" ht="18" hidden="false" customHeight="true" outlineLevel="0" collapsed="false">
      <c r="A137" s="94" t="s">
        <v>91</v>
      </c>
      <c r="B137" s="68"/>
      <c r="C137" s="68"/>
      <c r="D137" s="68"/>
      <c r="E137" s="68"/>
      <c r="F137" s="68"/>
      <c r="G137" s="68"/>
      <c r="H137" s="70" t="n">
        <v>5</v>
      </c>
      <c r="I137" s="70" t="n">
        <v>1</v>
      </c>
      <c r="J137" s="79"/>
      <c r="K137" s="79"/>
      <c r="L137" s="69" t="n">
        <v>5</v>
      </c>
      <c r="M137" s="69" t="n">
        <v>1</v>
      </c>
      <c r="N137" s="68"/>
      <c r="O137" s="68"/>
      <c r="P137" s="68"/>
      <c r="Q137" s="68"/>
      <c r="R137" s="70" t="n">
        <v>3</v>
      </c>
      <c r="S137" s="70" t="n">
        <v>2</v>
      </c>
      <c r="T137" s="70" t="n">
        <v>1</v>
      </c>
      <c r="U137" s="50" t="n">
        <f aca="false">+R137+S137/T137</f>
        <v>5</v>
      </c>
    </row>
    <row r="138" customFormat="false" ht="18" hidden="false" customHeight="true" outlineLevel="0" collapsed="false">
      <c r="A138" s="94" t="s">
        <v>92</v>
      </c>
      <c r="B138" s="68"/>
      <c r="C138" s="68"/>
      <c r="D138" s="68"/>
      <c r="E138" s="68"/>
      <c r="F138" s="68"/>
      <c r="G138" s="68"/>
      <c r="H138" s="70" t="n">
        <v>0</v>
      </c>
      <c r="I138" s="70" t="n">
        <v>0</v>
      </c>
      <c r="J138" s="79"/>
      <c r="K138" s="79"/>
      <c r="L138" s="69" t="n">
        <v>0</v>
      </c>
      <c r="M138" s="69" t="n">
        <v>0</v>
      </c>
      <c r="N138" s="68"/>
      <c r="O138" s="68"/>
      <c r="P138" s="68"/>
      <c r="Q138" s="68"/>
      <c r="R138" s="70" t="n">
        <v>0</v>
      </c>
      <c r="S138" s="70" t="n">
        <v>0</v>
      </c>
      <c r="T138" s="70" t="n">
        <v>1</v>
      </c>
      <c r="U138" s="50" t="n">
        <f aca="false">+R138+S138/T138</f>
        <v>0</v>
      </c>
    </row>
    <row r="139" customFormat="false" ht="22.5" hidden="false" customHeight="true" outlineLevel="0" collapsed="false">
      <c r="A139" s="94" t="s">
        <v>93</v>
      </c>
      <c r="B139" s="68"/>
      <c r="C139" s="68"/>
      <c r="D139" s="68"/>
      <c r="E139" s="68"/>
      <c r="F139" s="68"/>
      <c r="G139" s="68"/>
      <c r="H139" s="70" t="n">
        <v>1</v>
      </c>
      <c r="I139" s="70" t="n">
        <v>0</v>
      </c>
      <c r="J139" s="79"/>
      <c r="K139" s="79"/>
      <c r="L139" s="69" t="n">
        <v>1</v>
      </c>
      <c r="M139" s="69" t="n">
        <v>0</v>
      </c>
      <c r="N139" s="68"/>
      <c r="O139" s="68"/>
      <c r="P139" s="68"/>
      <c r="Q139" s="68"/>
      <c r="R139" s="70" t="n">
        <v>1</v>
      </c>
      <c r="S139" s="70" t="n">
        <v>0</v>
      </c>
      <c r="T139" s="70" t="n">
        <v>1</v>
      </c>
      <c r="U139" s="50" t="n">
        <f aca="false">+R139+S139/T139</f>
        <v>1</v>
      </c>
    </row>
    <row r="140" customFormat="false" ht="22.5" hidden="false" customHeight="true" outlineLevel="0" collapsed="false">
      <c r="A140" s="94" t="s">
        <v>94</v>
      </c>
      <c r="B140" s="68"/>
      <c r="C140" s="68"/>
      <c r="D140" s="68"/>
      <c r="E140" s="68"/>
      <c r="F140" s="68"/>
      <c r="G140" s="68"/>
      <c r="H140" s="70" t="n">
        <v>0</v>
      </c>
      <c r="I140" s="70" t="n">
        <v>0</v>
      </c>
      <c r="J140" s="79"/>
      <c r="K140" s="79"/>
      <c r="L140" s="69" t="n">
        <v>0</v>
      </c>
      <c r="M140" s="69" t="n">
        <v>0</v>
      </c>
      <c r="N140" s="68"/>
      <c r="O140" s="68"/>
      <c r="P140" s="68"/>
      <c r="Q140" s="68"/>
      <c r="R140" s="70" t="n">
        <v>0</v>
      </c>
      <c r="S140" s="70" t="n">
        <v>0</v>
      </c>
      <c r="T140" s="70" t="n">
        <v>1</v>
      </c>
      <c r="U140" s="50" t="n">
        <f aca="false">+R140+S140/T140</f>
        <v>0</v>
      </c>
    </row>
    <row r="141" customFormat="false" ht="22.5" hidden="false" customHeight="true" outlineLevel="0" collapsed="false">
      <c r="A141" s="94" t="s">
        <v>95</v>
      </c>
      <c r="B141" s="68"/>
      <c r="C141" s="68"/>
      <c r="D141" s="68"/>
      <c r="E141" s="68"/>
      <c r="F141" s="68"/>
      <c r="G141" s="68"/>
      <c r="H141" s="70" t="n">
        <v>0</v>
      </c>
      <c r="I141" s="70" t="n">
        <v>0</v>
      </c>
      <c r="J141" s="79"/>
      <c r="K141" s="79"/>
      <c r="L141" s="69" t="n">
        <v>0</v>
      </c>
      <c r="M141" s="69" t="n">
        <v>0</v>
      </c>
      <c r="N141" s="68"/>
      <c r="O141" s="68"/>
      <c r="P141" s="68"/>
      <c r="Q141" s="68"/>
      <c r="R141" s="70" t="n">
        <v>0</v>
      </c>
      <c r="S141" s="70" t="n">
        <v>0</v>
      </c>
      <c r="T141" s="70" t="n">
        <v>1</v>
      </c>
      <c r="U141" s="50" t="n">
        <f aca="false">+R141+S141/T141</f>
        <v>0</v>
      </c>
    </row>
    <row r="142" customFormat="false" ht="26.25" hidden="false" customHeight="true" outlineLevel="0" collapsed="false">
      <c r="A142" s="94" t="s">
        <v>96</v>
      </c>
      <c r="B142" s="68"/>
      <c r="C142" s="68"/>
      <c r="D142" s="68"/>
      <c r="E142" s="68"/>
      <c r="F142" s="68"/>
      <c r="G142" s="68"/>
      <c r="H142" s="70" t="n">
        <v>5</v>
      </c>
      <c r="I142" s="70" t="n">
        <v>0</v>
      </c>
      <c r="J142" s="79"/>
      <c r="K142" s="79"/>
      <c r="L142" s="69" t="n">
        <v>5</v>
      </c>
      <c r="M142" s="69" t="n">
        <v>0</v>
      </c>
      <c r="N142" s="68"/>
      <c r="O142" s="68"/>
      <c r="P142" s="68"/>
      <c r="Q142" s="68"/>
      <c r="R142" s="70" t="n">
        <v>5</v>
      </c>
      <c r="S142" s="70" t="n">
        <v>0</v>
      </c>
      <c r="T142" s="70" t="n">
        <v>1</v>
      </c>
      <c r="U142" s="50" t="n">
        <f aca="false">+R142+S142/T142</f>
        <v>5</v>
      </c>
    </row>
    <row r="143" customFormat="false" ht="27" hidden="false" customHeight="true" outlineLevel="0" collapsed="false">
      <c r="A143" s="94" t="s">
        <v>97</v>
      </c>
      <c r="B143" s="68"/>
      <c r="C143" s="68"/>
      <c r="D143" s="68"/>
      <c r="E143" s="68"/>
      <c r="F143" s="68"/>
      <c r="G143" s="68"/>
      <c r="H143" s="70" t="n">
        <v>3</v>
      </c>
      <c r="I143" s="70" t="n">
        <v>0</v>
      </c>
      <c r="J143" s="79"/>
      <c r="K143" s="79"/>
      <c r="L143" s="69" t="n">
        <v>3</v>
      </c>
      <c r="M143" s="69" t="n">
        <v>0</v>
      </c>
      <c r="N143" s="68"/>
      <c r="O143" s="68"/>
      <c r="P143" s="68"/>
      <c r="Q143" s="68"/>
      <c r="R143" s="70" t="n">
        <v>3</v>
      </c>
      <c r="S143" s="70" t="n">
        <v>0</v>
      </c>
      <c r="T143" s="70" t="n">
        <v>1</v>
      </c>
      <c r="U143" s="50" t="n">
        <f aca="false">+R143+S143/T143</f>
        <v>3</v>
      </c>
    </row>
    <row r="144" customFormat="false" ht="33.75" hidden="false" customHeight="true" outlineLevel="0" collapsed="false">
      <c r="A144" s="94" t="s">
        <v>98</v>
      </c>
      <c r="B144" s="68"/>
      <c r="C144" s="68"/>
      <c r="D144" s="68"/>
      <c r="E144" s="68"/>
      <c r="F144" s="68"/>
      <c r="G144" s="68"/>
      <c r="H144" s="70" t="n">
        <v>2</v>
      </c>
      <c r="I144" s="70" t="n">
        <v>0</v>
      </c>
      <c r="J144" s="79"/>
      <c r="K144" s="79"/>
      <c r="L144" s="69" t="n">
        <v>2</v>
      </c>
      <c r="M144" s="69" t="n">
        <v>0</v>
      </c>
      <c r="N144" s="68"/>
      <c r="O144" s="68"/>
      <c r="P144" s="68"/>
      <c r="Q144" s="68"/>
      <c r="R144" s="95" t="n">
        <v>2</v>
      </c>
      <c r="S144" s="95" t="n">
        <v>0</v>
      </c>
      <c r="T144" s="70" t="n">
        <v>2</v>
      </c>
      <c r="U144" s="50" t="n">
        <f aca="false">+R144+S144/T144</f>
        <v>2</v>
      </c>
    </row>
    <row r="145" customFormat="false" ht="22.5" hidden="false" customHeight="true" outlineLevel="0" collapsed="false">
      <c r="A145" s="94" t="s">
        <v>99</v>
      </c>
      <c r="B145" s="68"/>
      <c r="C145" s="68"/>
      <c r="D145" s="68"/>
      <c r="E145" s="68"/>
      <c r="F145" s="68"/>
      <c r="G145" s="68"/>
      <c r="H145" s="70" t="n">
        <v>4</v>
      </c>
      <c r="I145" s="70" t="n">
        <v>0</v>
      </c>
      <c r="J145" s="79"/>
      <c r="K145" s="79"/>
      <c r="L145" s="69" t="n">
        <v>4</v>
      </c>
      <c r="M145" s="69" t="n">
        <v>0</v>
      </c>
      <c r="N145" s="68"/>
      <c r="O145" s="68"/>
      <c r="P145" s="68"/>
      <c r="Q145" s="68"/>
      <c r="R145" s="70" t="n">
        <v>4</v>
      </c>
      <c r="S145" s="70" t="n">
        <v>0</v>
      </c>
      <c r="T145" s="70" t="n">
        <v>1</v>
      </c>
      <c r="U145" s="50" t="n">
        <f aca="false">+R145+S145/T145</f>
        <v>4</v>
      </c>
    </row>
    <row r="146" customFormat="false" ht="22.5" hidden="false" customHeight="true" outlineLevel="0" collapsed="false">
      <c r="A146" s="94" t="s">
        <v>100</v>
      </c>
      <c r="B146" s="68"/>
      <c r="C146" s="68"/>
      <c r="D146" s="68"/>
      <c r="E146" s="68"/>
      <c r="F146" s="68"/>
      <c r="G146" s="68"/>
      <c r="H146" s="70" t="n">
        <v>1</v>
      </c>
      <c r="I146" s="70" t="n">
        <v>0</v>
      </c>
      <c r="J146" s="79"/>
      <c r="K146" s="79"/>
      <c r="L146" s="69" t="n">
        <v>1</v>
      </c>
      <c r="M146" s="69" t="n">
        <v>0</v>
      </c>
      <c r="N146" s="68"/>
      <c r="O146" s="68"/>
      <c r="P146" s="68"/>
      <c r="Q146" s="68"/>
      <c r="R146" s="95" t="n">
        <v>1</v>
      </c>
      <c r="S146" s="95" t="n">
        <v>0</v>
      </c>
      <c r="T146" s="70" t="n">
        <v>1</v>
      </c>
      <c r="U146" s="50" t="n">
        <f aca="false">+R146+S146/T146</f>
        <v>1</v>
      </c>
    </row>
    <row r="147" customFormat="false" ht="22.5" hidden="false" customHeight="true" outlineLevel="0" collapsed="false">
      <c r="A147" s="94" t="s">
        <v>101</v>
      </c>
      <c r="B147" s="68"/>
      <c r="C147" s="68"/>
      <c r="D147" s="68"/>
      <c r="E147" s="68"/>
      <c r="F147" s="68"/>
      <c r="G147" s="68"/>
      <c r="H147" s="70" t="n">
        <v>1</v>
      </c>
      <c r="I147" s="70" t="n">
        <v>1</v>
      </c>
      <c r="J147" s="79"/>
      <c r="K147" s="79"/>
      <c r="L147" s="69" t="n">
        <v>1</v>
      </c>
      <c r="M147" s="69" t="n">
        <v>1</v>
      </c>
      <c r="N147" s="68"/>
      <c r="O147" s="68"/>
      <c r="P147" s="68"/>
      <c r="Q147" s="68"/>
      <c r="R147" s="95" t="n">
        <v>1</v>
      </c>
      <c r="S147" s="95" t="n">
        <v>1</v>
      </c>
      <c r="T147" s="70" t="n">
        <v>1</v>
      </c>
      <c r="U147" s="50" t="n">
        <f aca="false">+R147+S147/T147</f>
        <v>2</v>
      </c>
    </row>
    <row r="148" customFormat="false" ht="22.5" hidden="false" customHeight="true" outlineLevel="0" collapsed="false">
      <c r="A148" s="94" t="s">
        <v>102</v>
      </c>
      <c r="B148" s="68"/>
      <c r="C148" s="68"/>
      <c r="D148" s="68"/>
      <c r="E148" s="68"/>
      <c r="F148" s="68"/>
      <c r="G148" s="68"/>
      <c r="H148" s="70" t="n">
        <v>1</v>
      </c>
      <c r="I148" s="70" t="n">
        <v>0</v>
      </c>
      <c r="J148" s="79"/>
      <c r="K148" s="79"/>
      <c r="L148" s="69" t="n">
        <v>1</v>
      </c>
      <c r="M148" s="69" t="n">
        <v>0</v>
      </c>
      <c r="N148" s="68"/>
      <c r="O148" s="68"/>
      <c r="P148" s="68"/>
      <c r="Q148" s="68"/>
      <c r="R148" s="70" t="n">
        <v>1</v>
      </c>
      <c r="S148" s="70" t="n">
        <v>0</v>
      </c>
      <c r="T148" s="70" t="n">
        <v>1</v>
      </c>
      <c r="U148" s="50" t="n">
        <f aca="false">+R148+S148/T148</f>
        <v>1</v>
      </c>
    </row>
    <row r="149" customFormat="false" ht="22.5" hidden="false" customHeight="true" outlineLevel="0" collapsed="false">
      <c r="A149" s="94" t="s">
        <v>103</v>
      </c>
      <c r="B149" s="96"/>
      <c r="C149" s="96"/>
      <c r="D149" s="96"/>
      <c r="E149" s="96"/>
      <c r="F149" s="96"/>
      <c r="G149" s="96"/>
      <c r="H149" s="95" t="n">
        <v>1</v>
      </c>
      <c r="I149" s="95" t="n">
        <v>0</v>
      </c>
      <c r="J149" s="79"/>
      <c r="K149" s="79"/>
      <c r="L149" s="69" t="n">
        <v>1</v>
      </c>
      <c r="M149" s="69" t="n">
        <v>0</v>
      </c>
      <c r="N149" s="68"/>
      <c r="O149" s="68"/>
      <c r="P149" s="68"/>
      <c r="Q149" s="68"/>
      <c r="R149" s="70" t="n">
        <v>1</v>
      </c>
      <c r="S149" s="70" t="n">
        <v>0</v>
      </c>
      <c r="T149" s="70" t="n">
        <v>1</v>
      </c>
      <c r="U149" s="50" t="n">
        <f aca="false">+R149+S149/T149</f>
        <v>1</v>
      </c>
    </row>
    <row r="150" customFormat="false" ht="22.5" hidden="false" customHeight="true" outlineLevel="0" collapsed="false">
      <c r="A150" s="94" t="s">
        <v>104</v>
      </c>
      <c r="B150" s="68"/>
      <c r="C150" s="68"/>
      <c r="D150" s="68"/>
      <c r="E150" s="68"/>
      <c r="F150" s="68"/>
      <c r="G150" s="68"/>
      <c r="H150" s="70" t="n">
        <v>1</v>
      </c>
      <c r="I150" s="70" t="n">
        <v>1</v>
      </c>
      <c r="J150" s="79"/>
      <c r="K150" s="79"/>
      <c r="L150" s="69" t="n">
        <v>1</v>
      </c>
      <c r="M150" s="69" t="n">
        <v>1</v>
      </c>
      <c r="N150" s="68"/>
      <c r="O150" s="68"/>
      <c r="P150" s="68"/>
      <c r="Q150" s="68"/>
      <c r="R150" s="70" t="n">
        <v>1</v>
      </c>
      <c r="S150" s="70" t="n">
        <v>1</v>
      </c>
      <c r="T150" s="70" t="n">
        <v>1</v>
      </c>
      <c r="U150" s="50" t="n">
        <f aca="false">+R150+S150/T150</f>
        <v>2</v>
      </c>
    </row>
    <row r="151" customFormat="false" ht="22.5" hidden="false" customHeight="true" outlineLevel="0" collapsed="false">
      <c r="A151" s="94" t="s">
        <v>105</v>
      </c>
      <c r="B151" s="68"/>
      <c r="C151" s="68"/>
      <c r="D151" s="68"/>
      <c r="E151" s="68"/>
      <c r="F151" s="68"/>
      <c r="G151" s="68"/>
      <c r="H151" s="70" t="n">
        <v>0</v>
      </c>
      <c r="I151" s="70" t="n">
        <v>0</v>
      </c>
      <c r="J151" s="79"/>
      <c r="K151" s="79"/>
      <c r="L151" s="69" t="n">
        <v>0</v>
      </c>
      <c r="M151" s="69" t="n">
        <v>0</v>
      </c>
      <c r="N151" s="68"/>
      <c r="O151" s="68"/>
      <c r="P151" s="68"/>
      <c r="Q151" s="68"/>
      <c r="R151" s="70" t="n">
        <v>0</v>
      </c>
      <c r="S151" s="70" t="n">
        <v>0</v>
      </c>
      <c r="T151" s="70" t="n">
        <v>1</v>
      </c>
      <c r="U151" s="50" t="n">
        <f aca="false">+R151+S151/T151</f>
        <v>0</v>
      </c>
    </row>
    <row r="152" customFormat="false" ht="21" hidden="false" customHeight="true" outlineLevel="0" collapsed="false">
      <c r="A152" s="59" t="s">
        <v>41</v>
      </c>
      <c r="B152" s="60" t="n">
        <v>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27</v>
      </c>
      <c r="I152" s="60" t="n">
        <v>5</v>
      </c>
      <c r="J152" s="60" t="n">
        <v>0</v>
      </c>
      <c r="K152" s="60" t="n">
        <v>0</v>
      </c>
      <c r="L152" s="60" t="n">
        <v>27</v>
      </c>
      <c r="M152" s="60" t="n">
        <v>5</v>
      </c>
      <c r="N152" s="60" t="n">
        <v>1</v>
      </c>
      <c r="O152" s="60" t="n">
        <v>0</v>
      </c>
      <c r="P152" s="60" t="n">
        <v>0</v>
      </c>
      <c r="Q152" s="60" t="n">
        <v>0</v>
      </c>
      <c r="R152" s="60" t="n">
        <v>28</v>
      </c>
      <c r="S152" s="60" t="n">
        <v>6</v>
      </c>
      <c r="T152" s="60" t="n">
        <v>18</v>
      </c>
      <c r="U152" s="61"/>
    </row>
  </sheetData>
  <mergeCells count="56">
    <mergeCell ref="A3:U3"/>
    <mergeCell ref="A5:U5"/>
    <mergeCell ref="A6:S6"/>
    <mergeCell ref="T6:U6"/>
    <mergeCell ref="B11:K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2:U42"/>
    <mergeCell ref="T43:U43"/>
    <mergeCell ref="A44:U44"/>
    <mergeCell ref="A45:U45"/>
    <mergeCell ref="B50:K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A82:U82"/>
    <mergeCell ref="T83:U83"/>
    <mergeCell ref="A84:U84"/>
    <mergeCell ref="A85:U85"/>
    <mergeCell ref="B90:K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A123:U123"/>
    <mergeCell ref="T124:U124"/>
    <mergeCell ref="A125:U125"/>
    <mergeCell ref="A126:U126"/>
    <mergeCell ref="B131:K13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</mergeCells>
  <printOptions headings="false" gridLines="false" gridLinesSet="true" horizontalCentered="true" verticalCentered="true"/>
  <pageMargins left="0.7875" right="0.196527777777778" top="0.7875" bottom="2.8" header="0.511811023622047" footer="0.511805555555556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21875" defaultRowHeight="12.75" zeroHeight="false" outlineLevelRow="0" outlineLevelCol="0"/>
  <cols>
    <col collapsed="false" customWidth="false" hidden="false" outlineLevel="0" max="3" min="1" style="97" width="11.42"/>
    <col collapsed="false" customWidth="true" hidden="false" outlineLevel="0" max="4" min="4" style="97" width="13.56"/>
    <col collapsed="false" customWidth="true" hidden="false" outlineLevel="0" max="5" min="5" style="97" width="6.56"/>
    <col collapsed="false" customWidth="true" hidden="false" outlineLevel="0" max="6" min="6" style="97" width="5.7"/>
    <col collapsed="false" customWidth="true" hidden="false" outlineLevel="0" max="7" min="7" style="97" width="6.85"/>
    <col collapsed="false" customWidth="true" hidden="false" outlineLevel="0" max="8" min="8" style="97" width="8.56"/>
    <col collapsed="false" customWidth="true" hidden="false" outlineLevel="0" max="9" min="9" style="97" width="13.13"/>
    <col collapsed="false" customWidth="true" hidden="false" outlineLevel="0" max="10" min="10" style="97" width="13.99"/>
    <col collapsed="false" customWidth="true" hidden="false" outlineLevel="0" max="11" min="11" style="97" width="14.7"/>
    <col collapsed="false" customWidth="false" hidden="false" outlineLevel="0" max="257" min="12" style="97" width="11.42"/>
  </cols>
  <sheetData>
    <row r="2" customFormat="false" ht="23.2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2.75" hidden="false" customHeight="false" outlineLevel="0" collapsed="false">
      <c r="D3" s="99"/>
      <c r="E3" s="99"/>
      <c r="F3" s="99"/>
      <c r="G3" s="99"/>
      <c r="H3" s="99"/>
      <c r="I3" s="99"/>
      <c r="J3" s="5" t="s">
        <v>42</v>
      </c>
      <c r="K3" s="5"/>
    </row>
    <row r="4" customFormat="false" ht="24" hidden="false" customHeight="true" outlineLevel="0" collapsed="false">
      <c r="A4" s="100" t="s">
        <v>10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4" hidden="false" customHeight="true" outlineLevel="0" collapsed="false">
      <c r="B5" s="101"/>
      <c r="C5" s="101"/>
      <c r="D5" s="102" t="s">
        <v>107</v>
      </c>
      <c r="E5" s="102"/>
      <c r="F5" s="102"/>
      <c r="G5" s="102"/>
      <c r="H5" s="102"/>
      <c r="I5" s="102"/>
      <c r="J5" s="103" t="s">
        <v>42</v>
      </c>
      <c r="K5" s="103"/>
    </row>
    <row r="6" s="107" customFormat="true" ht="25.5" hidden="false" customHeight="true" outlineLevel="0" collapsed="false">
      <c r="A6" s="7" t="s">
        <v>3</v>
      </c>
      <c r="B6" s="104"/>
      <c r="C6" s="105"/>
      <c r="D6" s="105"/>
      <c r="E6" s="105"/>
      <c r="F6" s="105"/>
      <c r="G6" s="105"/>
      <c r="H6" s="105"/>
      <c r="I6" s="104"/>
      <c r="J6" s="104"/>
      <c r="K6" s="106"/>
    </row>
    <row r="7" s="107" customFormat="true" ht="10.5" hidden="false" customHeight="true" outlineLevel="0" collapsed="false">
      <c r="B7" s="108"/>
    </row>
    <row r="8" s="112" customFormat="true" ht="25.5" hidden="false" customHeight="true" outlineLevel="0" collapsed="false">
      <c r="A8" s="109" t="s">
        <v>4</v>
      </c>
      <c r="B8" s="108"/>
      <c r="C8" s="108"/>
      <c r="D8" s="108"/>
      <c r="E8" s="108"/>
      <c r="F8" s="108"/>
      <c r="G8" s="108"/>
      <c r="H8" s="108"/>
      <c r="I8" s="110"/>
      <c r="J8" s="110"/>
      <c r="K8" s="111"/>
    </row>
    <row r="9" customFormat="false" ht="12.75" hidden="false" customHeight="false" outlineLevel="0" collapsed="false">
      <c r="A9" s="113"/>
      <c r="B9" s="113"/>
      <c r="C9" s="113"/>
      <c r="D9" s="114"/>
      <c r="E9" s="115" t="s">
        <v>108</v>
      </c>
      <c r="F9" s="116"/>
      <c r="G9" s="117"/>
      <c r="H9" s="118"/>
      <c r="I9" s="119"/>
      <c r="J9" s="113"/>
      <c r="K9" s="120"/>
    </row>
    <row r="10" customFormat="false" ht="12.75" hidden="false" customHeight="false" outlineLevel="0" collapsed="false">
      <c r="A10" s="121"/>
      <c r="B10" s="122"/>
      <c r="C10" s="122"/>
      <c r="D10" s="121"/>
      <c r="E10" s="123" t="s">
        <v>109</v>
      </c>
      <c r="F10" s="123"/>
      <c r="G10" s="124" t="s">
        <v>110</v>
      </c>
      <c r="H10" s="125"/>
      <c r="I10" s="126"/>
      <c r="J10" s="127"/>
      <c r="K10" s="128"/>
    </row>
    <row r="11" customFormat="false" ht="42.75" hidden="false" customHeight="true" outlineLevel="0" collapsed="false">
      <c r="A11" s="129" t="s">
        <v>111</v>
      </c>
      <c r="B11" s="129"/>
      <c r="C11" s="129"/>
      <c r="D11" s="130" t="s">
        <v>112</v>
      </c>
      <c r="E11" s="131" t="s">
        <v>19</v>
      </c>
      <c r="F11" s="132" t="s">
        <v>20</v>
      </c>
      <c r="G11" s="131" t="s">
        <v>19</v>
      </c>
      <c r="H11" s="133" t="s">
        <v>20</v>
      </c>
      <c r="I11" s="134" t="s">
        <v>113</v>
      </c>
      <c r="J11" s="134" t="s">
        <v>114</v>
      </c>
      <c r="K11" s="130" t="s">
        <v>115</v>
      </c>
    </row>
    <row r="12" customFormat="false" ht="18" hidden="false" customHeight="true" outlineLevel="0" collapsed="false">
      <c r="A12" s="135" t="s">
        <v>116</v>
      </c>
      <c r="B12" s="135"/>
      <c r="C12" s="135"/>
      <c r="D12" s="136" t="s">
        <v>117</v>
      </c>
      <c r="E12" s="137" t="n">
        <v>24</v>
      </c>
      <c r="F12" s="79" t="n">
        <v>1</v>
      </c>
      <c r="G12" s="79" t="n">
        <v>23</v>
      </c>
      <c r="H12" s="79" t="n">
        <v>1</v>
      </c>
      <c r="I12" s="79" t="n">
        <v>4</v>
      </c>
      <c r="J12" s="79" t="n">
        <v>11</v>
      </c>
      <c r="K12" s="80" t="n">
        <v>54</v>
      </c>
    </row>
    <row r="13" customFormat="false" ht="18" hidden="false" customHeight="true" outlineLevel="0" collapsed="false">
      <c r="A13" s="138"/>
      <c r="B13" s="139"/>
      <c r="C13" s="140"/>
      <c r="D13" s="140"/>
      <c r="E13" s="139"/>
      <c r="F13" s="138"/>
      <c r="G13" s="138"/>
      <c r="H13" s="138"/>
      <c r="I13" s="138"/>
      <c r="J13" s="138"/>
      <c r="K13" s="141"/>
    </row>
    <row r="14" customFormat="false" ht="18" hidden="false" customHeight="true" outlineLevel="0" collapsed="false">
      <c r="A14" s="142"/>
      <c r="B14" s="139"/>
      <c r="C14" s="140"/>
      <c r="D14" s="140"/>
      <c r="E14" s="139"/>
      <c r="F14" s="138"/>
      <c r="G14" s="138"/>
      <c r="H14" s="138"/>
      <c r="I14" s="138"/>
      <c r="J14" s="138"/>
      <c r="K14" s="141"/>
    </row>
    <row r="15" customFormat="false" ht="18" hidden="false" customHeight="true" outlineLevel="0" collapsed="false">
      <c r="A15" s="138"/>
      <c r="B15" s="139"/>
      <c r="C15" s="140"/>
      <c r="D15" s="140"/>
      <c r="E15" s="139"/>
      <c r="F15" s="138"/>
      <c r="G15" s="138"/>
      <c r="H15" s="138"/>
      <c r="I15" s="138"/>
      <c r="J15" s="138"/>
      <c r="K15" s="141"/>
    </row>
    <row r="16" customFormat="false" ht="18" hidden="false" customHeight="true" outlineLevel="0" collapsed="false">
      <c r="A16" s="138"/>
      <c r="B16" s="139"/>
      <c r="C16" s="140"/>
      <c r="D16" s="140"/>
      <c r="E16" s="139"/>
      <c r="F16" s="138"/>
      <c r="G16" s="138"/>
      <c r="H16" s="138"/>
      <c r="I16" s="138"/>
      <c r="J16" s="138"/>
      <c r="K16" s="141"/>
    </row>
    <row r="17" customFormat="false" ht="18" hidden="false" customHeight="true" outlineLevel="0" collapsed="false">
      <c r="A17" s="138"/>
      <c r="B17" s="139"/>
      <c r="C17" s="140"/>
      <c r="D17" s="140"/>
      <c r="E17" s="139"/>
      <c r="F17" s="138"/>
      <c r="G17" s="138"/>
      <c r="H17" s="138"/>
      <c r="I17" s="138"/>
      <c r="J17" s="138"/>
      <c r="K17" s="141"/>
    </row>
    <row r="18" customFormat="false" ht="18" hidden="false" customHeight="true" outlineLevel="0" collapsed="false">
      <c r="A18" s="138"/>
      <c r="B18" s="139"/>
      <c r="C18" s="140"/>
      <c r="D18" s="140"/>
      <c r="E18" s="139"/>
      <c r="F18" s="138"/>
      <c r="G18" s="138"/>
      <c r="H18" s="138"/>
      <c r="I18" s="138"/>
      <c r="J18" s="138"/>
      <c r="K18" s="141"/>
    </row>
    <row r="19" customFormat="false" ht="18" hidden="false" customHeight="true" outlineLevel="0" collapsed="false">
      <c r="A19" s="138"/>
      <c r="B19" s="139"/>
      <c r="C19" s="140"/>
      <c r="D19" s="140"/>
      <c r="E19" s="139"/>
      <c r="F19" s="138"/>
      <c r="G19" s="138"/>
      <c r="H19" s="138"/>
      <c r="I19" s="138"/>
      <c r="J19" s="138"/>
      <c r="K19" s="141"/>
    </row>
    <row r="20" customFormat="false" ht="18" hidden="false" customHeight="true" outlineLevel="0" collapsed="false">
      <c r="A20" s="138"/>
      <c r="B20" s="139"/>
      <c r="C20" s="140"/>
      <c r="D20" s="140"/>
      <c r="E20" s="139"/>
      <c r="F20" s="138"/>
      <c r="G20" s="138"/>
      <c r="H20" s="138"/>
      <c r="I20" s="138"/>
      <c r="J20" s="138"/>
      <c r="K20" s="141"/>
    </row>
    <row r="21" customFormat="false" ht="18" hidden="false" customHeight="true" outlineLevel="0" collapsed="false">
      <c r="A21" s="138"/>
      <c r="B21" s="139"/>
      <c r="C21" s="140"/>
      <c r="D21" s="140"/>
      <c r="E21" s="139"/>
      <c r="F21" s="138"/>
      <c r="G21" s="138"/>
      <c r="H21" s="138"/>
      <c r="I21" s="138"/>
      <c r="J21" s="138"/>
      <c r="K21" s="141"/>
    </row>
    <row r="22" customFormat="false" ht="18" hidden="false" customHeight="true" outlineLevel="0" collapsed="false">
      <c r="A22" s="138"/>
      <c r="B22" s="139"/>
      <c r="C22" s="140"/>
      <c r="D22" s="140"/>
      <c r="E22" s="139"/>
      <c r="F22" s="138"/>
      <c r="G22" s="138"/>
      <c r="H22" s="138"/>
      <c r="I22" s="138"/>
      <c r="J22" s="138"/>
      <c r="K22" s="141"/>
    </row>
    <row r="23" customFormat="false" ht="18" hidden="false" customHeight="true" outlineLevel="0" collapsed="false">
      <c r="A23" s="138"/>
      <c r="B23" s="139"/>
      <c r="C23" s="140"/>
      <c r="D23" s="140"/>
      <c r="E23" s="139"/>
      <c r="F23" s="138"/>
      <c r="G23" s="138"/>
      <c r="H23" s="138"/>
      <c r="I23" s="138"/>
      <c r="J23" s="138"/>
      <c r="K23" s="141"/>
    </row>
    <row r="24" customFormat="false" ht="18" hidden="false" customHeight="true" outlineLevel="0" collapsed="false">
      <c r="A24" s="143" t="s">
        <v>118</v>
      </c>
      <c r="B24" s="143"/>
      <c r="C24" s="143"/>
      <c r="D24" s="143"/>
      <c r="E24" s="144" t="n">
        <f aca="false">SUM(E12:E23)</f>
        <v>24</v>
      </c>
      <c r="F24" s="144" t="n">
        <f aca="false">SUM(F12:F23)</f>
        <v>1</v>
      </c>
      <c r="G24" s="144" t="n">
        <f aca="false">SUM(G12:G23)</f>
        <v>23</v>
      </c>
      <c r="H24" s="144" t="n">
        <f aca="false">SUM(H12:H23)</f>
        <v>1</v>
      </c>
      <c r="I24" s="144" t="n">
        <f aca="false">SUM(I12:I23)</f>
        <v>4</v>
      </c>
      <c r="J24" s="144" t="n">
        <f aca="false">SUM(J12:J23)</f>
        <v>11</v>
      </c>
      <c r="K24" s="144" t="n">
        <f aca="false">SUM(K12:K23)</f>
        <v>54</v>
      </c>
    </row>
    <row r="25" customFormat="false" ht="18" hidden="false" customHeight="true" outlineLevel="0" collapsed="false">
      <c r="A25" s="145"/>
      <c r="B25" s="145"/>
      <c r="C25" s="145"/>
      <c r="D25" s="145"/>
      <c r="E25" s="146"/>
      <c r="F25" s="146"/>
      <c r="G25" s="146"/>
      <c r="H25" s="146"/>
      <c r="I25" s="146"/>
      <c r="J25" s="146"/>
      <c r="K25" s="146"/>
    </row>
    <row r="26" customFormat="false" ht="9.75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</row>
    <row r="27" customFormat="false" ht="14.25" hidden="false" customHeight="true" outlineLevel="0" collapsed="false">
      <c r="A27" s="114"/>
      <c r="B27" s="113"/>
      <c r="C27" s="113"/>
      <c r="D27" s="114"/>
      <c r="E27" s="148" t="s">
        <v>119</v>
      </c>
      <c r="F27" s="117"/>
      <c r="G27" s="117"/>
      <c r="H27" s="123"/>
      <c r="I27" s="149"/>
      <c r="J27" s="120"/>
      <c r="K27" s="150"/>
    </row>
    <row r="28" customFormat="false" ht="39" hidden="false" customHeight="true" outlineLevel="0" collapsed="false">
      <c r="A28" s="129" t="s">
        <v>120</v>
      </c>
      <c r="B28" s="129"/>
      <c r="C28" s="129"/>
      <c r="D28" s="151" t="s">
        <v>121</v>
      </c>
      <c r="E28" s="123" t="s">
        <v>19</v>
      </c>
      <c r="F28" s="123"/>
      <c r="G28" s="123" t="s">
        <v>20</v>
      </c>
      <c r="H28" s="123"/>
      <c r="I28" s="134" t="s">
        <v>122</v>
      </c>
      <c r="J28" s="134" t="s">
        <v>123</v>
      </c>
      <c r="K28" s="130" t="s">
        <v>124</v>
      </c>
    </row>
    <row r="29" customFormat="false" ht="18" hidden="false" customHeight="true" outlineLevel="0" collapsed="false">
      <c r="A29" s="52" t="s">
        <v>125</v>
      </c>
      <c r="B29" s="52"/>
      <c r="C29" s="52"/>
      <c r="D29" s="136" t="s">
        <v>117</v>
      </c>
      <c r="E29" s="152" t="n">
        <v>12</v>
      </c>
      <c r="F29" s="152"/>
      <c r="G29" s="152" t="n">
        <v>0</v>
      </c>
      <c r="H29" s="152"/>
      <c r="I29" s="153" t="n">
        <v>2</v>
      </c>
      <c r="J29" s="153" t="n">
        <v>8</v>
      </c>
      <c r="K29" s="152" t="n">
        <v>31</v>
      </c>
    </row>
    <row r="30" customFormat="false" ht="18" hidden="false" customHeight="true" outlineLevel="0" collapsed="false">
      <c r="A30" s="138"/>
      <c r="B30" s="139"/>
      <c r="C30" s="140"/>
      <c r="D30" s="140"/>
      <c r="E30" s="53"/>
      <c r="F30" s="53"/>
      <c r="G30" s="53"/>
      <c r="H30" s="53"/>
      <c r="I30" s="154"/>
      <c r="J30" s="154"/>
      <c r="K30" s="53"/>
    </row>
    <row r="31" customFormat="false" ht="18" hidden="false" customHeight="true" outlineLevel="0" collapsed="false">
      <c r="A31" s="138"/>
      <c r="B31" s="139"/>
      <c r="C31" s="140"/>
      <c r="D31" s="140"/>
      <c r="E31" s="53"/>
      <c r="F31" s="53"/>
      <c r="G31" s="53"/>
      <c r="H31" s="53"/>
      <c r="I31" s="154"/>
      <c r="J31" s="154"/>
      <c r="K31" s="53"/>
    </row>
    <row r="32" customFormat="false" ht="18" hidden="false" customHeight="true" outlineLevel="0" collapsed="false">
      <c r="A32" s="138"/>
      <c r="B32" s="139"/>
      <c r="C32" s="140"/>
      <c r="D32" s="140"/>
      <c r="E32" s="53"/>
      <c r="F32" s="53"/>
      <c r="G32" s="53"/>
      <c r="H32" s="53"/>
      <c r="I32" s="154"/>
      <c r="J32" s="154"/>
      <c r="K32" s="53"/>
    </row>
    <row r="33" customFormat="false" ht="18" hidden="false" customHeight="true" outlineLevel="0" collapsed="false">
      <c r="A33" s="138"/>
      <c r="B33" s="139"/>
      <c r="C33" s="140"/>
      <c r="D33" s="140"/>
      <c r="E33" s="53"/>
      <c r="F33" s="53"/>
      <c r="G33" s="53"/>
      <c r="H33" s="53"/>
      <c r="I33" s="154"/>
      <c r="J33" s="154"/>
      <c r="K33" s="53"/>
    </row>
    <row r="34" customFormat="false" ht="18" hidden="false" customHeight="true" outlineLevel="0" collapsed="false">
      <c r="A34" s="138"/>
      <c r="B34" s="139"/>
      <c r="C34" s="140"/>
      <c r="D34" s="140"/>
      <c r="E34" s="53"/>
      <c r="F34" s="53"/>
      <c r="G34" s="53"/>
      <c r="H34" s="53"/>
      <c r="I34" s="154"/>
      <c r="J34" s="154"/>
      <c r="K34" s="53"/>
    </row>
    <row r="35" customFormat="false" ht="18" hidden="false" customHeight="true" outlineLevel="0" collapsed="false">
      <c r="A35" s="138"/>
      <c r="B35" s="139"/>
      <c r="C35" s="140"/>
      <c r="D35" s="140"/>
      <c r="E35" s="53"/>
      <c r="F35" s="53"/>
      <c r="G35" s="53"/>
      <c r="H35" s="53"/>
      <c r="I35" s="154"/>
      <c r="J35" s="154"/>
      <c r="K35" s="53"/>
    </row>
    <row r="36" customFormat="false" ht="18" hidden="false" customHeight="true" outlineLevel="0" collapsed="false">
      <c r="A36" s="138"/>
      <c r="B36" s="139"/>
      <c r="C36" s="140"/>
      <c r="D36" s="140"/>
      <c r="E36" s="53"/>
      <c r="F36" s="53"/>
      <c r="G36" s="53"/>
      <c r="H36" s="53"/>
      <c r="I36" s="154"/>
      <c r="J36" s="154"/>
      <c r="K36" s="53"/>
    </row>
    <row r="37" customFormat="false" ht="18" hidden="false" customHeight="true" outlineLevel="0" collapsed="false">
      <c r="A37" s="138"/>
      <c r="B37" s="139"/>
      <c r="C37" s="140"/>
      <c r="D37" s="140"/>
      <c r="E37" s="53"/>
      <c r="F37" s="53"/>
      <c r="G37" s="53"/>
      <c r="H37" s="53"/>
      <c r="I37" s="154"/>
      <c r="J37" s="154"/>
      <c r="K37" s="53"/>
    </row>
    <row r="38" customFormat="false" ht="18" hidden="false" customHeight="true" outlineLevel="0" collapsed="false">
      <c r="A38" s="138"/>
      <c r="B38" s="139"/>
      <c r="C38" s="140"/>
      <c r="D38" s="140"/>
      <c r="E38" s="53"/>
      <c r="F38" s="53"/>
      <c r="G38" s="53"/>
      <c r="H38" s="53"/>
      <c r="I38" s="154"/>
      <c r="J38" s="154"/>
      <c r="K38" s="53"/>
    </row>
    <row r="39" customFormat="false" ht="18" hidden="false" customHeight="true" outlineLevel="0" collapsed="false">
      <c r="A39" s="138"/>
      <c r="B39" s="139"/>
      <c r="C39" s="140"/>
      <c r="D39" s="140"/>
      <c r="E39" s="53"/>
      <c r="F39" s="53"/>
      <c r="G39" s="53"/>
      <c r="H39" s="53"/>
      <c r="I39" s="154"/>
      <c r="J39" s="154"/>
      <c r="K39" s="53"/>
    </row>
    <row r="40" customFormat="false" ht="18" hidden="false" customHeight="true" outlineLevel="0" collapsed="false">
      <c r="A40" s="155"/>
      <c r="B40" s="156" t="s">
        <v>126</v>
      </c>
      <c r="C40" s="157"/>
      <c r="D40" s="157"/>
      <c r="E40" s="48" t="n">
        <f aca="false">SUM(E29:F39)</f>
        <v>12</v>
      </c>
      <c r="F40" s="48"/>
      <c r="G40" s="48" t="n">
        <f aca="false">SUM(G29:H39)</f>
        <v>0</v>
      </c>
      <c r="H40" s="48"/>
      <c r="I40" s="158" t="n">
        <f aca="false">SUM(I29:I39)</f>
        <v>2</v>
      </c>
      <c r="J40" s="158" t="n">
        <f aca="false">SUM(J29:J39)</f>
        <v>8</v>
      </c>
      <c r="K40" s="48" t="n">
        <f aca="false">SUM(K29:K39)</f>
        <v>31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B46" s="159" t="s">
        <v>127</v>
      </c>
      <c r="C46" s="159"/>
      <c r="D46" s="159"/>
      <c r="E46" s="159"/>
      <c r="F46" s="159"/>
      <c r="G46" s="159"/>
      <c r="H46" s="159"/>
      <c r="I46" s="159"/>
      <c r="J46" s="159"/>
      <c r="K46" s="159"/>
    </row>
    <row r="47" customFormat="false" ht="14.25" hidden="true" customHeight="true" outlineLevel="0" collapsed="false">
      <c r="A47" s="114"/>
      <c r="B47" s="113"/>
      <c r="C47" s="113"/>
      <c r="D47" s="114"/>
      <c r="E47" s="148" t="s">
        <v>119</v>
      </c>
      <c r="F47" s="117"/>
      <c r="G47" s="117"/>
      <c r="H47" s="123"/>
      <c r="I47" s="149"/>
      <c r="J47" s="120"/>
      <c r="K47" s="150"/>
    </row>
    <row r="48" customFormat="false" ht="39" hidden="true" customHeight="true" outlineLevel="0" collapsed="false">
      <c r="A48" s="129" t="s">
        <v>128</v>
      </c>
      <c r="B48" s="129"/>
      <c r="C48" s="129"/>
      <c r="D48" s="151" t="s">
        <v>121</v>
      </c>
      <c r="E48" s="123" t="s">
        <v>19</v>
      </c>
      <c r="F48" s="123"/>
      <c r="G48" s="123" t="s">
        <v>20</v>
      </c>
      <c r="H48" s="123"/>
      <c r="I48" s="134" t="s">
        <v>122</v>
      </c>
      <c r="J48" s="134" t="s">
        <v>123</v>
      </c>
      <c r="K48" s="130" t="s">
        <v>124</v>
      </c>
    </row>
    <row r="49" customFormat="false" ht="37.5" hidden="true" customHeight="true" outlineLevel="0" collapsed="false">
      <c r="A49" s="160" t="n">
        <f aca="false">COUNTA(A29:C39)+COUNTA(A12:C23)</f>
        <v>2</v>
      </c>
      <c r="B49" s="161"/>
      <c r="C49" s="162"/>
      <c r="D49" s="157"/>
      <c r="E49" s="163" t="n">
        <f aca="false">E40+E24+G24</f>
        <v>59</v>
      </c>
      <c r="F49" s="164"/>
      <c r="G49" s="163" t="n">
        <f aca="false">G40+F24+H24</f>
        <v>2</v>
      </c>
      <c r="H49" s="164"/>
      <c r="I49" s="165" t="n">
        <f aca="false">I40+I24</f>
        <v>6</v>
      </c>
      <c r="J49" s="165" t="n">
        <f aca="false">J40+J24</f>
        <v>19</v>
      </c>
      <c r="K49" s="166" t="n">
        <f aca="false">K40+K24</f>
        <v>85</v>
      </c>
    </row>
  </sheetData>
  <mergeCells count="41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6:K46"/>
    <mergeCell ref="A48:C48"/>
    <mergeCell ref="E48:F48"/>
    <mergeCell ref="G48:H48"/>
  </mergeCells>
  <printOptions headings="false" gridLines="false" gridLinesSet="true" horizontalCentered="true" verticalCentered="true"/>
  <pageMargins left="0.7875" right="0.7875" top="0.393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7" width="11.42"/>
    <col collapsed="false" customWidth="true" hidden="false" outlineLevel="0" max="2" min="2" style="97" width="22.42"/>
    <col collapsed="false" customWidth="true" hidden="false" outlineLevel="0" max="3" min="3" style="97" width="28.7"/>
    <col collapsed="false" customWidth="true" hidden="false" outlineLevel="0" max="4" min="4" style="97" width="11.85"/>
    <col collapsed="false" customWidth="true" hidden="false" outlineLevel="0" max="5" min="5" style="97" width="44.7"/>
    <col collapsed="false" customWidth="true" hidden="false" outlineLevel="0" max="6" min="6" style="97" width="11.56"/>
    <col collapsed="false" customWidth="true" hidden="false" outlineLevel="0" max="7" min="7" style="97" width="10.85"/>
    <col collapsed="false" customWidth="false" hidden="false" outlineLevel="0" max="257" min="8" style="97" width="11.42"/>
  </cols>
  <sheetData>
    <row r="2" customFormat="false" ht="18" hidden="false" customHeight="true" outlineLevel="0" collapsed="false">
      <c r="B2" s="98" t="s">
        <v>0</v>
      </c>
      <c r="C2" s="98"/>
      <c r="D2" s="98"/>
      <c r="E2" s="98"/>
      <c r="F2" s="98"/>
      <c r="G2" s="98"/>
    </row>
    <row r="3" customFormat="false" ht="14.25" hidden="false" customHeight="true" outlineLevel="0" collapsed="false">
      <c r="B3" s="167"/>
    </row>
    <row r="4" customFormat="false" ht="18.75" hidden="false" customHeight="true" outlineLevel="0" collapsed="false">
      <c r="B4" s="100" t="s">
        <v>129</v>
      </c>
      <c r="C4" s="100"/>
      <c r="D4" s="100"/>
      <c r="E4" s="100"/>
      <c r="F4" s="100"/>
      <c r="G4" s="100"/>
    </row>
    <row r="5" customFormat="false" ht="21" hidden="false" customHeight="true" outlineLevel="0" collapsed="false">
      <c r="B5" s="100" t="s">
        <v>130</v>
      </c>
      <c r="C5" s="100"/>
      <c r="D5" s="100"/>
      <c r="E5" s="100"/>
      <c r="F5" s="100"/>
      <c r="G5" s="100"/>
    </row>
    <row r="6" customFormat="false" ht="23.25" hidden="false" customHeight="true" outlineLevel="0" collapsed="false">
      <c r="B6" s="168"/>
      <c r="C6" s="101"/>
      <c r="D6" s="101"/>
      <c r="E6" s="169"/>
      <c r="F6" s="5" t="s">
        <v>42</v>
      </c>
      <c r="G6" s="5"/>
    </row>
    <row r="7" customFormat="false" ht="27" hidden="false" customHeight="true" outlineLevel="0" collapsed="false">
      <c r="B7" s="7" t="s">
        <v>3</v>
      </c>
      <c r="C7" s="104"/>
      <c r="D7" s="104"/>
      <c r="E7" s="170"/>
      <c r="F7" s="104"/>
      <c r="G7" s="171"/>
      <c r="Q7" s="97" t="s">
        <v>131</v>
      </c>
    </row>
    <row r="8" customFormat="false" ht="6.75" hidden="false" customHeight="true" outlineLevel="0" collapsed="false">
      <c r="B8" s="107"/>
      <c r="C8" s="107"/>
      <c r="D8" s="107"/>
      <c r="E8" s="107"/>
      <c r="F8" s="107"/>
      <c r="G8" s="107"/>
    </row>
    <row r="9" customFormat="false" ht="19.5" hidden="false" customHeight="true" outlineLevel="0" collapsed="false">
      <c r="B9" s="109" t="s">
        <v>4</v>
      </c>
      <c r="C9" s="172"/>
      <c r="D9" s="108"/>
      <c r="E9" s="108"/>
      <c r="F9" s="173"/>
      <c r="G9" s="174"/>
    </row>
    <row r="10" customFormat="false" ht="23.25" hidden="false" customHeight="true" outlineLevel="0" collapsed="false">
      <c r="B10" s="175"/>
      <c r="C10" s="176"/>
      <c r="D10" s="177"/>
      <c r="E10" s="175"/>
      <c r="F10" s="175"/>
      <c r="G10" s="177"/>
    </row>
    <row r="11" customFormat="false" ht="6" hidden="false" customHeight="true" outlineLevel="0" collapsed="false"/>
    <row r="12" customFormat="false" ht="12.75" hidden="false" customHeight="false" outlineLevel="0" collapsed="false">
      <c r="B12" s="178"/>
      <c r="C12" s="120"/>
      <c r="D12" s="113"/>
      <c r="E12" s="114"/>
      <c r="F12" s="123" t="s">
        <v>132</v>
      </c>
      <c r="G12" s="123"/>
    </row>
    <row r="13" customFormat="false" ht="26.25" hidden="false" customHeight="true" outlineLevel="0" collapsed="false">
      <c r="B13" s="134" t="s">
        <v>133</v>
      </c>
      <c r="C13" s="134" t="s">
        <v>134</v>
      </c>
      <c r="D13" s="134" t="s">
        <v>135</v>
      </c>
      <c r="E13" s="134" t="s">
        <v>136</v>
      </c>
      <c r="F13" s="179" t="s">
        <v>19</v>
      </c>
      <c r="G13" s="180" t="s">
        <v>20</v>
      </c>
    </row>
    <row r="14" customFormat="false" ht="38.25" hidden="false" customHeight="true" outlineLevel="0" collapsed="false">
      <c r="A14" s="181"/>
      <c r="B14" s="182" t="s">
        <v>137</v>
      </c>
      <c r="C14" s="182" t="s">
        <v>138</v>
      </c>
      <c r="D14" s="182" t="n">
        <v>2</v>
      </c>
      <c r="E14" s="183" t="s">
        <v>139</v>
      </c>
      <c r="F14" s="182" t="s">
        <v>140</v>
      </c>
      <c r="G14" s="184"/>
    </row>
    <row r="15" customFormat="false" ht="38.25" hidden="false" customHeight="true" outlineLevel="0" collapsed="false">
      <c r="A15" s="181"/>
      <c r="B15" s="185" t="s">
        <v>141</v>
      </c>
      <c r="C15" s="185" t="s">
        <v>142</v>
      </c>
      <c r="D15" s="186" t="n">
        <v>3</v>
      </c>
      <c r="E15" s="187" t="s">
        <v>139</v>
      </c>
      <c r="F15" s="188" t="s">
        <v>140</v>
      </c>
      <c r="G15" s="189"/>
    </row>
    <row r="16" customFormat="false" ht="38.25" hidden="false" customHeight="true" outlineLevel="0" collapsed="false">
      <c r="A16" s="181"/>
      <c r="B16" s="190" t="s">
        <v>137</v>
      </c>
      <c r="C16" s="190" t="s">
        <v>143</v>
      </c>
      <c r="D16" s="191" t="n">
        <v>2</v>
      </c>
      <c r="E16" s="192" t="s">
        <v>139</v>
      </c>
      <c r="F16" s="193" t="s">
        <v>140</v>
      </c>
      <c r="G16" s="194"/>
    </row>
    <row r="17" customFormat="false" ht="38.25" hidden="false" customHeight="true" outlineLevel="0" collapsed="false">
      <c r="A17" s="181"/>
      <c r="B17" s="190" t="s">
        <v>137</v>
      </c>
      <c r="C17" s="190" t="s">
        <v>143</v>
      </c>
      <c r="D17" s="191" t="n">
        <v>2</v>
      </c>
      <c r="E17" s="192" t="s">
        <v>139</v>
      </c>
      <c r="F17" s="193" t="s">
        <v>140</v>
      </c>
      <c r="G17" s="194"/>
    </row>
    <row r="18" customFormat="false" ht="38.25" hidden="false" customHeight="true" outlineLevel="0" collapsed="false">
      <c r="A18" s="181"/>
      <c r="B18" s="190" t="s">
        <v>141</v>
      </c>
      <c r="C18" s="190" t="s">
        <v>144</v>
      </c>
      <c r="D18" s="191" t="n">
        <v>1</v>
      </c>
      <c r="E18" s="192" t="s">
        <v>139</v>
      </c>
      <c r="F18" s="193" t="s">
        <v>140</v>
      </c>
      <c r="G18" s="194"/>
    </row>
    <row r="19" customFormat="false" ht="38.25" hidden="false" customHeight="true" outlineLevel="0" collapsed="false">
      <c r="A19" s="181"/>
      <c r="B19" s="190" t="s">
        <v>145</v>
      </c>
      <c r="C19" s="190" t="s">
        <v>146</v>
      </c>
      <c r="D19" s="191" t="n">
        <v>1</v>
      </c>
      <c r="E19" s="192" t="s">
        <v>147</v>
      </c>
      <c r="F19" s="193" t="s">
        <v>140</v>
      </c>
      <c r="G19" s="194"/>
    </row>
    <row r="20" customFormat="false" ht="38.25" hidden="false" customHeight="true" outlineLevel="0" collapsed="false">
      <c r="A20" s="181"/>
      <c r="B20" s="190" t="s">
        <v>141</v>
      </c>
      <c r="C20" s="190" t="s">
        <v>144</v>
      </c>
      <c r="D20" s="191" t="n">
        <v>1</v>
      </c>
      <c r="E20" s="192" t="s">
        <v>147</v>
      </c>
      <c r="F20" s="193" t="s">
        <v>140</v>
      </c>
      <c r="G20" s="194"/>
    </row>
    <row r="21" customFormat="false" ht="38.25" hidden="false" customHeight="true" outlineLevel="0" collapsed="false">
      <c r="A21" s="181"/>
      <c r="B21" s="190" t="s">
        <v>141</v>
      </c>
      <c r="C21" s="190" t="s">
        <v>148</v>
      </c>
      <c r="D21" s="191" t="n">
        <v>1</v>
      </c>
      <c r="E21" s="192" t="s">
        <v>147</v>
      </c>
      <c r="F21" s="193" t="s">
        <v>140</v>
      </c>
      <c r="G21" s="194"/>
    </row>
    <row r="22" customFormat="false" ht="38.25" hidden="false" customHeight="true" outlineLevel="0" collapsed="false">
      <c r="A22" s="181"/>
      <c r="B22" s="190" t="s">
        <v>141</v>
      </c>
      <c r="C22" s="190" t="s">
        <v>148</v>
      </c>
      <c r="D22" s="191" t="n">
        <v>1</v>
      </c>
      <c r="E22" s="192" t="s">
        <v>147</v>
      </c>
      <c r="F22" s="193" t="s">
        <v>140</v>
      </c>
      <c r="G22" s="194"/>
    </row>
    <row r="23" customFormat="false" ht="38.25" hidden="false" customHeight="true" outlineLevel="0" collapsed="false">
      <c r="A23" s="181"/>
      <c r="B23" s="190" t="s">
        <v>149</v>
      </c>
      <c r="C23" s="190" t="s">
        <v>148</v>
      </c>
      <c r="D23" s="191" t="n">
        <v>1</v>
      </c>
      <c r="E23" s="192" t="s">
        <v>147</v>
      </c>
      <c r="F23" s="193" t="s">
        <v>140</v>
      </c>
      <c r="G23" s="194"/>
    </row>
    <row r="24" customFormat="false" ht="38.25" hidden="false" customHeight="true" outlineLevel="0" collapsed="false">
      <c r="A24" s="181"/>
      <c r="B24" s="190" t="s">
        <v>145</v>
      </c>
      <c r="C24" s="190" t="s">
        <v>146</v>
      </c>
      <c r="D24" s="191" t="n">
        <v>1</v>
      </c>
      <c r="E24" s="192" t="s">
        <v>147</v>
      </c>
      <c r="F24" s="193" t="s">
        <v>140</v>
      </c>
      <c r="G24" s="194"/>
    </row>
    <row r="25" customFormat="false" ht="38.25" hidden="false" customHeight="true" outlineLevel="0" collapsed="false">
      <c r="A25" s="181"/>
      <c r="B25" s="190" t="s">
        <v>150</v>
      </c>
      <c r="C25" s="190" t="s">
        <v>151</v>
      </c>
      <c r="D25" s="191" t="n">
        <v>3</v>
      </c>
      <c r="E25" s="192" t="s">
        <v>147</v>
      </c>
      <c r="F25" s="193" t="s">
        <v>140</v>
      </c>
      <c r="G25" s="194"/>
    </row>
    <row r="26" customFormat="false" ht="38.25" hidden="false" customHeight="true" outlineLevel="0" collapsed="false">
      <c r="A26" s="181"/>
      <c r="B26" s="190" t="s">
        <v>141</v>
      </c>
      <c r="C26" s="190" t="s">
        <v>148</v>
      </c>
      <c r="D26" s="191" t="n">
        <v>1</v>
      </c>
      <c r="E26" s="192" t="s">
        <v>147</v>
      </c>
      <c r="F26" s="193" t="s">
        <v>140</v>
      </c>
      <c r="G26" s="194"/>
    </row>
    <row r="27" customFormat="false" ht="38.25" hidden="false" customHeight="true" outlineLevel="0" collapsed="false">
      <c r="A27" s="181"/>
      <c r="B27" s="190" t="s">
        <v>141</v>
      </c>
      <c r="C27" s="190" t="s">
        <v>152</v>
      </c>
      <c r="D27" s="191" t="n">
        <v>2</v>
      </c>
      <c r="E27" s="192" t="s">
        <v>153</v>
      </c>
      <c r="F27" s="193" t="s">
        <v>140</v>
      </c>
      <c r="G27" s="194"/>
    </row>
    <row r="28" customFormat="false" ht="38.25" hidden="false" customHeight="true" outlineLevel="0" collapsed="false">
      <c r="A28" s="181"/>
      <c r="B28" s="190" t="s">
        <v>141</v>
      </c>
      <c r="C28" s="190" t="s">
        <v>152</v>
      </c>
      <c r="D28" s="191" t="n">
        <v>2</v>
      </c>
      <c r="E28" s="192" t="s">
        <v>153</v>
      </c>
      <c r="F28" s="193" t="s">
        <v>140</v>
      </c>
      <c r="G28" s="194"/>
    </row>
    <row r="29" customFormat="false" ht="38.25" hidden="false" customHeight="true" outlineLevel="0" collapsed="false">
      <c r="A29" s="181"/>
      <c r="B29" s="190" t="s">
        <v>141</v>
      </c>
      <c r="C29" s="190" t="s">
        <v>151</v>
      </c>
      <c r="D29" s="191" t="n">
        <v>2</v>
      </c>
      <c r="E29" s="192" t="s">
        <v>153</v>
      </c>
      <c r="F29" s="193" t="s">
        <v>140</v>
      </c>
      <c r="G29" s="194"/>
    </row>
    <row r="30" customFormat="false" ht="38.25" hidden="false" customHeight="true" outlineLevel="0" collapsed="false">
      <c r="A30" s="181"/>
      <c r="B30" s="190" t="s">
        <v>137</v>
      </c>
      <c r="C30" s="190" t="s">
        <v>154</v>
      </c>
      <c r="D30" s="191" t="n">
        <v>1</v>
      </c>
      <c r="E30" s="192" t="s">
        <v>155</v>
      </c>
      <c r="F30" s="193" t="s">
        <v>140</v>
      </c>
      <c r="G30" s="194"/>
    </row>
    <row r="31" customFormat="false" ht="38.25" hidden="false" customHeight="true" outlineLevel="0" collapsed="false">
      <c r="A31" s="181"/>
      <c r="B31" s="190" t="s">
        <v>149</v>
      </c>
      <c r="C31" s="190" t="s">
        <v>156</v>
      </c>
      <c r="D31" s="191" t="n">
        <v>1</v>
      </c>
      <c r="E31" s="192" t="s">
        <v>155</v>
      </c>
      <c r="F31" s="193" t="s">
        <v>140</v>
      </c>
      <c r="G31" s="194"/>
    </row>
    <row r="32" customFormat="false" ht="38.25" hidden="false" customHeight="true" outlineLevel="0" collapsed="false">
      <c r="A32" s="181"/>
      <c r="B32" s="190" t="s">
        <v>141</v>
      </c>
      <c r="C32" s="190" t="s">
        <v>157</v>
      </c>
      <c r="D32" s="191" t="n">
        <v>2</v>
      </c>
      <c r="E32" s="192" t="s">
        <v>155</v>
      </c>
      <c r="F32" s="193" t="s">
        <v>140</v>
      </c>
      <c r="G32" s="194"/>
    </row>
    <row r="33" customFormat="false" ht="38.25" hidden="false" customHeight="true" outlineLevel="0" collapsed="false">
      <c r="A33" s="181"/>
      <c r="B33" s="190" t="s">
        <v>149</v>
      </c>
      <c r="C33" s="190" t="s">
        <v>156</v>
      </c>
      <c r="D33" s="191" t="n">
        <v>1</v>
      </c>
      <c r="E33" s="192" t="s">
        <v>155</v>
      </c>
      <c r="F33" s="193" t="s">
        <v>140</v>
      </c>
      <c r="G33" s="194"/>
    </row>
    <row r="34" customFormat="false" ht="38.25" hidden="false" customHeight="true" outlineLevel="0" collapsed="false">
      <c r="A34" s="181"/>
      <c r="B34" s="190" t="s">
        <v>137</v>
      </c>
      <c r="C34" s="190" t="s">
        <v>154</v>
      </c>
      <c r="D34" s="191" t="n">
        <v>1</v>
      </c>
      <c r="E34" s="192" t="s">
        <v>155</v>
      </c>
      <c r="F34" s="193" t="s">
        <v>140</v>
      </c>
      <c r="G34" s="194"/>
    </row>
    <row r="35" customFormat="false" ht="38.25" hidden="false" customHeight="true" outlineLevel="0" collapsed="false">
      <c r="A35" s="181"/>
      <c r="B35" s="190" t="s">
        <v>158</v>
      </c>
      <c r="C35" s="190" t="s">
        <v>148</v>
      </c>
      <c r="D35" s="191" t="n">
        <v>1</v>
      </c>
      <c r="E35" s="192" t="s">
        <v>159</v>
      </c>
      <c r="F35" s="193" t="s">
        <v>140</v>
      </c>
      <c r="G35" s="194"/>
    </row>
    <row r="36" customFormat="false" ht="38.25" hidden="false" customHeight="true" outlineLevel="0" collapsed="false">
      <c r="A36" s="181"/>
      <c r="B36" s="190" t="s">
        <v>137</v>
      </c>
      <c r="C36" s="190" t="s">
        <v>160</v>
      </c>
      <c r="D36" s="191" t="n">
        <v>2</v>
      </c>
      <c r="E36" s="192" t="s">
        <v>161</v>
      </c>
      <c r="F36" s="193" t="s">
        <v>140</v>
      </c>
      <c r="G36" s="194"/>
    </row>
    <row r="37" customFormat="false" ht="38.25" hidden="false" customHeight="true" outlineLevel="0" collapsed="false">
      <c r="A37" s="181"/>
      <c r="B37" s="190" t="s">
        <v>162</v>
      </c>
      <c r="C37" s="190" t="s">
        <v>163</v>
      </c>
      <c r="D37" s="191" t="n">
        <v>1</v>
      </c>
      <c r="E37" s="192" t="s">
        <v>161</v>
      </c>
      <c r="F37" s="193" t="s">
        <v>140</v>
      </c>
      <c r="G37" s="194"/>
    </row>
    <row r="38" customFormat="false" ht="38.25" hidden="false" customHeight="true" outlineLevel="0" collapsed="false">
      <c r="A38" s="181"/>
      <c r="B38" s="190" t="s">
        <v>149</v>
      </c>
      <c r="C38" s="190" t="s">
        <v>164</v>
      </c>
      <c r="D38" s="191" t="n">
        <v>1</v>
      </c>
      <c r="E38" s="192" t="s">
        <v>161</v>
      </c>
      <c r="F38" s="193" t="s">
        <v>140</v>
      </c>
      <c r="G38" s="194"/>
    </row>
    <row r="39" customFormat="false" ht="38.25" hidden="false" customHeight="true" outlineLevel="0" collapsed="false">
      <c r="A39" s="181"/>
      <c r="B39" s="190" t="s">
        <v>137</v>
      </c>
      <c r="C39" s="190" t="s">
        <v>165</v>
      </c>
      <c r="D39" s="191" t="n">
        <v>2</v>
      </c>
      <c r="E39" s="192" t="s">
        <v>161</v>
      </c>
      <c r="F39" s="193" t="s">
        <v>140</v>
      </c>
      <c r="G39" s="194"/>
    </row>
    <row r="40" customFormat="false" ht="38.25" hidden="false" customHeight="true" outlineLevel="0" collapsed="false">
      <c r="A40" s="181"/>
      <c r="B40" s="190" t="s">
        <v>141</v>
      </c>
      <c r="C40" s="190" t="s">
        <v>156</v>
      </c>
      <c r="D40" s="191" t="n">
        <v>1</v>
      </c>
      <c r="E40" s="192" t="s">
        <v>161</v>
      </c>
      <c r="F40" s="193" t="s">
        <v>140</v>
      </c>
      <c r="G40" s="194"/>
    </row>
    <row r="41" customFormat="false" ht="38.25" hidden="false" customHeight="true" outlineLevel="0" collapsed="false">
      <c r="A41" s="181"/>
      <c r="B41" s="190" t="s">
        <v>166</v>
      </c>
      <c r="C41" s="190" t="s">
        <v>167</v>
      </c>
      <c r="D41" s="191" t="n">
        <v>2</v>
      </c>
      <c r="E41" s="192" t="s">
        <v>168</v>
      </c>
      <c r="F41" s="193" t="s">
        <v>140</v>
      </c>
      <c r="G41" s="194"/>
    </row>
    <row r="42" customFormat="false" ht="38.25" hidden="false" customHeight="true" outlineLevel="0" collapsed="false">
      <c r="A42" s="181"/>
      <c r="B42" s="190" t="s">
        <v>169</v>
      </c>
      <c r="C42" s="190" t="s">
        <v>170</v>
      </c>
      <c r="D42" s="191" t="n">
        <v>2</v>
      </c>
      <c r="E42" s="192" t="s">
        <v>168</v>
      </c>
      <c r="F42" s="193" t="s">
        <v>140</v>
      </c>
      <c r="G42" s="194"/>
    </row>
    <row r="43" customFormat="false" ht="38.25" hidden="false" customHeight="true" outlineLevel="0" collapsed="false">
      <c r="A43" s="181"/>
      <c r="B43" s="190" t="s">
        <v>171</v>
      </c>
      <c r="C43" s="190" t="s">
        <v>163</v>
      </c>
      <c r="D43" s="191" t="n">
        <v>1</v>
      </c>
      <c r="E43" s="192" t="s">
        <v>168</v>
      </c>
      <c r="F43" s="193" t="s">
        <v>140</v>
      </c>
      <c r="G43" s="194"/>
    </row>
    <row r="44" customFormat="false" ht="38.25" hidden="false" customHeight="true" outlineLevel="0" collapsed="false">
      <c r="A44" s="181"/>
      <c r="B44" s="190" t="s">
        <v>171</v>
      </c>
      <c r="C44" s="190" t="s">
        <v>172</v>
      </c>
      <c r="D44" s="191" t="n">
        <v>1</v>
      </c>
      <c r="E44" s="192" t="s">
        <v>173</v>
      </c>
      <c r="F44" s="193" t="s">
        <v>140</v>
      </c>
      <c r="G44" s="194"/>
    </row>
    <row r="45" customFormat="false" ht="38.25" hidden="false" customHeight="true" outlineLevel="0" collapsed="false">
      <c r="A45" s="181"/>
      <c r="B45" s="190" t="s">
        <v>162</v>
      </c>
      <c r="C45" s="190" t="s">
        <v>174</v>
      </c>
      <c r="D45" s="191" t="n">
        <v>2</v>
      </c>
      <c r="E45" s="192" t="s">
        <v>173</v>
      </c>
      <c r="F45" s="193" t="s">
        <v>140</v>
      </c>
      <c r="G45" s="194"/>
    </row>
    <row r="46" customFormat="false" ht="38.25" hidden="false" customHeight="true" outlineLevel="0" collapsed="false">
      <c r="A46" s="181"/>
      <c r="B46" s="190" t="s">
        <v>175</v>
      </c>
      <c r="C46" s="190" t="s">
        <v>164</v>
      </c>
      <c r="D46" s="191" t="n">
        <v>1</v>
      </c>
      <c r="E46" s="192" t="s">
        <v>173</v>
      </c>
      <c r="F46" s="193" t="s">
        <v>140</v>
      </c>
      <c r="G46" s="194"/>
    </row>
    <row r="47" customFormat="false" ht="38.25" hidden="false" customHeight="true" outlineLevel="0" collapsed="false">
      <c r="A47" s="181"/>
      <c r="B47" s="190" t="s">
        <v>175</v>
      </c>
      <c r="C47" s="190" t="s">
        <v>164</v>
      </c>
      <c r="D47" s="191" t="n">
        <v>1</v>
      </c>
      <c r="E47" s="192" t="s">
        <v>173</v>
      </c>
      <c r="F47" s="193" t="s">
        <v>140</v>
      </c>
      <c r="G47" s="194"/>
    </row>
    <row r="48" customFormat="false" ht="38.25" hidden="false" customHeight="true" outlineLevel="0" collapsed="false">
      <c r="A48" s="181"/>
      <c r="B48" s="190" t="s">
        <v>162</v>
      </c>
      <c r="C48" s="190" t="s">
        <v>176</v>
      </c>
      <c r="D48" s="191" t="n">
        <v>1</v>
      </c>
      <c r="E48" s="192" t="s">
        <v>173</v>
      </c>
      <c r="F48" s="193" t="s">
        <v>140</v>
      </c>
      <c r="G48" s="194"/>
    </row>
    <row r="49" customFormat="false" ht="38.25" hidden="false" customHeight="true" outlineLevel="0" collapsed="false">
      <c r="A49" s="181"/>
      <c r="B49" s="190" t="s">
        <v>162</v>
      </c>
      <c r="C49" s="190" t="s">
        <v>174</v>
      </c>
      <c r="D49" s="191" t="n">
        <v>1</v>
      </c>
      <c r="E49" s="192" t="s">
        <v>173</v>
      </c>
      <c r="F49" s="193" t="s">
        <v>140</v>
      </c>
      <c r="G49" s="194"/>
    </row>
    <row r="50" customFormat="false" ht="38.25" hidden="false" customHeight="true" outlineLevel="0" collapsed="false">
      <c r="A50" s="181"/>
      <c r="B50" s="190" t="s">
        <v>162</v>
      </c>
      <c r="C50" s="190" t="s">
        <v>176</v>
      </c>
      <c r="D50" s="191" t="n">
        <v>1</v>
      </c>
      <c r="E50" s="192" t="s">
        <v>173</v>
      </c>
      <c r="F50" s="193" t="s">
        <v>140</v>
      </c>
      <c r="G50" s="194"/>
    </row>
    <row r="51" customFormat="false" ht="38.25" hidden="false" customHeight="true" outlineLevel="0" collapsed="false">
      <c r="A51" s="181"/>
      <c r="B51" s="190" t="s">
        <v>162</v>
      </c>
      <c r="C51" s="190" t="s">
        <v>174</v>
      </c>
      <c r="D51" s="191" t="n">
        <v>1</v>
      </c>
      <c r="E51" s="192" t="s">
        <v>173</v>
      </c>
      <c r="F51" s="193" t="s">
        <v>140</v>
      </c>
      <c r="G51" s="194"/>
    </row>
    <row r="52" customFormat="false" ht="38.25" hidden="false" customHeight="true" outlineLevel="0" collapsed="false">
      <c r="A52" s="181"/>
      <c r="B52" s="190" t="s">
        <v>177</v>
      </c>
      <c r="C52" s="190" t="s">
        <v>178</v>
      </c>
      <c r="D52" s="191" t="n">
        <v>2</v>
      </c>
      <c r="E52" s="192" t="s">
        <v>173</v>
      </c>
      <c r="F52" s="193" t="s">
        <v>140</v>
      </c>
      <c r="G52" s="194"/>
    </row>
    <row r="53" customFormat="false" ht="38.25" hidden="false" customHeight="true" outlineLevel="0" collapsed="false">
      <c r="A53" s="181"/>
      <c r="B53" s="190" t="s">
        <v>162</v>
      </c>
      <c r="C53" s="190" t="s">
        <v>176</v>
      </c>
      <c r="D53" s="191" t="n">
        <v>1</v>
      </c>
      <c r="E53" s="192" t="s">
        <v>173</v>
      </c>
      <c r="F53" s="193" t="s">
        <v>140</v>
      </c>
      <c r="G53" s="194"/>
    </row>
    <row r="54" customFormat="false" ht="38.25" hidden="false" customHeight="true" outlineLevel="0" collapsed="false">
      <c r="A54" s="181"/>
      <c r="B54" s="190" t="s">
        <v>162</v>
      </c>
      <c r="C54" s="190" t="s">
        <v>174</v>
      </c>
      <c r="D54" s="191" t="n">
        <v>1</v>
      </c>
      <c r="E54" s="192" t="s">
        <v>173</v>
      </c>
      <c r="F54" s="193" t="s">
        <v>140</v>
      </c>
      <c r="G54" s="194"/>
    </row>
    <row r="55" customFormat="false" ht="38.25" hidden="false" customHeight="true" outlineLevel="0" collapsed="false">
      <c r="A55" s="181"/>
      <c r="B55" s="190" t="s">
        <v>179</v>
      </c>
      <c r="C55" s="190" t="s">
        <v>180</v>
      </c>
      <c r="D55" s="191" t="n">
        <v>2</v>
      </c>
      <c r="E55" s="192" t="s">
        <v>181</v>
      </c>
      <c r="F55" s="193" t="s">
        <v>140</v>
      </c>
      <c r="G55" s="194"/>
    </row>
    <row r="56" customFormat="false" ht="38.25" hidden="false" customHeight="true" outlineLevel="0" collapsed="false">
      <c r="A56" s="181"/>
      <c r="B56" s="190" t="s">
        <v>171</v>
      </c>
      <c r="C56" s="190" t="s">
        <v>163</v>
      </c>
      <c r="D56" s="191" t="n">
        <v>2</v>
      </c>
      <c r="E56" s="192" t="s">
        <v>182</v>
      </c>
      <c r="F56" s="193" t="s">
        <v>140</v>
      </c>
      <c r="G56" s="194"/>
    </row>
    <row r="57" customFormat="false" ht="38.25" hidden="false" customHeight="true" outlineLevel="0" collapsed="false">
      <c r="A57" s="181"/>
      <c r="B57" s="190" t="s">
        <v>162</v>
      </c>
      <c r="C57" s="190" t="s">
        <v>144</v>
      </c>
      <c r="D57" s="191" t="n">
        <v>2</v>
      </c>
      <c r="E57" s="192" t="s">
        <v>182</v>
      </c>
      <c r="F57" s="193" t="s">
        <v>140</v>
      </c>
      <c r="G57" s="194"/>
    </row>
    <row r="58" customFormat="false" ht="38.25" hidden="false" customHeight="true" outlineLevel="0" collapsed="false">
      <c r="A58" s="181"/>
      <c r="B58" s="190" t="s">
        <v>183</v>
      </c>
      <c r="C58" s="190" t="s">
        <v>184</v>
      </c>
      <c r="D58" s="191" t="n">
        <v>2</v>
      </c>
      <c r="E58" s="192" t="s">
        <v>185</v>
      </c>
      <c r="F58" s="193" t="s">
        <v>140</v>
      </c>
      <c r="G58" s="194"/>
    </row>
    <row r="59" customFormat="false" ht="38.25" hidden="false" customHeight="true" outlineLevel="0" collapsed="false">
      <c r="A59" s="181"/>
      <c r="B59" s="190" t="s">
        <v>183</v>
      </c>
      <c r="C59" s="190" t="s">
        <v>184</v>
      </c>
      <c r="D59" s="191" t="n">
        <v>2</v>
      </c>
      <c r="E59" s="192" t="s">
        <v>185</v>
      </c>
      <c r="F59" s="193" t="s">
        <v>140</v>
      </c>
      <c r="G59" s="194"/>
    </row>
    <row r="60" customFormat="false" ht="38.25" hidden="false" customHeight="true" outlineLevel="0" collapsed="false">
      <c r="A60" s="181"/>
      <c r="B60" s="190" t="s">
        <v>186</v>
      </c>
      <c r="C60" s="190" t="s">
        <v>184</v>
      </c>
      <c r="D60" s="191" t="n">
        <v>1</v>
      </c>
      <c r="E60" s="192" t="s">
        <v>185</v>
      </c>
      <c r="F60" s="193" t="s">
        <v>140</v>
      </c>
      <c r="G60" s="194"/>
    </row>
    <row r="61" customFormat="false" ht="38.25" hidden="false" customHeight="true" outlineLevel="0" collapsed="false">
      <c r="A61" s="181"/>
      <c r="B61" s="190" t="s">
        <v>187</v>
      </c>
      <c r="C61" s="190" t="s">
        <v>144</v>
      </c>
      <c r="D61" s="191" t="n">
        <v>2</v>
      </c>
      <c r="E61" s="192" t="s">
        <v>188</v>
      </c>
      <c r="F61" s="193" t="s">
        <v>140</v>
      </c>
      <c r="G61" s="194"/>
    </row>
    <row r="62" customFormat="false" ht="38.25" hidden="false" customHeight="true" outlineLevel="0" collapsed="false">
      <c r="A62" s="181"/>
      <c r="B62" s="190" t="s">
        <v>189</v>
      </c>
      <c r="C62" s="190" t="s">
        <v>190</v>
      </c>
      <c r="D62" s="191" t="n">
        <v>2</v>
      </c>
      <c r="E62" s="192" t="s">
        <v>188</v>
      </c>
      <c r="F62" s="193" t="s">
        <v>140</v>
      </c>
      <c r="G62" s="194"/>
    </row>
    <row r="63" customFormat="false" ht="38.25" hidden="false" customHeight="true" outlineLevel="0" collapsed="false">
      <c r="A63" s="181"/>
      <c r="B63" s="190" t="s">
        <v>179</v>
      </c>
      <c r="C63" s="190" t="s">
        <v>180</v>
      </c>
      <c r="D63" s="191" t="n">
        <v>2</v>
      </c>
      <c r="E63" s="192" t="s">
        <v>191</v>
      </c>
      <c r="F63" s="193" t="s">
        <v>140</v>
      </c>
      <c r="G63" s="194"/>
    </row>
    <row r="64" customFormat="false" ht="38.25" hidden="false" customHeight="true" outlineLevel="0" collapsed="false">
      <c r="A64" s="181"/>
      <c r="B64" s="190" t="s">
        <v>171</v>
      </c>
      <c r="C64" s="190" t="s">
        <v>148</v>
      </c>
      <c r="D64" s="191" t="n">
        <v>2</v>
      </c>
      <c r="E64" s="192" t="s">
        <v>192</v>
      </c>
      <c r="F64" s="193" t="s">
        <v>140</v>
      </c>
      <c r="G64" s="194"/>
    </row>
    <row r="65" customFormat="false" ht="38.25" hidden="false" customHeight="true" outlineLevel="0" collapsed="false">
      <c r="A65" s="181"/>
      <c r="B65" s="190" t="s">
        <v>193</v>
      </c>
      <c r="C65" s="190" t="s">
        <v>178</v>
      </c>
      <c r="D65" s="191" t="n">
        <v>2</v>
      </c>
      <c r="E65" s="192" t="s">
        <v>192</v>
      </c>
      <c r="F65" s="193" t="s">
        <v>140</v>
      </c>
      <c r="G65" s="194"/>
    </row>
    <row r="66" customFormat="false" ht="38.25" hidden="false" customHeight="true" outlineLevel="0" collapsed="false">
      <c r="A66" s="181"/>
      <c r="B66" s="190" t="s">
        <v>194</v>
      </c>
      <c r="C66" s="190" t="s">
        <v>164</v>
      </c>
      <c r="D66" s="191" t="n">
        <v>1</v>
      </c>
      <c r="E66" s="192" t="s">
        <v>195</v>
      </c>
      <c r="F66" s="193" t="s">
        <v>140</v>
      </c>
      <c r="G66" s="194"/>
    </row>
    <row r="67" customFormat="false" ht="38.25" hidden="false" customHeight="true" outlineLevel="0" collapsed="false">
      <c r="A67" s="181"/>
      <c r="B67" s="190" t="s">
        <v>196</v>
      </c>
      <c r="C67" s="190" t="s">
        <v>197</v>
      </c>
      <c r="D67" s="191" t="n">
        <v>1</v>
      </c>
      <c r="E67" s="192" t="s">
        <v>198</v>
      </c>
      <c r="F67" s="193" t="s">
        <v>140</v>
      </c>
      <c r="G67" s="194"/>
    </row>
    <row r="68" customFormat="false" ht="38.25" hidden="false" customHeight="true" outlineLevel="0" collapsed="false">
      <c r="A68" s="181"/>
      <c r="B68" s="190" t="s">
        <v>199</v>
      </c>
      <c r="C68" s="190" t="s">
        <v>200</v>
      </c>
      <c r="D68" s="191" t="n">
        <v>1</v>
      </c>
      <c r="E68" s="192" t="s">
        <v>198</v>
      </c>
      <c r="F68" s="193" t="s">
        <v>140</v>
      </c>
      <c r="G68" s="194"/>
    </row>
    <row r="69" customFormat="false" ht="38.25" hidden="false" customHeight="true" outlineLevel="0" collapsed="false">
      <c r="A69" s="181"/>
      <c r="B69" s="190" t="s">
        <v>171</v>
      </c>
      <c r="C69" s="190" t="s">
        <v>156</v>
      </c>
      <c r="D69" s="191" t="n">
        <v>1</v>
      </c>
      <c r="E69" s="192" t="s">
        <v>201</v>
      </c>
      <c r="F69" s="193" t="s">
        <v>140</v>
      </c>
      <c r="G69" s="194"/>
    </row>
    <row r="70" customFormat="false" ht="38.25" hidden="false" customHeight="true" outlineLevel="0" collapsed="false">
      <c r="A70" s="181"/>
      <c r="B70" s="190" t="s">
        <v>171</v>
      </c>
      <c r="C70" s="190" t="s">
        <v>176</v>
      </c>
      <c r="D70" s="191" t="n">
        <v>1</v>
      </c>
      <c r="E70" s="192" t="s">
        <v>201</v>
      </c>
      <c r="F70" s="193" t="s">
        <v>140</v>
      </c>
      <c r="G70" s="194"/>
    </row>
    <row r="71" customFormat="false" ht="38.25" hidden="false" customHeight="true" outlineLevel="0" collapsed="false">
      <c r="A71" s="181"/>
      <c r="B71" s="190" t="s">
        <v>202</v>
      </c>
      <c r="C71" s="190" t="s">
        <v>180</v>
      </c>
      <c r="D71" s="191" t="n">
        <v>2</v>
      </c>
      <c r="E71" s="192" t="s">
        <v>203</v>
      </c>
      <c r="F71" s="193" t="s">
        <v>140</v>
      </c>
      <c r="G71" s="194"/>
    </row>
    <row r="72" customFormat="false" ht="38.25" hidden="false" customHeight="true" outlineLevel="0" collapsed="false">
      <c r="A72" s="181"/>
      <c r="B72" s="190" t="s">
        <v>202</v>
      </c>
      <c r="C72" s="190" t="s">
        <v>180</v>
      </c>
      <c r="D72" s="191" t="n">
        <v>2</v>
      </c>
      <c r="E72" s="192" t="s">
        <v>203</v>
      </c>
      <c r="F72" s="193" t="s">
        <v>140</v>
      </c>
      <c r="G72" s="194"/>
    </row>
    <row r="73" customFormat="false" ht="38.25" hidden="false" customHeight="true" outlineLevel="0" collapsed="false">
      <c r="A73" s="181"/>
      <c r="B73" s="190" t="s">
        <v>202</v>
      </c>
      <c r="C73" s="190" t="s">
        <v>180</v>
      </c>
      <c r="D73" s="191" t="n">
        <v>2</v>
      </c>
      <c r="E73" s="192" t="s">
        <v>203</v>
      </c>
      <c r="F73" s="193" t="s">
        <v>140</v>
      </c>
      <c r="G73" s="194"/>
    </row>
    <row r="74" customFormat="false" ht="38.25" hidden="false" customHeight="true" outlineLevel="0" collapsed="false">
      <c r="A74" s="181"/>
      <c r="B74" s="190" t="s">
        <v>162</v>
      </c>
      <c r="C74" s="190" t="s">
        <v>172</v>
      </c>
      <c r="D74" s="191" t="n">
        <v>2</v>
      </c>
      <c r="E74" s="192" t="s">
        <v>204</v>
      </c>
      <c r="F74" s="193" t="s">
        <v>140</v>
      </c>
      <c r="G74" s="194"/>
    </row>
    <row r="75" customFormat="false" ht="38.25" hidden="false" customHeight="true" outlineLevel="0" collapsed="false">
      <c r="A75" s="181"/>
      <c r="B75" s="190" t="s">
        <v>162</v>
      </c>
      <c r="C75" s="190" t="s">
        <v>172</v>
      </c>
      <c r="D75" s="191" t="n">
        <v>1</v>
      </c>
      <c r="E75" s="192" t="s">
        <v>204</v>
      </c>
      <c r="F75" s="193" t="s">
        <v>140</v>
      </c>
      <c r="G75" s="194"/>
    </row>
    <row r="76" customFormat="false" ht="38.25" hidden="false" customHeight="true" outlineLevel="0" collapsed="false">
      <c r="A76" s="181"/>
      <c r="B76" s="190" t="s">
        <v>205</v>
      </c>
      <c r="C76" s="190" t="s">
        <v>172</v>
      </c>
      <c r="D76" s="191" t="n">
        <v>1</v>
      </c>
      <c r="E76" s="192" t="s">
        <v>204</v>
      </c>
      <c r="F76" s="193" t="s">
        <v>140</v>
      </c>
      <c r="G76" s="194"/>
    </row>
    <row r="77" customFormat="false" ht="38.25" hidden="false" customHeight="true" outlineLevel="0" collapsed="false">
      <c r="A77" s="181"/>
      <c r="B77" s="190" t="s">
        <v>206</v>
      </c>
      <c r="C77" s="190" t="s">
        <v>207</v>
      </c>
      <c r="D77" s="191" t="n">
        <v>1</v>
      </c>
      <c r="E77" s="192" t="s">
        <v>204</v>
      </c>
      <c r="F77" s="193" t="s">
        <v>140</v>
      </c>
      <c r="G77" s="194"/>
    </row>
    <row r="78" customFormat="false" ht="38.25" hidden="false" customHeight="true" outlineLevel="0" collapsed="false">
      <c r="A78" s="181"/>
      <c r="B78" s="190" t="s">
        <v>162</v>
      </c>
      <c r="C78" s="190" t="s">
        <v>172</v>
      </c>
      <c r="D78" s="191" t="n">
        <v>1</v>
      </c>
      <c r="E78" s="192" t="s">
        <v>204</v>
      </c>
      <c r="F78" s="193" t="s">
        <v>140</v>
      </c>
      <c r="G78" s="194"/>
    </row>
    <row r="79" customFormat="false" ht="38.25" hidden="false" customHeight="true" outlineLevel="0" collapsed="false">
      <c r="A79" s="181"/>
      <c r="B79" s="190" t="s">
        <v>171</v>
      </c>
      <c r="C79" s="190" t="s">
        <v>208</v>
      </c>
      <c r="D79" s="191" t="n">
        <v>2</v>
      </c>
      <c r="E79" s="192" t="s">
        <v>209</v>
      </c>
      <c r="F79" s="193" t="s">
        <v>140</v>
      </c>
      <c r="G79" s="194"/>
    </row>
    <row r="80" customFormat="false" ht="38.25" hidden="false" customHeight="true" outlineLevel="0" collapsed="false">
      <c r="A80" s="181"/>
      <c r="B80" s="190" t="s">
        <v>210</v>
      </c>
      <c r="C80" s="190" t="s">
        <v>211</v>
      </c>
      <c r="D80" s="191" t="n">
        <v>1</v>
      </c>
      <c r="E80" s="192" t="s">
        <v>212</v>
      </c>
      <c r="F80" s="193" t="s">
        <v>140</v>
      </c>
      <c r="G80" s="194"/>
    </row>
    <row r="81" customFormat="false" ht="38.25" hidden="false" customHeight="true" outlineLevel="0" collapsed="false">
      <c r="A81" s="181"/>
      <c r="B81" s="190" t="s">
        <v>210</v>
      </c>
      <c r="C81" s="190" t="s">
        <v>211</v>
      </c>
      <c r="D81" s="191" t="n">
        <v>1</v>
      </c>
      <c r="E81" s="192" t="s">
        <v>212</v>
      </c>
      <c r="F81" s="193" t="s">
        <v>140</v>
      </c>
      <c r="G81" s="194"/>
    </row>
    <row r="82" customFormat="false" ht="38.25" hidden="false" customHeight="true" outlineLevel="0" collapsed="false">
      <c r="A82" s="181"/>
      <c r="B82" s="190" t="s">
        <v>213</v>
      </c>
      <c r="C82" s="190" t="s">
        <v>214</v>
      </c>
      <c r="D82" s="191" t="n">
        <v>1</v>
      </c>
      <c r="E82" s="192" t="s">
        <v>212</v>
      </c>
      <c r="F82" s="193" t="s">
        <v>140</v>
      </c>
      <c r="G82" s="194"/>
    </row>
    <row r="83" customFormat="false" ht="38.25" hidden="false" customHeight="true" outlineLevel="0" collapsed="false">
      <c r="A83" s="181"/>
      <c r="B83" s="190" t="s">
        <v>215</v>
      </c>
      <c r="C83" s="190" t="s">
        <v>146</v>
      </c>
      <c r="D83" s="191" t="n">
        <v>2</v>
      </c>
      <c r="E83" s="192" t="s">
        <v>212</v>
      </c>
      <c r="F83" s="193" t="s">
        <v>140</v>
      </c>
      <c r="G83" s="194"/>
    </row>
    <row r="84" customFormat="false" ht="38.25" hidden="false" customHeight="true" outlineLevel="0" collapsed="false">
      <c r="A84" s="181"/>
      <c r="B84" s="190" t="s">
        <v>216</v>
      </c>
      <c r="C84" s="190" t="s">
        <v>176</v>
      </c>
      <c r="D84" s="191" t="n">
        <v>1</v>
      </c>
      <c r="E84" s="192" t="s">
        <v>212</v>
      </c>
      <c r="F84" s="193" t="s">
        <v>140</v>
      </c>
      <c r="G84" s="194"/>
    </row>
    <row r="85" customFormat="false" ht="38.25" hidden="false" customHeight="true" outlineLevel="0" collapsed="false">
      <c r="A85" s="181"/>
      <c r="B85" s="190" t="s">
        <v>217</v>
      </c>
      <c r="C85" s="190" t="s">
        <v>200</v>
      </c>
      <c r="D85" s="191" t="n">
        <v>1</v>
      </c>
      <c r="E85" s="192" t="s">
        <v>212</v>
      </c>
      <c r="F85" s="193" t="s">
        <v>140</v>
      </c>
      <c r="G85" s="194"/>
    </row>
    <row r="86" customFormat="false" ht="38.25" hidden="false" customHeight="true" outlineLevel="0" collapsed="false">
      <c r="A86" s="181"/>
      <c r="B86" s="190" t="s">
        <v>218</v>
      </c>
      <c r="C86" s="190" t="s">
        <v>219</v>
      </c>
      <c r="D86" s="191" t="n">
        <v>3</v>
      </c>
      <c r="E86" s="192" t="s">
        <v>212</v>
      </c>
      <c r="F86" s="193" t="s">
        <v>140</v>
      </c>
      <c r="G86" s="194"/>
    </row>
    <row r="87" customFormat="false" ht="38.25" hidden="false" customHeight="true" outlineLevel="0" collapsed="false">
      <c r="A87" s="181"/>
      <c r="B87" s="190" t="s">
        <v>218</v>
      </c>
      <c r="C87" s="190" t="s">
        <v>219</v>
      </c>
      <c r="D87" s="191" t="n">
        <v>3</v>
      </c>
      <c r="E87" s="192" t="s">
        <v>212</v>
      </c>
      <c r="F87" s="193" t="s">
        <v>140</v>
      </c>
      <c r="G87" s="194"/>
    </row>
    <row r="88" customFormat="false" ht="38.25" hidden="false" customHeight="true" outlineLevel="0" collapsed="false">
      <c r="A88" s="181"/>
      <c r="B88" s="190" t="s">
        <v>220</v>
      </c>
      <c r="C88" s="190" t="s">
        <v>221</v>
      </c>
      <c r="D88" s="191" t="n">
        <v>1</v>
      </c>
      <c r="E88" s="192" t="s">
        <v>212</v>
      </c>
      <c r="F88" s="193" t="s">
        <v>140</v>
      </c>
      <c r="G88" s="194"/>
    </row>
    <row r="89" customFormat="false" ht="38.25" hidden="false" customHeight="true" outlineLevel="0" collapsed="false">
      <c r="A89" s="181"/>
      <c r="B89" s="190" t="s">
        <v>213</v>
      </c>
      <c r="C89" s="190" t="s">
        <v>222</v>
      </c>
      <c r="D89" s="191" t="n">
        <v>2</v>
      </c>
      <c r="E89" s="192" t="s">
        <v>223</v>
      </c>
      <c r="F89" s="193" t="s">
        <v>140</v>
      </c>
      <c r="G89" s="194"/>
    </row>
    <row r="90" customFormat="false" ht="38.25" hidden="false" customHeight="true" outlineLevel="0" collapsed="false">
      <c r="A90" s="181"/>
      <c r="B90" s="190" t="s">
        <v>224</v>
      </c>
      <c r="C90" s="190" t="s">
        <v>184</v>
      </c>
      <c r="D90" s="191" t="n">
        <v>1</v>
      </c>
      <c r="E90" s="192" t="s">
        <v>223</v>
      </c>
      <c r="F90" s="193" t="s">
        <v>140</v>
      </c>
      <c r="G90" s="194"/>
    </row>
    <row r="91" customFormat="false" ht="38.25" hidden="false" customHeight="true" outlineLevel="0" collapsed="false">
      <c r="A91" s="181"/>
      <c r="B91" s="190" t="s">
        <v>225</v>
      </c>
      <c r="C91" s="190" t="s">
        <v>144</v>
      </c>
      <c r="D91" s="191" t="n">
        <v>1</v>
      </c>
      <c r="E91" s="192" t="s">
        <v>223</v>
      </c>
      <c r="F91" s="193" t="s">
        <v>140</v>
      </c>
      <c r="G91" s="194"/>
    </row>
    <row r="92" customFormat="false" ht="38.25" hidden="false" customHeight="true" outlineLevel="0" collapsed="false">
      <c r="A92" s="181"/>
      <c r="B92" s="190" t="s">
        <v>225</v>
      </c>
      <c r="C92" s="190" t="s">
        <v>144</v>
      </c>
      <c r="D92" s="191" t="n">
        <v>1</v>
      </c>
      <c r="E92" s="192" t="s">
        <v>223</v>
      </c>
      <c r="F92" s="193" t="s">
        <v>140</v>
      </c>
      <c r="G92" s="194"/>
    </row>
    <row r="93" customFormat="false" ht="38.25" hidden="false" customHeight="true" outlineLevel="0" collapsed="false">
      <c r="A93" s="181"/>
      <c r="B93" s="190" t="s">
        <v>225</v>
      </c>
      <c r="C93" s="195" t="s">
        <v>144</v>
      </c>
      <c r="D93" s="191" t="n">
        <v>1</v>
      </c>
      <c r="E93" s="192" t="s">
        <v>223</v>
      </c>
      <c r="F93" s="193" t="s">
        <v>140</v>
      </c>
      <c r="G93" s="194"/>
    </row>
    <row r="94" customFormat="false" ht="38.25" hidden="false" customHeight="true" outlineLevel="0" collapsed="false">
      <c r="A94" s="181"/>
      <c r="B94" s="196" t="s">
        <v>225</v>
      </c>
      <c r="C94" s="190" t="s">
        <v>226</v>
      </c>
      <c r="D94" s="197" t="n">
        <v>1</v>
      </c>
      <c r="E94" s="192" t="s">
        <v>223</v>
      </c>
      <c r="F94" s="193" t="s">
        <v>140</v>
      </c>
      <c r="G94" s="194"/>
    </row>
    <row r="95" customFormat="false" ht="38.25" hidden="false" customHeight="true" outlineLevel="0" collapsed="false">
      <c r="A95" s="181"/>
      <c r="B95" s="190" t="s">
        <v>169</v>
      </c>
      <c r="C95" s="185" t="s">
        <v>170</v>
      </c>
      <c r="D95" s="191" t="n">
        <v>3</v>
      </c>
      <c r="E95" s="192" t="s">
        <v>227</v>
      </c>
      <c r="F95" s="193" t="s">
        <v>140</v>
      </c>
      <c r="G95" s="194"/>
    </row>
    <row r="96" customFormat="false" ht="38.25" hidden="false" customHeight="true" outlineLevel="0" collapsed="false">
      <c r="A96" s="181"/>
      <c r="B96" s="190" t="s">
        <v>169</v>
      </c>
      <c r="C96" s="190" t="s">
        <v>170</v>
      </c>
      <c r="D96" s="191" t="n">
        <v>3</v>
      </c>
      <c r="E96" s="192" t="s">
        <v>227</v>
      </c>
      <c r="F96" s="193" t="s">
        <v>140</v>
      </c>
      <c r="G96" s="194"/>
    </row>
    <row r="97" customFormat="false" ht="38.25" hidden="false" customHeight="true" outlineLevel="0" collapsed="false">
      <c r="A97" s="181"/>
      <c r="B97" s="190" t="s">
        <v>228</v>
      </c>
      <c r="C97" s="190" t="s">
        <v>229</v>
      </c>
      <c r="D97" s="191" t="n">
        <v>2</v>
      </c>
      <c r="E97" s="192" t="s">
        <v>227</v>
      </c>
      <c r="F97" s="193" t="s">
        <v>140</v>
      </c>
      <c r="G97" s="194"/>
    </row>
    <row r="98" customFormat="false" ht="38.25" hidden="false" customHeight="true" outlineLevel="0" collapsed="false">
      <c r="A98" s="181"/>
      <c r="B98" s="190" t="s">
        <v>228</v>
      </c>
      <c r="C98" s="190" t="s">
        <v>190</v>
      </c>
      <c r="D98" s="191" t="n">
        <v>2</v>
      </c>
      <c r="E98" s="192" t="s">
        <v>227</v>
      </c>
      <c r="F98" s="193" t="s">
        <v>140</v>
      </c>
      <c r="G98" s="194"/>
    </row>
    <row r="99" customFormat="false" ht="38.25" hidden="false" customHeight="true" outlineLevel="0" collapsed="false">
      <c r="A99" s="181"/>
      <c r="B99" s="190" t="s">
        <v>169</v>
      </c>
      <c r="C99" s="190" t="s">
        <v>170</v>
      </c>
      <c r="D99" s="191" t="n">
        <v>3</v>
      </c>
      <c r="E99" s="192" t="s">
        <v>227</v>
      </c>
      <c r="F99" s="193" t="s">
        <v>140</v>
      </c>
      <c r="G99" s="194"/>
    </row>
    <row r="100" customFormat="false" ht="38.25" hidden="false" customHeight="true" outlineLevel="0" collapsed="false">
      <c r="A100" s="181"/>
      <c r="B100" s="190" t="s">
        <v>230</v>
      </c>
      <c r="C100" s="190" t="s">
        <v>231</v>
      </c>
      <c r="D100" s="191" t="n">
        <v>1</v>
      </c>
      <c r="E100" s="192" t="s">
        <v>232</v>
      </c>
      <c r="F100" s="193" t="s">
        <v>140</v>
      </c>
      <c r="G100" s="194"/>
    </row>
    <row r="101" customFormat="false" ht="38.25" hidden="false" customHeight="true" outlineLevel="0" collapsed="false">
      <c r="A101" s="181"/>
      <c r="B101" s="190" t="s">
        <v>233</v>
      </c>
      <c r="C101" s="190" t="s">
        <v>190</v>
      </c>
      <c r="D101" s="191" t="n">
        <v>1</v>
      </c>
      <c r="E101" s="192" t="s">
        <v>234</v>
      </c>
      <c r="F101" s="193" t="s">
        <v>140</v>
      </c>
      <c r="G101" s="194"/>
    </row>
    <row r="102" customFormat="false" ht="38.25" hidden="false" customHeight="true" outlineLevel="0" collapsed="false">
      <c r="A102" s="181"/>
      <c r="B102" s="190" t="s">
        <v>149</v>
      </c>
      <c r="C102" s="190" t="s">
        <v>163</v>
      </c>
      <c r="D102" s="191" t="n">
        <v>1</v>
      </c>
      <c r="E102" s="192" t="s">
        <v>234</v>
      </c>
      <c r="F102" s="193" t="s">
        <v>140</v>
      </c>
      <c r="G102" s="194"/>
    </row>
    <row r="103" customFormat="false" ht="38.25" hidden="false" customHeight="true" outlineLevel="0" collapsed="false">
      <c r="A103" s="181"/>
      <c r="B103" s="190" t="s">
        <v>233</v>
      </c>
      <c r="C103" s="190" t="s">
        <v>190</v>
      </c>
      <c r="D103" s="191" t="n">
        <v>1</v>
      </c>
      <c r="E103" s="192" t="s">
        <v>234</v>
      </c>
      <c r="F103" s="193" t="s">
        <v>140</v>
      </c>
      <c r="G103" s="194"/>
    </row>
    <row r="104" customFormat="false" ht="38.25" hidden="false" customHeight="true" outlineLevel="0" collapsed="false">
      <c r="A104" s="181"/>
      <c r="B104" s="190" t="s">
        <v>149</v>
      </c>
      <c r="C104" s="190" t="s">
        <v>163</v>
      </c>
      <c r="D104" s="191" t="n">
        <v>1</v>
      </c>
      <c r="E104" s="192" t="s">
        <v>234</v>
      </c>
      <c r="F104" s="193" t="s">
        <v>140</v>
      </c>
      <c r="G104" s="194"/>
    </row>
    <row r="105" customFormat="false" ht="38.25" hidden="false" customHeight="true" outlineLevel="0" collapsed="false">
      <c r="A105" s="181"/>
      <c r="B105" s="190" t="s">
        <v>162</v>
      </c>
      <c r="C105" s="190" t="s">
        <v>235</v>
      </c>
      <c r="D105" s="191" t="n">
        <v>1</v>
      </c>
      <c r="E105" s="192" t="s">
        <v>234</v>
      </c>
      <c r="F105" s="193" t="s">
        <v>140</v>
      </c>
      <c r="G105" s="194"/>
    </row>
    <row r="106" customFormat="false" ht="38.25" hidden="false" customHeight="true" outlineLevel="0" collapsed="false">
      <c r="A106" s="181"/>
      <c r="B106" s="190" t="s">
        <v>149</v>
      </c>
      <c r="C106" s="190" t="s">
        <v>163</v>
      </c>
      <c r="D106" s="191" t="n">
        <v>1</v>
      </c>
      <c r="E106" s="192" t="s">
        <v>234</v>
      </c>
      <c r="F106" s="193" t="s">
        <v>140</v>
      </c>
      <c r="G106" s="194"/>
    </row>
    <row r="107" customFormat="false" ht="38.25" hidden="false" customHeight="true" outlineLevel="0" collapsed="false">
      <c r="A107" s="181"/>
      <c r="B107" s="190" t="s">
        <v>236</v>
      </c>
      <c r="C107" s="190" t="s">
        <v>172</v>
      </c>
      <c r="D107" s="191" t="n">
        <v>2</v>
      </c>
      <c r="E107" s="192" t="s">
        <v>237</v>
      </c>
      <c r="F107" s="193" t="s">
        <v>140</v>
      </c>
      <c r="G107" s="194"/>
    </row>
    <row r="108" customFormat="false" ht="38.25" hidden="false" customHeight="true" outlineLevel="0" collapsed="false">
      <c r="A108" s="181"/>
      <c r="B108" s="190" t="s">
        <v>236</v>
      </c>
      <c r="C108" s="190" t="s">
        <v>172</v>
      </c>
      <c r="D108" s="191" t="n">
        <v>2</v>
      </c>
      <c r="E108" s="192" t="s">
        <v>237</v>
      </c>
      <c r="F108" s="193" t="s">
        <v>140</v>
      </c>
      <c r="G108" s="194"/>
    </row>
    <row r="109" customFormat="false" ht="38.25" hidden="false" customHeight="true" outlineLevel="0" collapsed="false">
      <c r="A109" s="181"/>
      <c r="B109" s="190" t="s">
        <v>236</v>
      </c>
      <c r="C109" s="190" t="s">
        <v>172</v>
      </c>
      <c r="D109" s="191" t="n">
        <v>2</v>
      </c>
      <c r="E109" s="192" t="s">
        <v>237</v>
      </c>
      <c r="F109" s="193" t="s">
        <v>140</v>
      </c>
      <c r="G109" s="194"/>
    </row>
    <row r="110" customFormat="false" ht="38.25" hidden="false" customHeight="true" outlineLevel="0" collapsed="false">
      <c r="A110" s="181"/>
      <c r="B110" s="190" t="s">
        <v>236</v>
      </c>
      <c r="C110" s="190" t="s">
        <v>172</v>
      </c>
      <c r="D110" s="191" t="n">
        <v>2</v>
      </c>
      <c r="E110" s="192" t="s">
        <v>237</v>
      </c>
      <c r="F110" s="193" t="s">
        <v>140</v>
      </c>
      <c r="G110" s="194"/>
    </row>
    <row r="111" customFormat="false" ht="38.25" hidden="false" customHeight="true" outlineLevel="0" collapsed="false">
      <c r="A111" s="181"/>
      <c r="B111" s="190" t="s">
        <v>236</v>
      </c>
      <c r="C111" s="190" t="s">
        <v>172</v>
      </c>
      <c r="D111" s="191" t="n">
        <v>2</v>
      </c>
      <c r="E111" s="192" t="s">
        <v>237</v>
      </c>
      <c r="F111" s="193" t="s">
        <v>140</v>
      </c>
      <c r="G111" s="194"/>
    </row>
    <row r="112" customFormat="false" ht="38.25" hidden="false" customHeight="true" outlineLevel="0" collapsed="false">
      <c r="A112" s="181"/>
      <c r="B112" s="190" t="s">
        <v>236</v>
      </c>
      <c r="C112" s="190" t="s">
        <v>172</v>
      </c>
      <c r="D112" s="191" t="n">
        <v>2</v>
      </c>
      <c r="E112" s="192" t="s">
        <v>237</v>
      </c>
      <c r="F112" s="193" t="s">
        <v>140</v>
      </c>
      <c r="G112" s="194"/>
    </row>
    <row r="113" customFormat="false" ht="38.25" hidden="false" customHeight="true" outlineLevel="0" collapsed="false">
      <c r="A113" s="181"/>
      <c r="B113" s="190" t="s">
        <v>236</v>
      </c>
      <c r="C113" s="190" t="s">
        <v>172</v>
      </c>
      <c r="D113" s="191" t="n">
        <v>2</v>
      </c>
      <c r="E113" s="192" t="s">
        <v>237</v>
      </c>
      <c r="F113" s="193" t="s">
        <v>140</v>
      </c>
      <c r="G113" s="194"/>
    </row>
    <row r="114" customFormat="false" ht="38.25" hidden="false" customHeight="true" outlineLevel="0" collapsed="false">
      <c r="A114" s="181"/>
      <c r="B114" s="190" t="s">
        <v>236</v>
      </c>
      <c r="C114" s="190" t="s">
        <v>172</v>
      </c>
      <c r="D114" s="191" t="n">
        <v>2</v>
      </c>
      <c r="E114" s="192" t="s">
        <v>237</v>
      </c>
      <c r="F114" s="193" t="s">
        <v>140</v>
      </c>
      <c r="G114" s="194"/>
    </row>
    <row r="115" customFormat="false" ht="38.25" hidden="false" customHeight="true" outlineLevel="0" collapsed="false">
      <c r="A115" s="181"/>
      <c r="B115" s="190" t="s">
        <v>205</v>
      </c>
      <c r="C115" s="190" t="s">
        <v>172</v>
      </c>
      <c r="D115" s="191" t="n">
        <v>1</v>
      </c>
      <c r="E115" s="192" t="s">
        <v>238</v>
      </c>
      <c r="F115" s="193" t="s">
        <v>140</v>
      </c>
      <c r="G115" s="194"/>
    </row>
    <row r="116" customFormat="false" ht="38.25" hidden="false" customHeight="true" outlineLevel="0" collapsed="false">
      <c r="A116" s="181"/>
      <c r="B116" s="190" t="s">
        <v>205</v>
      </c>
      <c r="C116" s="190" t="s">
        <v>172</v>
      </c>
      <c r="D116" s="191" t="n">
        <v>1</v>
      </c>
      <c r="E116" s="192" t="s">
        <v>238</v>
      </c>
      <c r="F116" s="193" t="s">
        <v>140</v>
      </c>
      <c r="G116" s="194"/>
    </row>
    <row r="117" customFormat="false" ht="38.25" hidden="false" customHeight="true" outlineLevel="0" collapsed="false">
      <c r="A117" s="181"/>
      <c r="B117" s="190" t="s">
        <v>239</v>
      </c>
      <c r="C117" s="190" t="s">
        <v>172</v>
      </c>
      <c r="D117" s="191" t="n">
        <v>1</v>
      </c>
      <c r="E117" s="192" t="s">
        <v>238</v>
      </c>
      <c r="F117" s="193" t="s">
        <v>140</v>
      </c>
      <c r="G117" s="194"/>
    </row>
    <row r="118" customFormat="false" ht="38.25" hidden="false" customHeight="true" outlineLevel="0" collapsed="false">
      <c r="A118" s="181"/>
      <c r="B118" s="190" t="s">
        <v>240</v>
      </c>
      <c r="C118" s="190" t="s">
        <v>163</v>
      </c>
      <c r="D118" s="191" t="n">
        <v>2</v>
      </c>
      <c r="E118" s="192" t="s">
        <v>241</v>
      </c>
      <c r="F118" s="193" t="s">
        <v>140</v>
      </c>
      <c r="G118" s="194"/>
    </row>
    <row r="119" customFormat="false" ht="38.25" hidden="false" customHeight="true" outlineLevel="0" collapsed="false">
      <c r="A119" s="181"/>
      <c r="B119" s="190" t="s">
        <v>240</v>
      </c>
      <c r="C119" s="190" t="s">
        <v>163</v>
      </c>
      <c r="D119" s="191" t="n">
        <v>2</v>
      </c>
      <c r="E119" s="192" t="s">
        <v>241</v>
      </c>
      <c r="F119" s="193" t="s">
        <v>140</v>
      </c>
      <c r="G119" s="194"/>
    </row>
    <row r="120" customFormat="false" ht="38.25" hidden="false" customHeight="true" outlineLevel="0" collapsed="false">
      <c r="A120" s="181"/>
      <c r="B120" s="190" t="s">
        <v>213</v>
      </c>
      <c r="C120" s="190" t="s">
        <v>172</v>
      </c>
      <c r="D120" s="191" t="n">
        <v>1</v>
      </c>
      <c r="E120" s="192" t="s">
        <v>242</v>
      </c>
      <c r="F120" s="193" t="s">
        <v>140</v>
      </c>
      <c r="G120" s="194"/>
    </row>
    <row r="121" customFormat="false" ht="38.25" hidden="false" customHeight="true" outlineLevel="0" collapsed="false">
      <c r="A121" s="181"/>
      <c r="B121" s="190" t="s">
        <v>171</v>
      </c>
      <c r="C121" s="190" t="s">
        <v>163</v>
      </c>
      <c r="D121" s="191" t="n">
        <v>1</v>
      </c>
      <c r="E121" s="192" t="s">
        <v>243</v>
      </c>
      <c r="F121" s="193" t="s">
        <v>140</v>
      </c>
      <c r="G121" s="194"/>
    </row>
    <row r="122" customFormat="false" ht="38.25" hidden="false" customHeight="true" outlineLevel="0" collapsed="false">
      <c r="A122" s="181"/>
      <c r="B122" s="190" t="s">
        <v>244</v>
      </c>
      <c r="C122" s="190" t="s">
        <v>190</v>
      </c>
      <c r="D122" s="191" t="n">
        <v>2</v>
      </c>
      <c r="E122" s="192" t="s">
        <v>243</v>
      </c>
      <c r="F122" s="193" t="s">
        <v>140</v>
      </c>
      <c r="G122" s="194"/>
    </row>
    <row r="123" customFormat="false" ht="38.25" hidden="false" customHeight="true" outlineLevel="0" collapsed="false">
      <c r="A123" s="181"/>
      <c r="B123" s="190" t="s">
        <v>171</v>
      </c>
      <c r="C123" s="190" t="s">
        <v>152</v>
      </c>
      <c r="D123" s="191" t="n">
        <v>1</v>
      </c>
      <c r="E123" s="192" t="s">
        <v>243</v>
      </c>
      <c r="F123" s="193" t="s">
        <v>140</v>
      </c>
      <c r="G123" s="194"/>
    </row>
    <row r="124" customFormat="false" ht="38.25" hidden="false" customHeight="true" outlineLevel="0" collapsed="false">
      <c r="A124" s="181"/>
      <c r="B124" s="190" t="s">
        <v>171</v>
      </c>
      <c r="C124" s="190" t="s">
        <v>148</v>
      </c>
      <c r="D124" s="191" t="n">
        <v>1</v>
      </c>
      <c r="E124" s="192" t="s">
        <v>243</v>
      </c>
      <c r="F124" s="193" t="s">
        <v>140</v>
      </c>
      <c r="G124" s="194"/>
    </row>
    <row r="125" customFormat="false" ht="38.25" hidden="false" customHeight="true" outlineLevel="0" collapsed="false">
      <c r="A125" s="181"/>
      <c r="B125" s="190" t="s">
        <v>171</v>
      </c>
      <c r="C125" s="190" t="s">
        <v>245</v>
      </c>
      <c r="D125" s="191" t="n">
        <v>2</v>
      </c>
      <c r="E125" s="192" t="s">
        <v>246</v>
      </c>
      <c r="F125" s="193" t="s">
        <v>140</v>
      </c>
      <c r="G125" s="194"/>
    </row>
    <row r="126" customFormat="false" ht="38.25" hidden="false" customHeight="true" outlineLevel="0" collapsed="false">
      <c r="A126" s="181"/>
      <c r="B126" s="190" t="s">
        <v>247</v>
      </c>
      <c r="C126" s="190" t="s">
        <v>248</v>
      </c>
      <c r="D126" s="191" t="n">
        <v>3</v>
      </c>
      <c r="E126" s="192" t="s">
        <v>246</v>
      </c>
      <c r="F126" s="193" t="s">
        <v>140</v>
      </c>
      <c r="G126" s="194"/>
    </row>
    <row r="127" customFormat="false" ht="38.25" hidden="false" customHeight="true" outlineLevel="0" collapsed="false">
      <c r="A127" s="181"/>
      <c r="B127" s="190" t="s">
        <v>149</v>
      </c>
      <c r="C127" s="190" t="s">
        <v>148</v>
      </c>
      <c r="D127" s="191" t="n">
        <v>2</v>
      </c>
      <c r="E127" s="192" t="s">
        <v>249</v>
      </c>
      <c r="F127" s="193" t="s">
        <v>140</v>
      </c>
      <c r="G127" s="194"/>
    </row>
    <row r="128" customFormat="false" ht="38.25" hidden="false" customHeight="true" outlineLevel="0" collapsed="false">
      <c r="A128" s="181"/>
      <c r="B128" s="190" t="s">
        <v>149</v>
      </c>
      <c r="C128" s="190" t="s">
        <v>163</v>
      </c>
      <c r="D128" s="191" t="n">
        <v>1</v>
      </c>
      <c r="E128" s="192" t="s">
        <v>250</v>
      </c>
      <c r="F128" s="193" t="s">
        <v>140</v>
      </c>
      <c r="G128" s="194"/>
    </row>
    <row r="129" customFormat="false" ht="38.25" hidden="false" customHeight="true" outlineLevel="0" collapsed="false">
      <c r="A129" s="181"/>
      <c r="B129" s="190" t="s">
        <v>171</v>
      </c>
      <c r="C129" s="190" t="s">
        <v>251</v>
      </c>
      <c r="D129" s="191" t="n">
        <v>1</v>
      </c>
      <c r="E129" s="192" t="s">
        <v>252</v>
      </c>
      <c r="F129" s="193"/>
      <c r="G129" s="194" t="s">
        <v>140</v>
      </c>
    </row>
    <row r="130" customFormat="false" ht="38.25" hidden="false" customHeight="true" outlineLevel="0" collapsed="false">
      <c r="A130" s="181"/>
      <c r="B130" s="190" t="s">
        <v>169</v>
      </c>
      <c r="C130" s="190" t="s">
        <v>170</v>
      </c>
      <c r="D130" s="191" t="n">
        <v>3</v>
      </c>
      <c r="E130" s="192" t="s">
        <v>253</v>
      </c>
      <c r="F130" s="193" t="s">
        <v>140</v>
      </c>
      <c r="G130" s="194"/>
    </row>
    <row r="131" customFormat="false" ht="38.25" hidden="false" customHeight="true" outlineLevel="0" collapsed="false">
      <c r="A131" s="181"/>
      <c r="B131" s="190" t="s">
        <v>169</v>
      </c>
      <c r="C131" s="190" t="s">
        <v>170</v>
      </c>
      <c r="D131" s="191" t="n">
        <v>3</v>
      </c>
      <c r="E131" s="192" t="s">
        <v>253</v>
      </c>
      <c r="F131" s="193" t="s">
        <v>140</v>
      </c>
      <c r="G131" s="194"/>
    </row>
    <row r="132" customFormat="false" ht="38.25" hidden="false" customHeight="true" outlineLevel="0" collapsed="false">
      <c r="A132" s="181"/>
      <c r="B132" s="190" t="s">
        <v>169</v>
      </c>
      <c r="C132" s="190" t="s">
        <v>170</v>
      </c>
      <c r="D132" s="191" t="n">
        <v>3</v>
      </c>
      <c r="E132" s="192" t="s">
        <v>254</v>
      </c>
      <c r="F132" s="193" t="s">
        <v>140</v>
      </c>
      <c r="G132" s="194"/>
    </row>
    <row r="133" customFormat="false" ht="38.25" hidden="false" customHeight="true" outlineLevel="0" collapsed="false">
      <c r="A133" s="181"/>
      <c r="B133" s="190" t="s">
        <v>137</v>
      </c>
      <c r="C133" s="190" t="s">
        <v>255</v>
      </c>
      <c r="D133" s="191" t="n">
        <v>3</v>
      </c>
      <c r="E133" s="192" t="s">
        <v>256</v>
      </c>
      <c r="F133" s="193" t="s">
        <v>140</v>
      </c>
      <c r="G133" s="194"/>
    </row>
    <row r="134" customFormat="false" ht="38.25" hidden="false" customHeight="true" outlineLevel="0" collapsed="false">
      <c r="A134" s="181"/>
      <c r="B134" s="190" t="s">
        <v>202</v>
      </c>
      <c r="C134" s="190" t="s">
        <v>164</v>
      </c>
      <c r="D134" s="191" t="n">
        <v>2</v>
      </c>
      <c r="E134" s="192" t="s">
        <v>256</v>
      </c>
      <c r="F134" s="193" t="s">
        <v>140</v>
      </c>
      <c r="G134" s="194"/>
    </row>
    <row r="135" customFormat="false" ht="38.25" hidden="false" customHeight="true" outlineLevel="0" collapsed="false">
      <c r="A135" s="181"/>
      <c r="B135" s="190" t="s">
        <v>171</v>
      </c>
      <c r="C135" s="190" t="s">
        <v>163</v>
      </c>
      <c r="D135" s="191" t="n">
        <v>1</v>
      </c>
      <c r="E135" s="192" t="s">
        <v>257</v>
      </c>
      <c r="F135" s="193" t="s">
        <v>140</v>
      </c>
      <c r="G135" s="194"/>
    </row>
    <row r="136" customFormat="false" ht="38.25" hidden="false" customHeight="true" outlineLevel="0" collapsed="false">
      <c r="A136" s="181"/>
      <c r="B136" s="190" t="s">
        <v>179</v>
      </c>
      <c r="C136" s="190" t="s">
        <v>258</v>
      </c>
      <c r="D136" s="191" t="n">
        <v>1</v>
      </c>
      <c r="E136" s="192" t="s">
        <v>259</v>
      </c>
      <c r="F136" s="193" t="s">
        <v>140</v>
      </c>
      <c r="G136" s="194"/>
    </row>
    <row r="137" customFormat="false" ht="38.25" hidden="false" customHeight="true" outlineLevel="0" collapsed="false">
      <c r="A137" s="181"/>
      <c r="B137" s="190" t="s">
        <v>171</v>
      </c>
      <c r="C137" s="190" t="s">
        <v>260</v>
      </c>
      <c r="D137" s="191" t="n">
        <v>1</v>
      </c>
      <c r="E137" s="192" t="s">
        <v>259</v>
      </c>
      <c r="F137" s="193" t="s">
        <v>140</v>
      </c>
      <c r="G137" s="194"/>
    </row>
    <row r="138" customFormat="false" ht="38.25" hidden="false" customHeight="true" outlineLevel="0" collapsed="false">
      <c r="A138" s="181"/>
      <c r="B138" s="190" t="s">
        <v>239</v>
      </c>
      <c r="C138" s="190" t="s">
        <v>261</v>
      </c>
      <c r="D138" s="191" t="n">
        <v>1</v>
      </c>
      <c r="E138" s="192" t="s">
        <v>259</v>
      </c>
      <c r="F138" s="193" t="s">
        <v>140</v>
      </c>
      <c r="G138" s="194"/>
    </row>
    <row r="139" customFormat="false" ht="38.25" hidden="false" customHeight="true" outlineLevel="0" collapsed="false">
      <c r="A139" s="181"/>
      <c r="B139" s="190" t="s">
        <v>262</v>
      </c>
      <c r="C139" s="190" t="s">
        <v>190</v>
      </c>
      <c r="D139" s="191" t="n">
        <v>2</v>
      </c>
      <c r="E139" s="192" t="s">
        <v>263</v>
      </c>
      <c r="F139" s="193" t="s">
        <v>140</v>
      </c>
      <c r="G139" s="194"/>
    </row>
    <row r="140" customFormat="false" ht="38.25" hidden="false" customHeight="true" outlineLevel="0" collapsed="false">
      <c r="A140" s="181"/>
      <c r="B140" s="190" t="s">
        <v>162</v>
      </c>
      <c r="C140" s="190" t="s">
        <v>264</v>
      </c>
      <c r="D140" s="191" t="n">
        <v>1</v>
      </c>
      <c r="E140" s="192" t="s">
        <v>263</v>
      </c>
      <c r="F140" s="193" t="s">
        <v>140</v>
      </c>
      <c r="G140" s="194"/>
    </row>
    <row r="141" customFormat="false" ht="38.25" hidden="false" customHeight="true" outlineLevel="0" collapsed="false">
      <c r="A141" s="181"/>
      <c r="B141" s="190" t="s">
        <v>265</v>
      </c>
      <c r="C141" s="190" t="s">
        <v>190</v>
      </c>
      <c r="D141" s="191" t="n">
        <v>1</v>
      </c>
      <c r="E141" s="192" t="s">
        <v>263</v>
      </c>
      <c r="F141" s="193" t="s">
        <v>140</v>
      </c>
      <c r="G141" s="194"/>
    </row>
    <row r="142" customFormat="false" ht="38.25" hidden="false" customHeight="true" outlineLevel="0" collapsed="false">
      <c r="A142" s="181"/>
      <c r="B142" s="190" t="s">
        <v>202</v>
      </c>
      <c r="C142" s="190" t="s">
        <v>266</v>
      </c>
      <c r="D142" s="191" t="n">
        <v>1</v>
      </c>
      <c r="E142" s="192" t="s">
        <v>267</v>
      </c>
      <c r="F142" s="193" t="s">
        <v>140</v>
      </c>
      <c r="G142" s="194"/>
    </row>
    <row r="143" customFormat="false" ht="38.25" hidden="false" customHeight="true" outlineLevel="0" collapsed="false">
      <c r="A143" s="181"/>
      <c r="B143" s="190" t="s">
        <v>244</v>
      </c>
      <c r="C143" s="190" t="s">
        <v>190</v>
      </c>
      <c r="D143" s="191" t="n">
        <v>2</v>
      </c>
      <c r="E143" s="192" t="s">
        <v>267</v>
      </c>
      <c r="F143" s="193" t="s">
        <v>140</v>
      </c>
      <c r="G143" s="194"/>
    </row>
    <row r="144" customFormat="false" ht="38.25" hidden="false" customHeight="true" outlineLevel="0" collapsed="false">
      <c r="A144" s="181"/>
      <c r="B144" s="190" t="s">
        <v>247</v>
      </c>
      <c r="C144" s="190" t="s">
        <v>157</v>
      </c>
      <c r="D144" s="191" t="n">
        <v>2</v>
      </c>
      <c r="E144" s="192" t="s">
        <v>268</v>
      </c>
      <c r="F144" s="193"/>
      <c r="G144" s="194" t="s">
        <v>140</v>
      </c>
    </row>
    <row r="145" customFormat="false" ht="38.25" hidden="false" customHeight="true" outlineLevel="0" collapsed="false">
      <c r="A145" s="181"/>
      <c r="B145" s="190" t="s">
        <v>269</v>
      </c>
      <c r="C145" s="190" t="s">
        <v>148</v>
      </c>
      <c r="D145" s="191" t="n">
        <v>1</v>
      </c>
      <c r="E145" s="192" t="s">
        <v>270</v>
      </c>
      <c r="F145" s="193" t="s">
        <v>140</v>
      </c>
      <c r="G145" s="194"/>
    </row>
    <row r="146" customFormat="false" ht="38.25" hidden="false" customHeight="true" outlineLevel="0" collapsed="false">
      <c r="A146" s="181"/>
      <c r="B146" s="190" t="s">
        <v>271</v>
      </c>
      <c r="C146" s="190" t="s">
        <v>272</v>
      </c>
      <c r="D146" s="191" t="n">
        <v>1</v>
      </c>
      <c r="E146" s="192" t="s">
        <v>273</v>
      </c>
      <c r="F146" s="193" t="s">
        <v>140</v>
      </c>
      <c r="G146" s="194"/>
    </row>
    <row r="147" customFormat="false" ht="38.25" hidden="false" customHeight="true" outlineLevel="0" collapsed="false">
      <c r="A147" s="181"/>
      <c r="B147" s="190" t="s">
        <v>271</v>
      </c>
      <c r="C147" s="190" t="s">
        <v>272</v>
      </c>
      <c r="D147" s="191" t="n">
        <v>1</v>
      </c>
      <c r="E147" s="192" t="s">
        <v>273</v>
      </c>
      <c r="F147" s="193" t="s">
        <v>140</v>
      </c>
      <c r="G147" s="194"/>
    </row>
    <row r="148" customFormat="false" ht="38.25" hidden="false" customHeight="true" outlineLevel="0" collapsed="false">
      <c r="A148" s="181"/>
      <c r="B148" s="190" t="s">
        <v>162</v>
      </c>
      <c r="C148" s="190" t="s">
        <v>164</v>
      </c>
      <c r="D148" s="191" t="n">
        <v>1</v>
      </c>
      <c r="E148" s="192" t="s">
        <v>274</v>
      </c>
      <c r="F148" s="193" t="s">
        <v>140</v>
      </c>
      <c r="G148" s="194"/>
    </row>
    <row r="149" customFormat="false" ht="38.25" hidden="false" customHeight="true" outlineLevel="0" collapsed="false">
      <c r="A149" s="181"/>
      <c r="B149" s="190" t="s">
        <v>162</v>
      </c>
      <c r="C149" s="190" t="s">
        <v>164</v>
      </c>
      <c r="D149" s="191" t="n">
        <v>1</v>
      </c>
      <c r="E149" s="192" t="s">
        <v>274</v>
      </c>
      <c r="F149" s="193" t="s">
        <v>140</v>
      </c>
      <c r="G149" s="194"/>
    </row>
    <row r="150" customFormat="false" ht="38.25" hidden="false" customHeight="true" outlineLevel="0" collapsed="false">
      <c r="A150" s="181"/>
      <c r="B150" s="190" t="s">
        <v>275</v>
      </c>
      <c r="C150" s="190" t="s">
        <v>276</v>
      </c>
      <c r="D150" s="191" t="n">
        <v>2</v>
      </c>
      <c r="E150" s="192" t="s">
        <v>274</v>
      </c>
      <c r="F150" s="193" t="s">
        <v>140</v>
      </c>
      <c r="G150" s="194"/>
    </row>
    <row r="151" customFormat="false" ht="38.25" hidden="false" customHeight="true" outlineLevel="0" collapsed="false">
      <c r="A151" s="181"/>
      <c r="B151" s="190" t="s">
        <v>277</v>
      </c>
      <c r="C151" s="190" t="s">
        <v>190</v>
      </c>
      <c r="D151" s="191" t="n">
        <v>3</v>
      </c>
      <c r="E151" s="192" t="s">
        <v>278</v>
      </c>
      <c r="F151" s="193" t="s">
        <v>140</v>
      </c>
      <c r="G151" s="194"/>
    </row>
    <row r="152" customFormat="false" ht="38.25" hidden="false" customHeight="true" outlineLevel="0" collapsed="false">
      <c r="A152" s="181"/>
      <c r="B152" s="190" t="s">
        <v>279</v>
      </c>
      <c r="C152" s="190" t="s">
        <v>245</v>
      </c>
      <c r="D152" s="191" t="n">
        <v>1</v>
      </c>
      <c r="E152" s="192" t="s">
        <v>280</v>
      </c>
      <c r="F152" s="193" t="s">
        <v>140</v>
      </c>
      <c r="G152" s="194"/>
    </row>
    <row r="153" customFormat="false" ht="38.25" hidden="false" customHeight="true" outlineLevel="0" collapsed="false">
      <c r="A153" s="181"/>
      <c r="B153" s="190" t="s">
        <v>149</v>
      </c>
      <c r="C153" s="190" t="s">
        <v>144</v>
      </c>
      <c r="D153" s="191" t="n">
        <v>2</v>
      </c>
      <c r="E153" s="192" t="s">
        <v>281</v>
      </c>
      <c r="F153" s="193"/>
      <c r="G153" s="194" t="s">
        <v>140</v>
      </c>
    </row>
    <row r="154" customFormat="false" ht="38.25" hidden="false" customHeight="true" outlineLevel="0" collapsed="false">
      <c r="A154" s="181"/>
      <c r="B154" s="190" t="s">
        <v>137</v>
      </c>
      <c r="C154" s="190" t="s">
        <v>282</v>
      </c>
      <c r="D154" s="191" t="n">
        <v>1</v>
      </c>
      <c r="E154" s="192" t="s">
        <v>283</v>
      </c>
      <c r="F154" s="193" t="s">
        <v>140</v>
      </c>
      <c r="G154" s="194"/>
    </row>
    <row r="155" customFormat="false" ht="38.25" hidden="false" customHeight="true" outlineLevel="0" collapsed="false">
      <c r="A155" s="181"/>
      <c r="B155" s="190" t="s">
        <v>149</v>
      </c>
      <c r="C155" s="190" t="s">
        <v>163</v>
      </c>
      <c r="D155" s="191" t="n">
        <v>1</v>
      </c>
      <c r="E155" s="192" t="s">
        <v>284</v>
      </c>
      <c r="F155" s="193" t="s">
        <v>140</v>
      </c>
      <c r="G155" s="194"/>
    </row>
    <row r="156" customFormat="false" ht="38.25" hidden="false" customHeight="true" outlineLevel="0" collapsed="false">
      <c r="A156" s="181"/>
      <c r="B156" s="190" t="s">
        <v>285</v>
      </c>
      <c r="C156" s="190" t="s">
        <v>184</v>
      </c>
      <c r="D156" s="191" t="n">
        <v>1</v>
      </c>
      <c r="E156" s="192" t="s">
        <v>284</v>
      </c>
      <c r="F156" s="193" t="s">
        <v>140</v>
      </c>
      <c r="G156" s="194"/>
    </row>
    <row r="157" customFormat="false" ht="38.25" hidden="false" customHeight="true" outlineLevel="0" collapsed="false">
      <c r="A157" s="181"/>
      <c r="B157" s="190" t="s">
        <v>286</v>
      </c>
      <c r="C157" s="190" t="s">
        <v>287</v>
      </c>
      <c r="D157" s="191" t="n">
        <v>1</v>
      </c>
      <c r="E157" s="192" t="s">
        <v>288</v>
      </c>
      <c r="F157" s="193" t="s">
        <v>140</v>
      </c>
      <c r="G157" s="194"/>
    </row>
    <row r="158" customFormat="false" ht="38.25" hidden="false" customHeight="true" outlineLevel="0" collapsed="false">
      <c r="A158" s="181"/>
      <c r="B158" s="190" t="s">
        <v>289</v>
      </c>
      <c r="C158" s="190" t="s">
        <v>287</v>
      </c>
      <c r="D158" s="191" t="n">
        <v>1</v>
      </c>
      <c r="E158" s="192" t="s">
        <v>288</v>
      </c>
      <c r="F158" s="193" t="s">
        <v>140</v>
      </c>
      <c r="G158" s="194"/>
    </row>
    <row r="159" customFormat="false" ht="38.25" hidden="false" customHeight="true" outlineLevel="0" collapsed="false">
      <c r="A159" s="181"/>
      <c r="B159" s="190" t="s">
        <v>290</v>
      </c>
      <c r="C159" s="190" t="s">
        <v>291</v>
      </c>
      <c r="D159" s="191" t="n">
        <v>1</v>
      </c>
      <c r="E159" s="192" t="s">
        <v>288</v>
      </c>
      <c r="F159" s="193" t="s">
        <v>140</v>
      </c>
      <c r="G159" s="194"/>
    </row>
    <row r="160" customFormat="false" ht="38.25" hidden="false" customHeight="true" outlineLevel="0" collapsed="false">
      <c r="A160" s="181"/>
      <c r="B160" s="190" t="s">
        <v>292</v>
      </c>
      <c r="C160" s="190" t="s">
        <v>211</v>
      </c>
      <c r="D160" s="191" t="n">
        <v>1</v>
      </c>
      <c r="E160" s="192" t="s">
        <v>288</v>
      </c>
      <c r="F160" s="193" t="s">
        <v>140</v>
      </c>
      <c r="G160" s="194"/>
    </row>
    <row r="161" customFormat="false" ht="38.25" hidden="false" customHeight="true" outlineLevel="0" collapsed="false">
      <c r="A161" s="181"/>
      <c r="B161" s="190" t="s">
        <v>293</v>
      </c>
      <c r="C161" s="190" t="s">
        <v>287</v>
      </c>
      <c r="D161" s="191" t="n">
        <v>1</v>
      </c>
      <c r="E161" s="192" t="s">
        <v>288</v>
      </c>
      <c r="F161" s="193" t="s">
        <v>140</v>
      </c>
      <c r="G161" s="194"/>
    </row>
    <row r="162" customFormat="false" ht="38.25" hidden="false" customHeight="true" outlineLevel="0" collapsed="false">
      <c r="A162" s="181"/>
      <c r="B162" s="190" t="s">
        <v>294</v>
      </c>
      <c r="C162" s="190" t="s">
        <v>287</v>
      </c>
      <c r="D162" s="191" t="n">
        <v>1</v>
      </c>
      <c r="E162" s="192" t="s">
        <v>288</v>
      </c>
      <c r="F162" s="193" t="s">
        <v>140</v>
      </c>
      <c r="G162" s="194"/>
    </row>
    <row r="163" customFormat="false" ht="38.25" hidden="false" customHeight="true" outlineLevel="0" collapsed="false">
      <c r="A163" s="181"/>
      <c r="B163" s="190" t="s">
        <v>210</v>
      </c>
      <c r="C163" s="190" t="s">
        <v>200</v>
      </c>
      <c r="D163" s="191" t="n">
        <v>1</v>
      </c>
      <c r="E163" s="192" t="s">
        <v>288</v>
      </c>
      <c r="F163" s="193" t="s">
        <v>140</v>
      </c>
      <c r="G163" s="194"/>
    </row>
    <row r="164" customFormat="false" ht="38.25" hidden="false" customHeight="true" outlineLevel="0" collapsed="false">
      <c r="A164" s="181"/>
      <c r="B164" s="190" t="s">
        <v>171</v>
      </c>
      <c r="C164" s="190" t="s">
        <v>163</v>
      </c>
      <c r="D164" s="191" t="n">
        <v>1</v>
      </c>
      <c r="E164" s="192" t="s">
        <v>295</v>
      </c>
      <c r="F164" s="193" t="s">
        <v>140</v>
      </c>
      <c r="G164" s="194"/>
    </row>
    <row r="165" customFormat="false" ht="38.25" hidden="false" customHeight="true" outlineLevel="0" collapsed="false">
      <c r="A165" s="181"/>
      <c r="B165" s="190" t="s">
        <v>218</v>
      </c>
      <c r="C165" s="190" t="s">
        <v>148</v>
      </c>
      <c r="D165" s="191" t="n">
        <v>1</v>
      </c>
      <c r="E165" s="192" t="s">
        <v>296</v>
      </c>
      <c r="F165" s="193" t="s">
        <v>140</v>
      </c>
      <c r="G165" s="194"/>
    </row>
    <row r="166" customFormat="false" ht="38.25" hidden="false" customHeight="true" outlineLevel="0" collapsed="false">
      <c r="A166" s="181"/>
      <c r="B166" s="190" t="s">
        <v>297</v>
      </c>
      <c r="C166" s="190" t="s">
        <v>298</v>
      </c>
      <c r="D166" s="191" t="n">
        <v>1</v>
      </c>
      <c r="E166" s="192" t="s">
        <v>299</v>
      </c>
      <c r="F166" s="193" t="s">
        <v>140</v>
      </c>
      <c r="G166" s="194"/>
    </row>
    <row r="167" customFormat="false" ht="38.25" hidden="false" customHeight="true" outlineLevel="0" collapsed="false">
      <c r="A167" s="181"/>
      <c r="B167" s="190" t="s">
        <v>297</v>
      </c>
      <c r="C167" s="190" t="s">
        <v>298</v>
      </c>
      <c r="D167" s="191" t="n">
        <v>1</v>
      </c>
      <c r="E167" s="192" t="s">
        <v>299</v>
      </c>
      <c r="F167" s="193" t="s">
        <v>140</v>
      </c>
      <c r="G167" s="194"/>
    </row>
    <row r="168" customFormat="false" ht="38.25" hidden="false" customHeight="true" outlineLevel="0" collapsed="false">
      <c r="A168" s="181"/>
      <c r="B168" s="190" t="s">
        <v>297</v>
      </c>
      <c r="C168" s="190" t="s">
        <v>298</v>
      </c>
      <c r="D168" s="191" t="n">
        <v>1</v>
      </c>
      <c r="E168" s="192" t="s">
        <v>299</v>
      </c>
      <c r="F168" s="193" t="s">
        <v>140</v>
      </c>
      <c r="G168" s="194"/>
    </row>
    <row r="169" customFormat="false" ht="38.25" hidden="false" customHeight="true" outlineLevel="0" collapsed="false">
      <c r="A169" s="181"/>
      <c r="B169" s="190" t="s">
        <v>137</v>
      </c>
      <c r="C169" s="190" t="s">
        <v>282</v>
      </c>
      <c r="D169" s="191" t="n">
        <v>1</v>
      </c>
      <c r="E169" s="192" t="s">
        <v>299</v>
      </c>
      <c r="F169" s="193" t="s">
        <v>140</v>
      </c>
      <c r="G169" s="194"/>
    </row>
    <row r="170" customFormat="false" ht="38.25" hidden="false" customHeight="true" outlineLevel="0" collapsed="false">
      <c r="A170" s="181"/>
      <c r="B170" s="190" t="s">
        <v>300</v>
      </c>
      <c r="C170" s="190" t="s">
        <v>301</v>
      </c>
      <c r="D170" s="191" t="n">
        <v>1</v>
      </c>
      <c r="E170" s="192" t="s">
        <v>302</v>
      </c>
      <c r="F170" s="193" t="s">
        <v>140</v>
      </c>
      <c r="G170" s="194"/>
    </row>
    <row r="171" customFormat="false" ht="38.25" hidden="false" customHeight="true" outlineLevel="0" collapsed="false">
      <c r="A171" s="181"/>
      <c r="B171" s="190" t="s">
        <v>189</v>
      </c>
      <c r="C171" s="190" t="s">
        <v>190</v>
      </c>
      <c r="D171" s="191" t="n">
        <v>2</v>
      </c>
      <c r="E171" s="192" t="s">
        <v>303</v>
      </c>
      <c r="F171" s="193" t="s">
        <v>140</v>
      </c>
      <c r="G171" s="194"/>
    </row>
    <row r="172" customFormat="false" ht="38.25" hidden="false" customHeight="true" outlineLevel="0" collapsed="false">
      <c r="A172" s="181"/>
      <c r="B172" s="190" t="s">
        <v>304</v>
      </c>
      <c r="C172" s="190" t="s">
        <v>305</v>
      </c>
      <c r="D172" s="191" t="n">
        <v>1</v>
      </c>
      <c r="E172" s="192" t="s">
        <v>306</v>
      </c>
      <c r="F172" s="193" t="s">
        <v>140</v>
      </c>
      <c r="G172" s="194"/>
    </row>
    <row r="173" customFormat="false" ht="38.25" hidden="false" customHeight="true" outlineLevel="0" collapsed="false">
      <c r="A173" s="181"/>
      <c r="B173" s="190" t="s">
        <v>307</v>
      </c>
      <c r="C173" s="190" t="s">
        <v>258</v>
      </c>
      <c r="D173" s="191" t="n">
        <v>1</v>
      </c>
      <c r="E173" s="192" t="s">
        <v>308</v>
      </c>
      <c r="F173" s="193" t="s">
        <v>140</v>
      </c>
      <c r="G173" s="194"/>
    </row>
    <row r="174" customFormat="false" ht="38.25" hidden="false" customHeight="true" outlineLevel="0" collapsed="false">
      <c r="A174" s="181"/>
      <c r="B174" s="190" t="s">
        <v>307</v>
      </c>
      <c r="C174" s="190" t="s">
        <v>258</v>
      </c>
      <c r="D174" s="191" t="n">
        <v>1</v>
      </c>
      <c r="E174" s="192" t="s">
        <v>308</v>
      </c>
      <c r="F174" s="193" t="s">
        <v>140</v>
      </c>
      <c r="G174" s="194"/>
    </row>
    <row r="175" customFormat="false" ht="38.25" hidden="false" customHeight="true" outlineLevel="0" collapsed="false">
      <c r="A175" s="181"/>
      <c r="B175" s="190" t="s">
        <v>137</v>
      </c>
      <c r="C175" s="190" t="s">
        <v>272</v>
      </c>
      <c r="D175" s="191" t="n">
        <v>1</v>
      </c>
      <c r="E175" s="192" t="s">
        <v>309</v>
      </c>
      <c r="F175" s="193" t="s">
        <v>140</v>
      </c>
      <c r="G175" s="194"/>
    </row>
    <row r="176" customFormat="false" ht="38.25" hidden="false" customHeight="true" outlineLevel="0" collapsed="false">
      <c r="A176" s="181"/>
      <c r="B176" s="190" t="s">
        <v>137</v>
      </c>
      <c r="C176" s="190" t="s">
        <v>282</v>
      </c>
      <c r="D176" s="191" t="n">
        <v>1</v>
      </c>
      <c r="E176" s="192" t="s">
        <v>309</v>
      </c>
      <c r="F176" s="193" t="s">
        <v>140</v>
      </c>
      <c r="G176" s="194"/>
    </row>
    <row r="177" customFormat="false" ht="38.25" hidden="false" customHeight="true" outlineLevel="0" collapsed="false">
      <c r="A177" s="181"/>
      <c r="B177" s="190" t="s">
        <v>239</v>
      </c>
      <c r="C177" s="190" t="s">
        <v>172</v>
      </c>
      <c r="D177" s="191" t="n">
        <v>2</v>
      </c>
      <c r="E177" s="192" t="s">
        <v>310</v>
      </c>
      <c r="F177" s="193" t="s">
        <v>140</v>
      </c>
      <c r="G177" s="194"/>
    </row>
    <row r="178" customFormat="false" ht="38.25" hidden="false" customHeight="true" outlineLevel="0" collapsed="false">
      <c r="A178" s="181"/>
      <c r="B178" s="190" t="s">
        <v>311</v>
      </c>
      <c r="C178" s="190" t="s">
        <v>264</v>
      </c>
      <c r="D178" s="191" t="n">
        <v>1</v>
      </c>
      <c r="E178" s="192" t="s">
        <v>312</v>
      </c>
      <c r="F178" s="193" t="s">
        <v>140</v>
      </c>
      <c r="G178" s="194"/>
    </row>
    <row r="179" customFormat="false" ht="38.25" hidden="false" customHeight="true" outlineLevel="0" collapsed="false">
      <c r="A179" s="181"/>
      <c r="B179" s="190" t="s">
        <v>313</v>
      </c>
      <c r="C179" s="190" t="s">
        <v>276</v>
      </c>
      <c r="D179" s="191" t="n">
        <v>1</v>
      </c>
      <c r="E179" s="192" t="s">
        <v>312</v>
      </c>
      <c r="F179" s="193" t="s">
        <v>140</v>
      </c>
      <c r="G179" s="194"/>
    </row>
    <row r="180" customFormat="false" ht="38.25" hidden="false" customHeight="true" outlineLevel="0" collapsed="false">
      <c r="A180" s="181"/>
      <c r="B180" s="190" t="s">
        <v>304</v>
      </c>
      <c r="C180" s="190" t="s">
        <v>314</v>
      </c>
      <c r="D180" s="191" t="n">
        <v>2</v>
      </c>
      <c r="E180" s="192" t="s">
        <v>315</v>
      </c>
      <c r="F180" s="193" t="s">
        <v>140</v>
      </c>
      <c r="G180" s="194"/>
    </row>
    <row r="181" customFormat="false" ht="38.25" hidden="false" customHeight="true" outlineLevel="0" collapsed="false">
      <c r="A181" s="181"/>
      <c r="B181" s="190" t="s">
        <v>169</v>
      </c>
      <c r="C181" s="190" t="s">
        <v>170</v>
      </c>
      <c r="D181" s="191" t="n">
        <v>1</v>
      </c>
      <c r="E181" s="192" t="s">
        <v>316</v>
      </c>
      <c r="F181" s="193" t="s">
        <v>140</v>
      </c>
      <c r="G181" s="194"/>
    </row>
    <row r="182" customFormat="false" ht="38.25" hidden="false" customHeight="true" outlineLevel="0" collapsed="false">
      <c r="A182" s="181"/>
      <c r="B182" s="190" t="s">
        <v>171</v>
      </c>
      <c r="C182" s="190" t="s">
        <v>138</v>
      </c>
      <c r="D182" s="191" t="n">
        <v>1</v>
      </c>
      <c r="E182" s="192" t="s">
        <v>317</v>
      </c>
      <c r="F182" s="193" t="s">
        <v>140</v>
      </c>
      <c r="G182" s="194"/>
    </row>
    <row r="183" customFormat="false" ht="38.25" hidden="false" customHeight="true" outlineLevel="0" collapsed="false">
      <c r="A183" s="181"/>
      <c r="B183" s="190" t="s">
        <v>162</v>
      </c>
      <c r="C183" s="190" t="s">
        <v>144</v>
      </c>
      <c r="D183" s="191" t="n">
        <v>1</v>
      </c>
      <c r="E183" s="192" t="s">
        <v>317</v>
      </c>
      <c r="F183" s="193" t="s">
        <v>140</v>
      </c>
      <c r="G183" s="194"/>
    </row>
    <row r="184" customFormat="false" ht="38.25" hidden="false" customHeight="true" outlineLevel="0" collapsed="false">
      <c r="A184" s="181"/>
      <c r="B184" s="190" t="s">
        <v>149</v>
      </c>
      <c r="C184" s="190" t="s">
        <v>148</v>
      </c>
      <c r="D184" s="191" t="n">
        <v>1</v>
      </c>
      <c r="E184" s="192" t="s">
        <v>318</v>
      </c>
      <c r="F184" s="193" t="s">
        <v>140</v>
      </c>
      <c r="G184" s="194"/>
    </row>
    <row r="185" customFormat="false" ht="38.25" hidden="false" customHeight="true" outlineLevel="0" collapsed="false">
      <c r="A185" s="181"/>
      <c r="B185" s="190" t="s">
        <v>319</v>
      </c>
      <c r="C185" s="190" t="s">
        <v>320</v>
      </c>
      <c r="D185" s="191" t="n">
        <v>1</v>
      </c>
      <c r="E185" s="192" t="s">
        <v>321</v>
      </c>
      <c r="F185" s="193"/>
      <c r="G185" s="194" t="s">
        <v>140</v>
      </c>
    </row>
    <row r="186" customFormat="false" ht="38.25" hidden="false" customHeight="true" outlineLevel="0" collapsed="false">
      <c r="A186" s="181"/>
      <c r="B186" s="190" t="s">
        <v>322</v>
      </c>
      <c r="C186" s="190" t="s">
        <v>320</v>
      </c>
      <c r="D186" s="191" t="n">
        <v>1</v>
      </c>
      <c r="E186" s="192" t="s">
        <v>323</v>
      </c>
      <c r="F186" s="193" t="s">
        <v>140</v>
      </c>
      <c r="G186" s="194"/>
    </row>
    <row r="187" customFormat="false" ht="38.25" hidden="false" customHeight="true" outlineLevel="0" collapsed="false">
      <c r="A187" s="181"/>
      <c r="B187" s="190" t="s">
        <v>171</v>
      </c>
      <c r="C187" s="190" t="s">
        <v>163</v>
      </c>
      <c r="D187" s="191" t="n">
        <v>1</v>
      </c>
      <c r="E187" s="192" t="s">
        <v>324</v>
      </c>
      <c r="F187" s="193"/>
      <c r="G187" s="194" t="s">
        <v>140</v>
      </c>
    </row>
    <row r="188" customFormat="false" ht="38.25" hidden="false" customHeight="true" outlineLevel="0" collapsed="false">
      <c r="A188" s="181"/>
      <c r="B188" s="190" t="s">
        <v>149</v>
      </c>
      <c r="C188" s="190" t="s">
        <v>152</v>
      </c>
      <c r="D188" s="191" t="n">
        <v>1</v>
      </c>
      <c r="E188" s="192" t="s">
        <v>325</v>
      </c>
      <c r="F188" s="193" t="s">
        <v>140</v>
      </c>
      <c r="G188" s="194"/>
    </row>
    <row r="189" customFormat="false" ht="38.25" hidden="false" customHeight="true" outlineLevel="0" collapsed="false">
      <c r="A189" s="181"/>
      <c r="B189" s="190" t="s">
        <v>326</v>
      </c>
      <c r="C189" s="190" t="s">
        <v>156</v>
      </c>
      <c r="D189" s="191" t="n">
        <v>1</v>
      </c>
      <c r="E189" s="192" t="s">
        <v>327</v>
      </c>
      <c r="F189" s="193"/>
      <c r="G189" s="194" t="s">
        <v>140</v>
      </c>
    </row>
    <row r="190" customFormat="false" ht="38.25" hidden="false" customHeight="true" outlineLevel="0" collapsed="false">
      <c r="A190" s="181"/>
      <c r="B190" s="190" t="s">
        <v>277</v>
      </c>
      <c r="C190" s="190" t="s">
        <v>190</v>
      </c>
      <c r="D190" s="191" t="n">
        <v>1</v>
      </c>
      <c r="E190" s="192" t="s">
        <v>328</v>
      </c>
      <c r="F190" s="193"/>
      <c r="G190" s="194" t="s">
        <v>140</v>
      </c>
    </row>
    <row r="191" customFormat="false" ht="38.25" hidden="false" customHeight="true" outlineLevel="0" collapsed="false">
      <c r="A191" s="181"/>
      <c r="B191" s="190" t="s">
        <v>329</v>
      </c>
      <c r="C191" s="190" t="s">
        <v>291</v>
      </c>
      <c r="D191" s="191" t="n">
        <v>2</v>
      </c>
      <c r="E191" s="192" t="s">
        <v>330</v>
      </c>
      <c r="F191" s="193" t="s">
        <v>140</v>
      </c>
      <c r="G191" s="194"/>
    </row>
    <row r="192" customFormat="false" ht="38.25" hidden="false" customHeight="true" outlineLevel="0" collapsed="false">
      <c r="A192" s="181"/>
      <c r="B192" s="195" t="s">
        <v>169</v>
      </c>
      <c r="C192" s="195" t="s">
        <v>170</v>
      </c>
      <c r="D192" s="198" t="n">
        <v>1</v>
      </c>
      <c r="E192" s="199" t="s">
        <v>331</v>
      </c>
      <c r="F192" s="200" t="s">
        <v>140</v>
      </c>
      <c r="G192" s="201"/>
    </row>
    <row r="193" customFormat="false" ht="38.25" hidden="false" customHeight="true" outlineLevel="0" collapsed="false">
      <c r="B193" s="202"/>
      <c r="C193" s="203"/>
      <c r="D193" s="204"/>
      <c r="E193" s="205"/>
      <c r="F193" s="206"/>
      <c r="G193" s="207"/>
    </row>
    <row r="194" customFormat="false" ht="20.25" hidden="false" customHeight="true" outlineLevel="0" collapsed="false">
      <c r="B194" s="185" t="s">
        <v>332</v>
      </c>
      <c r="C194" s="185" t="s">
        <v>333</v>
      </c>
      <c r="D194" s="186" t="n">
        <v>2</v>
      </c>
      <c r="E194" s="187" t="s">
        <v>334</v>
      </c>
      <c r="F194" s="188" t="s">
        <v>140</v>
      </c>
      <c r="G194" s="189"/>
    </row>
    <row r="195" customFormat="false" ht="20.25" hidden="false" customHeight="true" outlineLevel="0" collapsed="false">
      <c r="B195" s="190" t="s">
        <v>335</v>
      </c>
      <c r="C195" s="190" t="s">
        <v>336</v>
      </c>
      <c r="D195" s="191" t="n">
        <v>2</v>
      </c>
      <c r="E195" s="192" t="s">
        <v>337</v>
      </c>
      <c r="F195" s="193" t="s">
        <v>140</v>
      </c>
      <c r="G195" s="194"/>
    </row>
    <row r="196" customFormat="false" ht="12.75" hidden="false" customHeight="false" outlineLevel="0" collapsed="false">
      <c r="B196" s="190" t="s">
        <v>335</v>
      </c>
      <c r="C196" s="190" t="s">
        <v>336</v>
      </c>
      <c r="D196" s="191" t="n">
        <v>2</v>
      </c>
      <c r="E196" s="192" t="s">
        <v>337</v>
      </c>
      <c r="F196" s="193" t="s">
        <v>140</v>
      </c>
      <c r="G196" s="194"/>
    </row>
    <row r="197" customFormat="false" ht="12.75" hidden="false" customHeight="false" outlineLevel="0" collapsed="false">
      <c r="B197" s="190" t="s">
        <v>338</v>
      </c>
      <c r="C197" s="190" t="s">
        <v>339</v>
      </c>
      <c r="D197" s="191" t="n">
        <v>1</v>
      </c>
      <c r="E197" s="192" t="s">
        <v>340</v>
      </c>
      <c r="F197" s="193" t="s">
        <v>140</v>
      </c>
      <c r="G197" s="194"/>
    </row>
    <row r="198" customFormat="false" ht="12.75" hidden="false" customHeight="false" outlineLevel="0" collapsed="false">
      <c r="B198" s="190" t="s">
        <v>341</v>
      </c>
      <c r="C198" s="190" t="s">
        <v>342</v>
      </c>
      <c r="D198" s="191" t="n">
        <v>1</v>
      </c>
      <c r="E198" s="192" t="s">
        <v>343</v>
      </c>
      <c r="F198" s="193" t="s">
        <v>140</v>
      </c>
      <c r="G198" s="194"/>
    </row>
    <row r="199" customFormat="false" ht="12.75" hidden="false" customHeight="false" outlineLevel="0" collapsed="false">
      <c r="B199" s="190" t="s">
        <v>341</v>
      </c>
      <c r="C199" s="190" t="s">
        <v>342</v>
      </c>
      <c r="D199" s="191" t="n">
        <v>1</v>
      </c>
      <c r="E199" s="192" t="s">
        <v>343</v>
      </c>
      <c r="F199" s="193" t="s">
        <v>140</v>
      </c>
      <c r="G199" s="194"/>
    </row>
    <row r="200" customFormat="false" ht="12.75" hidden="false" customHeight="false" outlineLevel="0" collapsed="false">
      <c r="B200" s="190" t="s">
        <v>149</v>
      </c>
      <c r="C200" s="190" t="s">
        <v>344</v>
      </c>
      <c r="D200" s="191" t="n">
        <v>2</v>
      </c>
      <c r="E200" s="192" t="s">
        <v>345</v>
      </c>
      <c r="F200" s="193" t="s">
        <v>140</v>
      </c>
      <c r="G200" s="194"/>
    </row>
    <row r="201" customFormat="false" ht="12.75" hidden="false" customHeight="false" outlineLevel="0" collapsed="false">
      <c r="B201" s="190" t="s">
        <v>338</v>
      </c>
      <c r="C201" s="190" t="s">
        <v>346</v>
      </c>
      <c r="D201" s="191" t="n">
        <v>1</v>
      </c>
      <c r="E201" s="192" t="s">
        <v>347</v>
      </c>
      <c r="F201" s="193" t="s">
        <v>140</v>
      </c>
      <c r="G201" s="194"/>
    </row>
    <row r="202" customFormat="false" ht="12.75" hidden="false" customHeight="false" outlineLevel="0" collapsed="false">
      <c r="B202" s="190" t="s">
        <v>338</v>
      </c>
      <c r="C202" s="190" t="s">
        <v>348</v>
      </c>
      <c r="D202" s="191" t="n">
        <v>1</v>
      </c>
      <c r="E202" s="192" t="s">
        <v>349</v>
      </c>
      <c r="F202" s="193" t="s">
        <v>140</v>
      </c>
      <c r="G202" s="194"/>
    </row>
    <row r="203" customFormat="false" ht="12.75" hidden="false" customHeight="false" outlineLevel="0" collapsed="false">
      <c r="B203" s="190" t="s">
        <v>350</v>
      </c>
      <c r="C203" s="190" t="s">
        <v>351</v>
      </c>
      <c r="D203" s="191" t="n">
        <v>1</v>
      </c>
      <c r="E203" s="192" t="s">
        <v>337</v>
      </c>
      <c r="F203" s="193" t="s">
        <v>140</v>
      </c>
      <c r="G203" s="194"/>
    </row>
    <row r="204" customFormat="false" ht="12.75" hidden="false" customHeight="false" outlineLevel="0" collapsed="false">
      <c r="B204" s="190" t="s">
        <v>141</v>
      </c>
      <c r="C204" s="190" t="s">
        <v>344</v>
      </c>
      <c r="D204" s="191" t="n">
        <v>2</v>
      </c>
      <c r="E204" s="192" t="s">
        <v>352</v>
      </c>
      <c r="F204" s="193" t="s">
        <v>140</v>
      </c>
      <c r="G204" s="194"/>
    </row>
    <row r="205" customFormat="false" ht="12.75" hidden="false" customHeight="false" outlineLevel="0" collapsed="false">
      <c r="B205" s="190" t="s">
        <v>353</v>
      </c>
      <c r="C205" s="190" t="s">
        <v>344</v>
      </c>
      <c r="D205" s="191" t="n">
        <v>1</v>
      </c>
      <c r="E205" s="192" t="s">
        <v>354</v>
      </c>
      <c r="F205" s="193" t="s">
        <v>140</v>
      </c>
      <c r="G205" s="194"/>
    </row>
    <row r="206" customFormat="false" ht="12.75" hidden="false" customHeight="false" outlineLevel="0" collapsed="false">
      <c r="B206" s="190" t="s">
        <v>355</v>
      </c>
      <c r="C206" s="190" t="s">
        <v>356</v>
      </c>
      <c r="D206" s="191" t="n">
        <v>1</v>
      </c>
      <c r="E206" s="192" t="s">
        <v>357</v>
      </c>
      <c r="F206" s="193" t="s">
        <v>140</v>
      </c>
      <c r="G206" s="194"/>
    </row>
    <row r="207" customFormat="false" ht="12.75" hidden="false" customHeight="false" outlineLevel="0" collapsed="false">
      <c r="B207" s="190" t="s">
        <v>358</v>
      </c>
      <c r="C207" s="190" t="s">
        <v>359</v>
      </c>
      <c r="D207" s="191" t="n">
        <v>2</v>
      </c>
      <c r="E207" s="192" t="s">
        <v>360</v>
      </c>
      <c r="F207" s="193" t="s">
        <v>140</v>
      </c>
      <c r="G207" s="194"/>
    </row>
    <row r="208" customFormat="false" ht="12.75" hidden="false" customHeight="false" outlineLevel="0" collapsed="false">
      <c r="B208" s="190" t="s">
        <v>149</v>
      </c>
      <c r="C208" s="190" t="s">
        <v>344</v>
      </c>
      <c r="D208" s="191" t="n">
        <v>2</v>
      </c>
      <c r="E208" s="192" t="s">
        <v>361</v>
      </c>
      <c r="F208" s="193" t="s">
        <v>140</v>
      </c>
      <c r="G208" s="194"/>
    </row>
    <row r="209" customFormat="false" ht="12.75" hidden="false" customHeight="false" outlineLevel="0" collapsed="false">
      <c r="B209" s="190" t="s">
        <v>362</v>
      </c>
      <c r="C209" s="190" t="s">
        <v>363</v>
      </c>
      <c r="D209" s="191" t="n">
        <v>1</v>
      </c>
      <c r="E209" s="192" t="s">
        <v>364</v>
      </c>
      <c r="F209" s="193" t="s">
        <v>140</v>
      </c>
      <c r="G209" s="194"/>
    </row>
    <row r="210" customFormat="false" ht="12.75" hidden="false" customHeight="false" outlineLevel="0" collapsed="false">
      <c r="B210" s="190" t="s">
        <v>365</v>
      </c>
      <c r="C210" s="190" t="s">
        <v>346</v>
      </c>
      <c r="D210" s="191" t="n">
        <v>1</v>
      </c>
      <c r="E210" s="192" t="s">
        <v>366</v>
      </c>
      <c r="F210" s="193" t="s">
        <v>140</v>
      </c>
      <c r="G210" s="194"/>
    </row>
    <row r="211" customFormat="false" ht="12.75" hidden="false" customHeight="false" outlineLevel="0" collapsed="false">
      <c r="B211" s="190" t="s">
        <v>49</v>
      </c>
      <c r="C211" s="190" t="s">
        <v>346</v>
      </c>
      <c r="D211" s="191" t="n">
        <v>1</v>
      </c>
      <c r="E211" s="192" t="s">
        <v>367</v>
      </c>
      <c r="F211" s="193"/>
      <c r="G211" s="194" t="s">
        <v>140</v>
      </c>
    </row>
    <row r="212" customFormat="false" ht="12.75" hidden="false" customHeight="false" outlineLevel="0" collapsed="false">
      <c r="B212" s="190" t="s">
        <v>368</v>
      </c>
      <c r="C212" s="190" t="s">
        <v>369</v>
      </c>
      <c r="D212" s="191" t="n">
        <v>2</v>
      </c>
      <c r="E212" s="192" t="s">
        <v>370</v>
      </c>
      <c r="F212" s="193" t="s">
        <v>140</v>
      </c>
      <c r="G212" s="194"/>
    </row>
    <row r="213" customFormat="false" ht="12.75" hidden="false" customHeight="false" outlineLevel="0" collapsed="false">
      <c r="B213" s="190" t="s">
        <v>371</v>
      </c>
      <c r="C213" s="190" t="s">
        <v>348</v>
      </c>
      <c r="D213" s="191" t="n">
        <v>1</v>
      </c>
      <c r="E213" s="192" t="s">
        <v>337</v>
      </c>
      <c r="F213" s="193" t="s">
        <v>140</v>
      </c>
      <c r="G213" s="194"/>
    </row>
    <row r="214" customFormat="false" ht="12.75" hidden="false" customHeight="false" outlineLevel="0" collapsed="false">
      <c r="B214" s="190" t="s">
        <v>372</v>
      </c>
      <c r="C214" s="190" t="s">
        <v>373</v>
      </c>
      <c r="D214" s="191" t="n">
        <v>1</v>
      </c>
      <c r="E214" s="192" t="s">
        <v>337</v>
      </c>
      <c r="F214" s="193" t="s">
        <v>140</v>
      </c>
      <c r="G214" s="194"/>
    </row>
    <row r="215" customFormat="false" ht="12.75" hidden="false" customHeight="false" outlineLevel="0" collapsed="false">
      <c r="B215" s="190" t="s">
        <v>374</v>
      </c>
      <c r="C215" s="190" t="s">
        <v>375</v>
      </c>
      <c r="D215" s="191" t="n">
        <v>1</v>
      </c>
      <c r="E215" s="192" t="s">
        <v>357</v>
      </c>
      <c r="F215" s="193" t="s">
        <v>140</v>
      </c>
      <c r="G215" s="194"/>
    </row>
    <row r="216" customFormat="false" ht="12.75" hidden="false" customHeight="false" outlineLevel="0" collapsed="false">
      <c r="B216" s="190" t="s">
        <v>358</v>
      </c>
      <c r="C216" s="190" t="s">
        <v>363</v>
      </c>
      <c r="D216" s="191" t="n">
        <v>1</v>
      </c>
      <c r="E216" s="192" t="s">
        <v>376</v>
      </c>
      <c r="F216" s="193" t="s">
        <v>140</v>
      </c>
      <c r="G216" s="194"/>
    </row>
    <row r="217" customFormat="false" ht="12.75" hidden="false" customHeight="false" outlineLevel="0" collapsed="false">
      <c r="B217" s="190" t="s">
        <v>353</v>
      </c>
      <c r="C217" s="190" t="s">
        <v>344</v>
      </c>
      <c r="D217" s="191" t="n">
        <v>1</v>
      </c>
      <c r="E217" s="192" t="s">
        <v>354</v>
      </c>
      <c r="F217" s="193" t="s">
        <v>140</v>
      </c>
      <c r="G217" s="194"/>
    </row>
    <row r="218" customFormat="false" ht="12.75" hidden="false" customHeight="false" outlineLevel="0" collapsed="false">
      <c r="B218" s="190" t="s">
        <v>377</v>
      </c>
      <c r="C218" s="190" t="s">
        <v>378</v>
      </c>
      <c r="D218" s="191" t="n">
        <v>1</v>
      </c>
      <c r="E218" s="192" t="s">
        <v>379</v>
      </c>
      <c r="F218" s="193" t="s">
        <v>140</v>
      </c>
      <c r="G218" s="194"/>
    </row>
    <row r="219" customFormat="false" ht="12.75" hidden="false" customHeight="false" outlineLevel="0" collapsed="false">
      <c r="B219" s="190" t="s">
        <v>380</v>
      </c>
      <c r="C219" s="190" t="s">
        <v>348</v>
      </c>
      <c r="D219" s="191" t="n">
        <v>2</v>
      </c>
      <c r="E219" s="192" t="s">
        <v>381</v>
      </c>
      <c r="F219" s="193" t="s">
        <v>140</v>
      </c>
      <c r="G219" s="194"/>
    </row>
    <row r="220" customFormat="false" ht="12.75" hidden="false" customHeight="false" outlineLevel="0" collapsed="false">
      <c r="B220" s="190" t="s">
        <v>382</v>
      </c>
      <c r="C220" s="190" t="s">
        <v>333</v>
      </c>
      <c r="D220" s="191" t="n">
        <v>1</v>
      </c>
      <c r="E220" s="192" t="s">
        <v>383</v>
      </c>
      <c r="F220" s="193"/>
      <c r="G220" s="194" t="s">
        <v>140</v>
      </c>
    </row>
    <row r="221" customFormat="false" ht="12.75" hidden="false" customHeight="false" outlineLevel="0" collapsed="false">
      <c r="B221" s="190" t="s">
        <v>141</v>
      </c>
      <c r="C221" s="190" t="s">
        <v>333</v>
      </c>
      <c r="D221" s="191" t="n">
        <v>1</v>
      </c>
      <c r="E221" s="192" t="s">
        <v>384</v>
      </c>
      <c r="F221" s="193"/>
      <c r="G221" s="194" t="s">
        <v>140</v>
      </c>
    </row>
    <row r="222" customFormat="false" ht="12.75" hidden="false" customHeight="false" outlineLevel="0" collapsed="false">
      <c r="B222" s="190" t="s">
        <v>365</v>
      </c>
      <c r="C222" s="190" t="s">
        <v>385</v>
      </c>
      <c r="D222" s="191" t="n">
        <v>1</v>
      </c>
      <c r="E222" s="192" t="s">
        <v>386</v>
      </c>
      <c r="F222" s="193" t="s">
        <v>140</v>
      </c>
      <c r="G222" s="194"/>
    </row>
    <row r="223" customFormat="false" ht="12.75" hidden="false" customHeight="false" outlineLevel="0" collapsed="false">
      <c r="B223" s="190" t="s">
        <v>365</v>
      </c>
      <c r="C223" s="190" t="s">
        <v>346</v>
      </c>
      <c r="D223" s="191" t="n">
        <v>1</v>
      </c>
      <c r="E223" s="192" t="s">
        <v>387</v>
      </c>
      <c r="F223" s="193" t="s">
        <v>140</v>
      </c>
      <c r="G223" s="194"/>
    </row>
    <row r="224" customFormat="false" ht="24" hidden="false" customHeight="false" outlineLevel="0" collapsed="false">
      <c r="B224" s="190" t="s">
        <v>388</v>
      </c>
      <c r="C224" s="190" t="s">
        <v>346</v>
      </c>
      <c r="D224" s="191" t="n">
        <v>2</v>
      </c>
      <c r="E224" s="192" t="s">
        <v>389</v>
      </c>
      <c r="F224" s="193"/>
      <c r="G224" s="194" t="s">
        <v>140</v>
      </c>
    </row>
    <row r="225" customFormat="false" ht="24" hidden="false" customHeight="false" outlineLevel="0" collapsed="false">
      <c r="B225" s="190" t="s">
        <v>390</v>
      </c>
      <c r="C225" s="190" t="s">
        <v>369</v>
      </c>
      <c r="D225" s="191" t="n">
        <v>1</v>
      </c>
      <c r="E225" s="192" t="s">
        <v>391</v>
      </c>
      <c r="F225" s="193" t="s">
        <v>140</v>
      </c>
      <c r="G225" s="194"/>
    </row>
    <row r="226" customFormat="false" ht="12.75" hidden="false" customHeight="false" outlineLevel="0" collapsed="false">
      <c r="B226" s="190" t="s">
        <v>149</v>
      </c>
      <c r="C226" s="190" t="s">
        <v>344</v>
      </c>
      <c r="D226" s="191" t="n">
        <v>1</v>
      </c>
      <c r="E226" s="192" t="s">
        <v>340</v>
      </c>
      <c r="F226" s="193" t="s">
        <v>140</v>
      </c>
      <c r="G226" s="194"/>
    </row>
    <row r="227" customFormat="false" ht="12.75" hidden="false" customHeight="false" outlineLevel="0" collapsed="false">
      <c r="B227" s="190" t="s">
        <v>392</v>
      </c>
      <c r="C227" s="190" t="s">
        <v>393</v>
      </c>
      <c r="D227" s="191" t="n">
        <v>2</v>
      </c>
      <c r="E227" s="192" t="s">
        <v>394</v>
      </c>
      <c r="F227" s="193" t="s">
        <v>140</v>
      </c>
      <c r="G227" s="194"/>
    </row>
    <row r="228" customFormat="false" ht="12.75" hidden="false" customHeight="false" outlineLevel="0" collapsed="false">
      <c r="B228" s="190" t="s">
        <v>390</v>
      </c>
      <c r="C228" s="190" t="s">
        <v>369</v>
      </c>
      <c r="D228" s="191" t="n">
        <v>2</v>
      </c>
      <c r="E228" s="192" t="s">
        <v>395</v>
      </c>
      <c r="F228" s="193" t="s">
        <v>140</v>
      </c>
      <c r="G228" s="194"/>
    </row>
    <row r="229" customFormat="false" ht="12.75" hidden="false" customHeight="false" outlineLevel="0" collapsed="false">
      <c r="B229" s="190" t="s">
        <v>338</v>
      </c>
      <c r="C229" s="190" t="s">
        <v>346</v>
      </c>
      <c r="D229" s="191" t="n">
        <v>1</v>
      </c>
      <c r="E229" s="192" t="s">
        <v>340</v>
      </c>
      <c r="F229" s="193" t="s">
        <v>140</v>
      </c>
      <c r="G229" s="194"/>
    </row>
    <row r="230" customFormat="false" ht="12.75" hidden="false" customHeight="false" outlineLevel="0" collapsed="false">
      <c r="B230" s="190" t="s">
        <v>350</v>
      </c>
      <c r="C230" s="190" t="s">
        <v>351</v>
      </c>
      <c r="D230" s="191" t="n">
        <v>1</v>
      </c>
      <c r="E230" s="192" t="s">
        <v>337</v>
      </c>
      <c r="F230" s="193" t="s">
        <v>140</v>
      </c>
      <c r="G230" s="194"/>
    </row>
    <row r="231" customFormat="false" ht="24" hidden="false" customHeight="false" outlineLevel="0" collapsed="false">
      <c r="B231" s="190" t="s">
        <v>396</v>
      </c>
      <c r="C231" s="190" t="s">
        <v>397</v>
      </c>
      <c r="D231" s="191" t="n">
        <v>1</v>
      </c>
      <c r="E231" s="192" t="s">
        <v>398</v>
      </c>
      <c r="F231" s="193" t="s">
        <v>140</v>
      </c>
      <c r="G231" s="194"/>
    </row>
    <row r="232" customFormat="false" ht="12.75" hidden="false" customHeight="false" outlineLevel="0" collapsed="false">
      <c r="B232" s="190" t="s">
        <v>341</v>
      </c>
      <c r="C232" s="190" t="s">
        <v>342</v>
      </c>
      <c r="D232" s="191" t="n">
        <v>1</v>
      </c>
      <c r="E232" s="192" t="s">
        <v>343</v>
      </c>
      <c r="F232" s="193" t="s">
        <v>140</v>
      </c>
      <c r="G232" s="194"/>
    </row>
    <row r="233" customFormat="false" ht="12.75" hidden="false" customHeight="false" outlineLevel="0" collapsed="false">
      <c r="B233" s="190" t="s">
        <v>341</v>
      </c>
      <c r="C233" s="190" t="s">
        <v>342</v>
      </c>
      <c r="D233" s="191" t="n">
        <v>1</v>
      </c>
      <c r="E233" s="192" t="s">
        <v>343</v>
      </c>
      <c r="F233" s="193" t="s">
        <v>140</v>
      </c>
      <c r="G233" s="194"/>
    </row>
    <row r="234" customFormat="false" ht="12.75" hidden="false" customHeight="false" outlineLevel="0" collapsed="false">
      <c r="B234" s="190" t="s">
        <v>141</v>
      </c>
      <c r="C234" s="190" t="s">
        <v>339</v>
      </c>
      <c r="D234" s="191" t="n">
        <v>1</v>
      </c>
      <c r="E234" s="192" t="s">
        <v>399</v>
      </c>
      <c r="F234" s="193" t="s">
        <v>140</v>
      </c>
      <c r="G234" s="194"/>
    </row>
    <row r="235" customFormat="false" ht="12.75" hidden="false" customHeight="false" outlineLevel="0" collapsed="false">
      <c r="B235" s="190" t="s">
        <v>338</v>
      </c>
      <c r="C235" s="190" t="s">
        <v>339</v>
      </c>
      <c r="D235" s="191" t="n">
        <v>1</v>
      </c>
      <c r="E235" s="192" t="s">
        <v>399</v>
      </c>
      <c r="F235" s="193" t="s">
        <v>140</v>
      </c>
      <c r="G235" s="194"/>
    </row>
    <row r="236" customFormat="false" ht="24" hidden="false" customHeight="false" outlineLevel="0" collapsed="false">
      <c r="B236" s="190" t="s">
        <v>400</v>
      </c>
      <c r="C236" s="190" t="s">
        <v>401</v>
      </c>
      <c r="D236" s="191" t="n">
        <v>5</v>
      </c>
      <c r="E236" s="192" t="s">
        <v>402</v>
      </c>
      <c r="F236" s="193" t="s">
        <v>140</v>
      </c>
      <c r="G236" s="194"/>
    </row>
    <row r="237" customFormat="false" ht="12.75" hidden="false" customHeight="false" outlineLevel="0" collapsed="false">
      <c r="B237" s="190" t="s">
        <v>403</v>
      </c>
      <c r="C237" s="190" t="s">
        <v>404</v>
      </c>
      <c r="D237" s="191" t="n">
        <v>1</v>
      </c>
      <c r="E237" s="192" t="s">
        <v>405</v>
      </c>
      <c r="F237" s="193" t="s">
        <v>140</v>
      </c>
      <c r="G237" s="194"/>
    </row>
    <row r="238" customFormat="false" ht="12.75" hidden="false" customHeight="false" outlineLevel="0" collapsed="false">
      <c r="B238" s="190" t="s">
        <v>338</v>
      </c>
      <c r="C238" s="190" t="s">
        <v>348</v>
      </c>
      <c r="D238" s="191" t="n">
        <v>1</v>
      </c>
      <c r="E238" s="192" t="s">
        <v>406</v>
      </c>
      <c r="F238" s="193" t="s">
        <v>140</v>
      </c>
      <c r="G238" s="194"/>
    </row>
    <row r="239" customFormat="false" ht="12.75" hidden="false" customHeight="false" outlineLevel="0" collapsed="false">
      <c r="B239" s="190" t="s">
        <v>400</v>
      </c>
      <c r="C239" s="190" t="s">
        <v>401</v>
      </c>
      <c r="D239" s="191" t="n">
        <v>3</v>
      </c>
      <c r="E239" s="192" t="s">
        <v>407</v>
      </c>
      <c r="F239" s="193" t="s">
        <v>140</v>
      </c>
      <c r="G239" s="194"/>
    </row>
    <row r="240" customFormat="false" ht="12.75" hidden="false" customHeight="false" outlineLevel="0" collapsed="false">
      <c r="B240" s="190" t="s">
        <v>408</v>
      </c>
      <c r="C240" s="190" t="s">
        <v>409</v>
      </c>
      <c r="D240" s="191" t="n">
        <v>2</v>
      </c>
      <c r="E240" s="192" t="s">
        <v>410</v>
      </c>
      <c r="F240" s="193" t="s">
        <v>140</v>
      </c>
      <c r="G240" s="194"/>
    </row>
    <row r="241" customFormat="false" ht="12.75" hidden="false" customHeight="false" outlineLevel="0" collapsed="false">
      <c r="B241" s="190" t="s">
        <v>338</v>
      </c>
      <c r="C241" s="190" t="s">
        <v>346</v>
      </c>
      <c r="D241" s="191" t="n">
        <v>1</v>
      </c>
      <c r="E241" s="192" t="s">
        <v>347</v>
      </c>
      <c r="F241" s="193" t="s">
        <v>140</v>
      </c>
      <c r="G241" s="194"/>
    </row>
    <row r="242" customFormat="false" ht="12.75" hidden="false" customHeight="false" outlineLevel="0" collapsed="false">
      <c r="B242" s="190" t="s">
        <v>411</v>
      </c>
      <c r="C242" s="190" t="s">
        <v>346</v>
      </c>
      <c r="D242" s="191" t="n">
        <v>1</v>
      </c>
      <c r="E242" s="192" t="s">
        <v>345</v>
      </c>
      <c r="F242" s="193" t="s">
        <v>140</v>
      </c>
      <c r="G242" s="194"/>
    </row>
    <row r="243" customFormat="false" ht="24" hidden="false" customHeight="false" outlineLevel="0" collapsed="false">
      <c r="B243" s="190" t="s">
        <v>149</v>
      </c>
      <c r="C243" s="190" t="s">
        <v>412</v>
      </c>
      <c r="D243" s="191" t="n">
        <v>2</v>
      </c>
      <c r="E243" s="192" t="s">
        <v>413</v>
      </c>
      <c r="F243" s="193"/>
      <c r="G243" s="194" t="s">
        <v>140</v>
      </c>
    </row>
    <row r="244" customFormat="false" ht="24" hidden="false" customHeight="false" outlineLevel="0" collapsed="false">
      <c r="B244" s="190" t="s">
        <v>414</v>
      </c>
      <c r="C244" s="190" t="s">
        <v>375</v>
      </c>
      <c r="D244" s="191" t="n">
        <v>1</v>
      </c>
      <c r="E244" s="192" t="s">
        <v>415</v>
      </c>
      <c r="F244" s="193"/>
      <c r="G244" s="194" t="s">
        <v>140</v>
      </c>
    </row>
    <row r="245" customFormat="false" ht="12.75" hidden="false" customHeight="false" outlineLevel="0" collapsed="false">
      <c r="B245" s="190" t="s">
        <v>416</v>
      </c>
      <c r="C245" s="190" t="s">
        <v>417</v>
      </c>
      <c r="D245" s="191" t="n">
        <v>3</v>
      </c>
      <c r="E245" s="192" t="s">
        <v>418</v>
      </c>
      <c r="F245" s="193" t="s">
        <v>140</v>
      </c>
      <c r="G245" s="194"/>
    </row>
    <row r="246" customFormat="false" ht="24" hidden="false" customHeight="false" outlineLevel="0" collapsed="false">
      <c r="B246" s="190" t="s">
        <v>141</v>
      </c>
      <c r="C246" s="190" t="s">
        <v>419</v>
      </c>
      <c r="D246" s="191" t="n">
        <v>1</v>
      </c>
      <c r="E246" s="192" t="s">
        <v>420</v>
      </c>
      <c r="F246" s="193" t="s">
        <v>140</v>
      </c>
      <c r="G246" s="194"/>
    </row>
    <row r="247" customFormat="false" ht="24" hidden="false" customHeight="false" outlineLevel="0" collapsed="false">
      <c r="B247" s="190" t="s">
        <v>141</v>
      </c>
      <c r="C247" s="190" t="s">
        <v>419</v>
      </c>
      <c r="D247" s="191" t="n">
        <v>1</v>
      </c>
      <c r="E247" s="192" t="s">
        <v>420</v>
      </c>
      <c r="F247" s="193" t="s">
        <v>140</v>
      </c>
      <c r="G247" s="194"/>
    </row>
    <row r="248" customFormat="false" ht="12.75" hidden="false" customHeight="false" outlineLevel="0" collapsed="false">
      <c r="B248" s="190" t="s">
        <v>421</v>
      </c>
      <c r="C248" s="190" t="s">
        <v>339</v>
      </c>
      <c r="D248" s="191" t="n">
        <v>2</v>
      </c>
      <c r="E248" s="192" t="s">
        <v>345</v>
      </c>
      <c r="F248" s="193" t="s">
        <v>140</v>
      </c>
      <c r="G248" s="194"/>
    </row>
    <row r="249" customFormat="false" ht="24" hidden="false" customHeight="false" outlineLevel="0" collapsed="false">
      <c r="B249" s="190" t="s">
        <v>141</v>
      </c>
      <c r="C249" s="190" t="s">
        <v>422</v>
      </c>
      <c r="D249" s="191" t="n">
        <v>1</v>
      </c>
      <c r="E249" s="192" t="s">
        <v>423</v>
      </c>
      <c r="F249" s="193" t="s">
        <v>140</v>
      </c>
      <c r="G249" s="194"/>
    </row>
    <row r="250" customFormat="false" ht="12.75" hidden="false" customHeight="false" outlineLevel="0" collapsed="false">
      <c r="B250" s="190" t="s">
        <v>421</v>
      </c>
      <c r="C250" s="190" t="s">
        <v>339</v>
      </c>
      <c r="D250" s="191" t="n">
        <v>1</v>
      </c>
      <c r="E250" s="192" t="s">
        <v>357</v>
      </c>
      <c r="F250" s="193" t="s">
        <v>140</v>
      </c>
      <c r="G250" s="194"/>
    </row>
    <row r="251" customFormat="false" ht="12.75" hidden="false" customHeight="false" outlineLevel="0" collapsed="false">
      <c r="B251" s="190" t="s">
        <v>424</v>
      </c>
      <c r="C251" s="190" t="s">
        <v>339</v>
      </c>
      <c r="D251" s="191" t="n">
        <v>1</v>
      </c>
      <c r="E251" s="192" t="s">
        <v>345</v>
      </c>
      <c r="F251" s="193" t="s">
        <v>140</v>
      </c>
      <c r="G251" s="194"/>
    </row>
    <row r="252" customFormat="false" ht="24" hidden="false" customHeight="false" outlineLevel="0" collapsed="false">
      <c r="B252" s="190" t="s">
        <v>425</v>
      </c>
      <c r="C252" s="190" t="s">
        <v>426</v>
      </c>
      <c r="D252" s="191" t="n">
        <v>2</v>
      </c>
      <c r="E252" s="192" t="s">
        <v>423</v>
      </c>
      <c r="F252" s="193" t="s">
        <v>140</v>
      </c>
      <c r="G252" s="194"/>
    </row>
    <row r="253" customFormat="false" ht="24" hidden="false" customHeight="false" outlineLevel="0" collapsed="false">
      <c r="B253" s="190" t="s">
        <v>427</v>
      </c>
      <c r="C253" s="190" t="s">
        <v>336</v>
      </c>
      <c r="D253" s="191" t="n">
        <v>2</v>
      </c>
      <c r="E253" s="192" t="s">
        <v>428</v>
      </c>
      <c r="F253" s="193" t="s">
        <v>140</v>
      </c>
      <c r="G253" s="194"/>
    </row>
    <row r="254" customFormat="false" ht="24" hidden="false" customHeight="false" outlineLevel="0" collapsed="false">
      <c r="B254" s="190" t="s">
        <v>429</v>
      </c>
      <c r="C254" s="190" t="s">
        <v>369</v>
      </c>
      <c r="D254" s="191" t="n">
        <v>2</v>
      </c>
      <c r="E254" s="192" t="s">
        <v>430</v>
      </c>
      <c r="F254" s="193"/>
      <c r="G254" s="194" t="s">
        <v>140</v>
      </c>
    </row>
    <row r="255" customFormat="false" ht="24" hidden="false" customHeight="false" outlineLevel="0" collapsed="false">
      <c r="B255" s="190" t="s">
        <v>392</v>
      </c>
      <c r="C255" s="190" t="s">
        <v>393</v>
      </c>
      <c r="D255" s="191" t="n">
        <v>2</v>
      </c>
      <c r="E255" s="192" t="s">
        <v>431</v>
      </c>
      <c r="F255" s="193" t="s">
        <v>140</v>
      </c>
      <c r="G255" s="194"/>
    </row>
    <row r="256" customFormat="false" ht="12.75" hidden="false" customHeight="false" outlineLevel="0" collapsed="false">
      <c r="B256" s="190" t="s">
        <v>424</v>
      </c>
      <c r="C256" s="190" t="s">
        <v>339</v>
      </c>
      <c r="D256" s="191" t="n">
        <v>1</v>
      </c>
      <c r="E256" s="192" t="s">
        <v>361</v>
      </c>
      <c r="F256" s="193" t="s">
        <v>140</v>
      </c>
      <c r="G256" s="194"/>
    </row>
    <row r="257" customFormat="false" ht="12.75" hidden="false" customHeight="false" outlineLevel="0" collapsed="false">
      <c r="B257" s="190" t="s">
        <v>416</v>
      </c>
      <c r="C257" s="190" t="s">
        <v>417</v>
      </c>
      <c r="D257" s="191" t="n">
        <v>3</v>
      </c>
      <c r="E257" s="192" t="s">
        <v>432</v>
      </c>
      <c r="F257" s="193" t="s">
        <v>140</v>
      </c>
      <c r="G257" s="194"/>
    </row>
    <row r="258" customFormat="false" ht="12.75" hidden="false" customHeight="false" outlineLevel="0" collapsed="false">
      <c r="B258" s="190" t="s">
        <v>141</v>
      </c>
      <c r="C258" s="190" t="s">
        <v>336</v>
      </c>
      <c r="D258" s="191" t="n">
        <v>2</v>
      </c>
      <c r="E258" s="192" t="s">
        <v>394</v>
      </c>
      <c r="F258" s="193" t="s">
        <v>140</v>
      </c>
      <c r="G258" s="194"/>
    </row>
    <row r="259" customFormat="false" ht="24" hidden="false" customHeight="false" outlineLevel="0" collapsed="false">
      <c r="B259" s="190" t="s">
        <v>141</v>
      </c>
      <c r="C259" s="190" t="s">
        <v>336</v>
      </c>
      <c r="D259" s="191" t="n">
        <v>3</v>
      </c>
      <c r="E259" s="192" t="s">
        <v>423</v>
      </c>
      <c r="F259" s="193" t="s">
        <v>140</v>
      </c>
      <c r="G259" s="194"/>
    </row>
    <row r="260" customFormat="false" ht="12.75" hidden="false" customHeight="false" outlineLevel="0" collapsed="false">
      <c r="B260" s="190" t="s">
        <v>338</v>
      </c>
      <c r="C260" s="190" t="s">
        <v>433</v>
      </c>
      <c r="D260" s="191" t="n">
        <v>1</v>
      </c>
      <c r="E260" s="192" t="s">
        <v>434</v>
      </c>
      <c r="F260" s="193" t="s">
        <v>140</v>
      </c>
      <c r="G260" s="194"/>
    </row>
    <row r="261" customFormat="false" ht="12.75" hidden="false" customHeight="false" outlineLevel="0" collapsed="false">
      <c r="B261" s="190" t="s">
        <v>141</v>
      </c>
      <c r="C261" s="190" t="s">
        <v>433</v>
      </c>
      <c r="D261" s="191" t="n">
        <v>1</v>
      </c>
      <c r="E261" s="192" t="s">
        <v>434</v>
      </c>
      <c r="F261" s="193" t="s">
        <v>140</v>
      </c>
      <c r="G261" s="194"/>
    </row>
    <row r="262" customFormat="false" ht="12.75" hidden="false" customHeight="false" outlineLevel="0" collapsed="false">
      <c r="B262" s="190" t="s">
        <v>400</v>
      </c>
      <c r="C262" s="190" t="s">
        <v>401</v>
      </c>
      <c r="D262" s="191" t="n">
        <v>3</v>
      </c>
      <c r="E262" s="192" t="s">
        <v>435</v>
      </c>
      <c r="F262" s="193" t="s">
        <v>140</v>
      </c>
      <c r="G262" s="194"/>
    </row>
    <row r="263" customFormat="false" ht="12.75" hidden="false" customHeight="false" outlineLevel="0" collapsed="false">
      <c r="B263" s="190" t="s">
        <v>400</v>
      </c>
      <c r="C263" s="190" t="s">
        <v>401</v>
      </c>
      <c r="D263" s="191" t="n">
        <v>3</v>
      </c>
      <c r="E263" s="192" t="s">
        <v>407</v>
      </c>
      <c r="F263" s="193" t="s">
        <v>140</v>
      </c>
      <c r="G263" s="194"/>
    </row>
    <row r="264" customFormat="false" ht="12.75" hidden="false" customHeight="false" outlineLevel="0" collapsed="false">
      <c r="B264" s="190" t="s">
        <v>341</v>
      </c>
      <c r="C264" s="190" t="s">
        <v>342</v>
      </c>
      <c r="D264" s="191" t="n">
        <v>1</v>
      </c>
      <c r="E264" s="192" t="s">
        <v>436</v>
      </c>
      <c r="F264" s="193" t="s">
        <v>140</v>
      </c>
      <c r="G264" s="194"/>
    </row>
    <row r="265" customFormat="false" ht="12.75" hidden="false" customHeight="false" outlineLevel="0" collapsed="false">
      <c r="B265" s="190" t="s">
        <v>341</v>
      </c>
      <c r="C265" s="190" t="s">
        <v>342</v>
      </c>
      <c r="D265" s="191" t="n">
        <v>1</v>
      </c>
      <c r="E265" s="192" t="s">
        <v>436</v>
      </c>
      <c r="F265" s="193" t="s">
        <v>140</v>
      </c>
      <c r="G265" s="194"/>
    </row>
    <row r="266" customFormat="false" ht="24" hidden="false" customHeight="false" outlineLevel="0" collapsed="false">
      <c r="B266" s="190" t="s">
        <v>437</v>
      </c>
      <c r="C266" s="190" t="s">
        <v>438</v>
      </c>
      <c r="D266" s="191" t="n">
        <v>2</v>
      </c>
      <c r="E266" s="192" t="s">
        <v>439</v>
      </c>
      <c r="F266" s="193" t="s">
        <v>140</v>
      </c>
      <c r="G266" s="194"/>
    </row>
    <row r="267" customFormat="false" ht="24" hidden="false" customHeight="false" outlineLevel="0" collapsed="false">
      <c r="B267" s="190" t="s">
        <v>141</v>
      </c>
      <c r="C267" s="190" t="s">
        <v>422</v>
      </c>
      <c r="D267" s="191" t="n">
        <v>1</v>
      </c>
      <c r="E267" s="192" t="s">
        <v>423</v>
      </c>
      <c r="F267" s="193" t="s">
        <v>140</v>
      </c>
      <c r="G267" s="194"/>
    </row>
    <row r="268" customFormat="false" ht="24" hidden="false" customHeight="false" outlineLevel="0" collapsed="false">
      <c r="B268" s="190" t="s">
        <v>440</v>
      </c>
      <c r="C268" s="190" t="s">
        <v>369</v>
      </c>
      <c r="D268" s="191" t="n">
        <v>2</v>
      </c>
      <c r="E268" s="192" t="s">
        <v>420</v>
      </c>
      <c r="F268" s="193" t="s">
        <v>140</v>
      </c>
      <c r="G268" s="194"/>
    </row>
    <row r="269" customFormat="false" ht="12.75" hidden="false" customHeight="false" outlineLevel="0" collapsed="false">
      <c r="B269" s="190" t="s">
        <v>411</v>
      </c>
      <c r="C269" s="190" t="s">
        <v>346</v>
      </c>
      <c r="D269" s="191" t="n">
        <v>1</v>
      </c>
      <c r="E269" s="192" t="s">
        <v>441</v>
      </c>
      <c r="F269" s="193" t="s">
        <v>140</v>
      </c>
      <c r="G269" s="194"/>
    </row>
    <row r="270" customFormat="false" ht="12.75" hidden="false" customHeight="false" outlineLevel="0" collapsed="false">
      <c r="B270" s="190" t="s">
        <v>442</v>
      </c>
      <c r="C270" s="190" t="s">
        <v>378</v>
      </c>
      <c r="D270" s="191" t="n">
        <v>1</v>
      </c>
      <c r="E270" s="192" t="s">
        <v>443</v>
      </c>
      <c r="F270" s="193" t="s">
        <v>140</v>
      </c>
      <c r="G270" s="194"/>
    </row>
    <row r="271" customFormat="false" ht="24" hidden="false" customHeight="false" outlineLevel="0" collapsed="false">
      <c r="B271" s="190" t="s">
        <v>392</v>
      </c>
      <c r="C271" s="190" t="s">
        <v>393</v>
      </c>
      <c r="D271" s="191" t="n">
        <v>2</v>
      </c>
      <c r="E271" s="192" t="s">
        <v>431</v>
      </c>
      <c r="F271" s="193" t="s">
        <v>140</v>
      </c>
      <c r="G271" s="194"/>
    </row>
    <row r="272" customFormat="false" ht="12.75" hidden="false" customHeight="false" outlineLevel="0" collapsed="false">
      <c r="B272" s="190" t="s">
        <v>141</v>
      </c>
      <c r="C272" s="190" t="s">
        <v>336</v>
      </c>
      <c r="D272" s="191" t="n">
        <v>2</v>
      </c>
      <c r="E272" s="192" t="s">
        <v>444</v>
      </c>
      <c r="F272" s="193" t="s">
        <v>140</v>
      </c>
      <c r="G272" s="194"/>
    </row>
    <row r="273" customFormat="false" ht="12.75" hidden="false" customHeight="false" outlineLevel="0" collapsed="false">
      <c r="B273" s="190" t="s">
        <v>445</v>
      </c>
      <c r="C273" s="190" t="s">
        <v>446</v>
      </c>
      <c r="D273" s="191" t="n">
        <v>1</v>
      </c>
      <c r="E273" s="192" t="s">
        <v>447</v>
      </c>
      <c r="F273" s="193" t="s">
        <v>140</v>
      </c>
      <c r="G273" s="194"/>
    </row>
    <row r="274" customFormat="false" ht="12.75" hidden="false" customHeight="false" outlineLevel="0" collapsed="false">
      <c r="B274" s="190" t="s">
        <v>448</v>
      </c>
      <c r="C274" s="190" t="s">
        <v>333</v>
      </c>
      <c r="D274" s="191" t="n">
        <v>3</v>
      </c>
      <c r="E274" s="192" t="s">
        <v>449</v>
      </c>
      <c r="F274" s="193"/>
      <c r="G274" s="194" t="s">
        <v>140</v>
      </c>
    </row>
    <row r="275" customFormat="false" ht="12.75" hidden="false" customHeight="false" outlineLevel="0" collapsed="false">
      <c r="B275" s="190" t="s">
        <v>450</v>
      </c>
      <c r="C275" s="190" t="s">
        <v>451</v>
      </c>
      <c r="D275" s="191" t="n">
        <v>2</v>
      </c>
      <c r="E275" s="192" t="s">
        <v>452</v>
      </c>
      <c r="F275" s="193" t="s">
        <v>140</v>
      </c>
      <c r="G275" s="194"/>
    </row>
    <row r="276" customFormat="false" ht="12.75" hidden="false" customHeight="false" outlineLevel="0" collapsed="false">
      <c r="B276" s="190" t="s">
        <v>450</v>
      </c>
      <c r="C276" s="190" t="s">
        <v>451</v>
      </c>
      <c r="D276" s="191" t="n">
        <v>2</v>
      </c>
      <c r="E276" s="192" t="s">
        <v>452</v>
      </c>
      <c r="F276" s="193" t="s">
        <v>140</v>
      </c>
      <c r="G276" s="194"/>
    </row>
    <row r="277" customFormat="false" ht="12.75" hidden="false" customHeight="false" outlineLevel="0" collapsed="false">
      <c r="B277" s="190" t="s">
        <v>408</v>
      </c>
      <c r="C277" s="190" t="s">
        <v>453</v>
      </c>
      <c r="D277" s="191" t="n">
        <v>2</v>
      </c>
      <c r="E277" s="192" t="s">
        <v>454</v>
      </c>
      <c r="F277" s="193" t="s">
        <v>140</v>
      </c>
      <c r="G277" s="194"/>
    </row>
    <row r="278" customFormat="false" ht="12.75" hidden="false" customHeight="false" outlineLevel="0" collapsed="false">
      <c r="B278" s="190" t="s">
        <v>455</v>
      </c>
      <c r="C278" s="190" t="s">
        <v>339</v>
      </c>
      <c r="D278" s="191" t="n">
        <v>2</v>
      </c>
      <c r="E278" s="192" t="s">
        <v>345</v>
      </c>
      <c r="F278" s="193" t="s">
        <v>140</v>
      </c>
      <c r="G278" s="194"/>
    </row>
    <row r="279" customFormat="false" ht="24" hidden="false" customHeight="false" outlineLevel="0" collapsed="false">
      <c r="B279" s="190" t="s">
        <v>141</v>
      </c>
      <c r="C279" s="190" t="s">
        <v>339</v>
      </c>
      <c r="D279" s="191" t="n">
        <v>1</v>
      </c>
      <c r="E279" s="192" t="s">
        <v>456</v>
      </c>
      <c r="F279" s="193" t="s">
        <v>140</v>
      </c>
      <c r="G279" s="194"/>
    </row>
    <row r="280" customFormat="false" ht="12.75" hidden="false" customHeight="false" outlineLevel="0" collapsed="false">
      <c r="B280" s="190" t="s">
        <v>445</v>
      </c>
      <c r="C280" s="190" t="s">
        <v>446</v>
      </c>
      <c r="D280" s="191" t="n">
        <v>1</v>
      </c>
      <c r="E280" s="192" t="s">
        <v>447</v>
      </c>
      <c r="F280" s="193" t="s">
        <v>140</v>
      </c>
      <c r="G280" s="194"/>
    </row>
    <row r="281" customFormat="false" ht="12.75" hidden="false" customHeight="false" outlineLevel="0" collapsed="false">
      <c r="B281" s="190" t="s">
        <v>338</v>
      </c>
      <c r="C281" s="190" t="s">
        <v>457</v>
      </c>
      <c r="D281" s="191" t="n">
        <v>1</v>
      </c>
      <c r="E281" s="192" t="s">
        <v>340</v>
      </c>
      <c r="F281" s="193" t="s">
        <v>140</v>
      </c>
      <c r="G281" s="194"/>
    </row>
    <row r="282" customFormat="false" ht="12.75" hidden="false" customHeight="false" outlineLevel="0" collapsed="false">
      <c r="B282" s="190" t="s">
        <v>368</v>
      </c>
      <c r="C282" s="190" t="s">
        <v>369</v>
      </c>
      <c r="D282" s="191" t="n">
        <v>1</v>
      </c>
      <c r="E282" s="192" t="s">
        <v>458</v>
      </c>
      <c r="F282" s="193" t="s">
        <v>140</v>
      </c>
      <c r="G282" s="194"/>
    </row>
    <row r="283" customFormat="false" ht="12.75" hidden="false" customHeight="false" outlineLevel="0" collapsed="false">
      <c r="B283" s="190" t="s">
        <v>459</v>
      </c>
      <c r="C283" s="190" t="s">
        <v>346</v>
      </c>
      <c r="D283" s="191" t="n">
        <v>3</v>
      </c>
      <c r="E283" s="192" t="s">
        <v>387</v>
      </c>
      <c r="F283" s="193" t="s">
        <v>140</v>
      </c>
      <c r="G283" s="194"/>
    </row>
    <row r="284" customFormat="false" ht="12.75" hidden="false" customHeight="false" outlineLevel="0" collapsed="false">
      <c r="B284" s="190" t="s">
        <v>459</v>
      </c>
      <c r="C284" s="190" t="s">
        <v>346</v>
      </c>
      <c r="D284" s="191" t="n">
        <v>1</v>
      </c>
      <c r="E284" s="192" t="s">
        <v>460</v>
      </c>
      <c r="F284" s="193" t="s">
        <v>140</v>
      </c>
      <c r="G284" s="194"/>
    </row>
    <row r="285" customFormat="false" ht="12.75" hidden="false" customHeight="false" outlineLevel="0" collapsed="false">
      <c r="B285" s="190" t="s">
        <v>365</v>
      </c>
      <c r="C285" s="190" t="s">
        <v>346</v>
      </c>
      <c r="D285" s="191" t="n">
        <v>1</v>
      </c>
      <c r="E285" s="192" t="s">
        <v>461</v>
      </c>
      <c r="F285" s="193" t="s">
        <v>140</v>
      </c>
      <c r="G285" s="194"/>
    </row>
    <row r="286" customFormat="false" ht="12.75" hidden="false" customHeight="false" outlineLevel="0" collapsed="false">
      <c r="B286" s="190" t="s">
        <v>462</v>
      </c>
      <c r="C286" s="190" t="s">
        <v>336</v>
      </c>
      <c r="D286" s="191" t="n">
        <v>1</v>
      </c>
      <c r="E286" s="192" t="s">
        <v>463</v>
      </c>
      <c r="F286" s="193" t="s">
        <v>140</v>
      </c>
      <c r="G286" s="194"/>
    </row>
    <row r="287" customFormat="false" ht="24" hidden="false" customHeight="false" outlineLevel="0" collapsed="false">
      <c r="B287" s="190" t="s">
        <v>141</v>
      </c>
      <c r="C287" s="190" t="s">
        <v>348</v>
      </c>
      <c r="D287" s="191" t="n">
        <v>1</v>
      </c>
      <c r="E287" s="192" t="s">
        <v>420</v>
      </c>
      <c r="F287" s="193" t="s">
        <v>140</v>
      </c>
      <c r="G287" s="194"/>
    </row>
    <row r="288" customFormat="false" ht="12.75" hidden="false" customHeight="false" outlineLevel="0" collapsed="false">
      <c r="B288" s="190" t="s">
        <v>368</v>
      </c>
      <c r="C288" s="190" t="s">
        <v>369</v>
      </c>
      <c r="D288" s="191" t="n">
        <v>1</v>
      </c>
      <c r="E288" s="192" t="s">
        <v>464</v>
      </c>
      <c r="F288" s="193" t="s">
        <v>140</v>
      </c>
      <c r="G288" s="194"/>
    </row>
    <row r="289" customFormat="false" ht="12.75" hidden="false" customHeight="false" outlineLevel="0" collapsed="false">
      <c r="B289" s="190" t="s">
        <v>465</v>
      </c>
      <c r="C289" s="190" t="s">
        <v>451</v>
      </c>
      <c r="D289" s="191" t="n">
        <v>1</v>
      </c>
      <c r="E289" s="192" t="s">
        <v>466</v>
      </c>
      <c r="F289" s="193" t="s">
        <v>140</v>
      </c>
      <c r="G289" s="194"/>
    </row>
    <row r="290" customFormat="false" ht="12.75" hidden="false" customHeight="false" outlineLevel="0" collapsed="false">
      <c r="B290" s="190" t="s">
        <v>467</v>
      </c>
      <c r="C290" s="190" t="s">
        <v>468</v>
      </c>
      <c r="D290" s="191" t="n">
        <v>2</v>
      </c>
      <c r="E290" s="192" t="s">
        <v>469</v>
      </c>
      <c r="F290" s="193" t="s">
        <v>140</v>
      </c>
      <c r="G290" s="194"/>
    </row>
    <row r="291" customFormat="false" ht="12.75" hidden="false" customHeight="false" outlineLevel="0" collapsed="false">
      <c r="B291" s="190" t="s">
        <v>470</v>
      </c>
      <c r="C291" s="190" t="s">
        <v>438</v>
      </c>
      <c r="D291" s="191" t="n">
        <v>1</v>
      </c>
      <c r="E291" s="192" t="s">
        <v>361</v>
      </c>
      <c r="F291" s="193" t="s">
        <v>140</v>
      </c>
      <c r="G291" s="194"/>
    </row>
    <row r="292" customFormat="false" ht="12.75" hidden="false" customHeight="false" outlineLevel="0" collapsed="false">
      <c r="B292" s="190" t="s">
        <v>353</v>
      </c>
      <c r="C292" s="190" t="s">
        <v>344</v>
      </c>
      <c r="D292" s="191" t="n">
        <v>1</v>
      </c>
      <c r="E292" s="192" t="s">
        <v>471</v>
      </c>
      <c r="F292" s="193" t="s">
        <v>140</v>
      </c>
      <c r="G292" s="194"/>
    </row>
    <row r="293" customFormat="false" ht="12.75" hidden="false" customHeight="false" outlineLevel="0" collapsed="false">
      <c r="B293" s="190" t="s">
        <v>338</v>
      </c>
      <c r="C293" s="190" t="s">
        <v>348</v>
      </c>
      <c r="D293" s="191" t="n">
        <v>1</v>
      </c>
      <c r="E293" s="192" t="s">
        <v>472</v>
      </c>
      <c r="F293" s="193" t="s">
        <v>140</v>
      </c>
      <c r="G293" s="194"/>
    </row>
    <row r="294" customFormat="false" ht="12.75" hidden="false" customHeight="false" outlineLevel="0" collapsed="false">
      <c r="B294" s="190" t="s">
        <v>390</v>
      </c>
      <c r="C294" s="190" t="s">
        <v>369</v>
      </c>
      <c r="D294" s="191" t="n">
        <v>2</v>
      </c>
      <c r="E294" s="192" t="s">
        <v>345</v>
      </c>
      <c r="F294" s="193" t="s">
        <v>140</v>
      </c>
      <c r="G294" s="194"/>
    </row>
    <row r="295" customFormat="false" ht="12.75" hidden="false" customHeight="false" outlineLevel="0" collapsed="false">
      <c r="B295" s="190" t="s">
        <v>462</v>
      </c>
      <c r="C295" s="190" t="s">
        <v>336</v>
      </c>
      <c r="D295" s="191" t="n">
        <v>2</v>
      </c>
      <c r="E295" s="192" t="s">
        <v>473</v>
      </c>
      <c r="F295" s="193" t="s">
        <v>140</v>
      </c>
      <c r="G295" s="194"/>
    </row>
    <row r="296" customFormat="false" ht="12.75" hidden="false" customHeight="false" outlineLevel="0" collapsed="false">
      <c r="B296" s="190" t="s">
        <v>474</v>
      </c>
      <c r="C296" s="190" t="s">
        <v>475</v>
      </c>
      <c r="D296" s="191" t="n">
        <v>1</v>
      </c>
      <c r="E296" s="192" t="s">
        <v>466</v>
      </c>
      <c r="F296" s="193" t="s">
        <v>140</v>
      </c>
      <c r="G296" s="194"/>
    </row>
    <row r="297" customFormat="false" ht="24" hidden="false" customHeight="false" outlineLevel="0" collapsed="false">
      <c r="B297" s="190" t="s">
        <v>141</v>
      </c>
      <c r="C297" s="190" t="s">
        <v>422</v>
      </c>
      <c r="D297" s="191" t="n">
        <v>2</v>
      </c>
      <c r="E297" s="192" t="s">
        <v>476</v>
      </c>
      <c r="F297" s="193" t="s">
        <v>140</v>
      </c>
      <c r="G297" s="194"/>
    </row>
    <row r="298" customFormat="false" ht="24" hidden="false" customHeight="false" outlineLevel="0" collapsed="false">
      <c r="B298" s="190" t="s">
        <v>470</v>
      </c>
      <c r="C298" s="190" t="s">
        <v>477</v>
      </c>
      <c r="D298" s="191" t="n">
        <v>1</v>
      </c>
      <c r="E298" s="192" t="s">
        <v>478</v>
      </c>
      <c r="F298" s="193" t="s">
        <v>140</v>
      </c>
      <c r="G298" s="194"/>
    </row>
    <row r="299" customFormat="false" ht="12.75" hidden="false" customHeight="false" outlineLevel="0" collapsed="false">
      <c r="B299" s="190" t="s">
        <v>149</v>
      </c>
      <c r="C299" s="190" t="s">
        <v>342</v>
      </c>
      <c r="D299" s="191" t="n">
        <v>1</v>
      </c>
      <c r="E299" s="192" t="s">
        <v>479</v>
      </c>
      <c r="F299" s="193" t="s">
        <v>140</v>
      </c>
      <c r="G299" s="194"/>
    </row>
    <row r="300" customFormat="false" ht="24" hidden="false" customHeight="false" outlineLevel="0" collapsed="false">
      <c r="B300" s="190" t="s">
        <v>141</v>
      </c>
      <c r="C300" s="190" t="s">
        <v>480</v>
      </c>
      <c r="D300" s="191" t="n">
        <v>1</v>
      </c>
      <c r="E300" s="192" t="s">
        <v>481</v>
      </c>
      <c r="F300" s="193" t="s">
        <v>140</v>
      </c>
      <c r="G300" s="194"/>
    </row>
    <row r="301" customFormat="false" ht="12.75" hidden="false" customHeight="false" outlineLevel="0" collapsed="false">
      <c r="B301" s="190" t="s">
        <v>482</v>
      </c>
      <c r="C301" s="190" t="s">
        <v>483</v>
      </c>
      <c r="D301" s="191" t="n">
        <v>1</v>
      </c>
      <c r="E301" s="192" t="s">
        <v>479</v>
      </c>
      <c r="F301" s="193" t="s">
        <v>140</v>
      </c>
      <c r="G301" s="194"/>
    </row>
    <row r="302" customFormat="false" ht="12.75" hidden="false" customHeight="false" outlineLevel="0" collapsed="false">
      <c r="B302" s="190" t="s">
        <v>462</v>
      </c>
      <c r="C302" s="190" t="s">
        <v>483</v>
      </c>
      <c r="D302" s="191" t="n">
        <v>1</v>
      </c>
      <c r="E302" s="192" t="s">
        <v>345</v>
      </c>
      <c r="F302" s="193" t="s">
        <v>140</v>
      </c>
      <c r="G302" s="194"/>
    </row>
    <row r="303" customFormat="false" ht="12.75" hidden="false" customHeight="false" outlineLevel="0" collapsed="false">
      <c r="B303" s="190" t="s">
        <v>368</v>
      </c>
      <c r="C303" s="190" t="s">
        <v>369</v>
      </c>
      <c r="D303" s="191" t="n">
        <v>1</v>
      </c>
      <c r="E303" s="192" t="s">
        <v>484</v>
      </c>
      <c r="F303" s="193"/>
      <c r="G303" s="194" t="s">
        <v>140</v>
      </c>
    </row>
    <row r="304" customFormat="false" ht="12.75" hidden="false" customHeight="false" outlineLevel="0" collapsed="false">
      <c r="B304" s="190" t="s">
        <v>485</v>
      </c>
      <c r="C304" s="190" t="s">
        <v>333</v>
      </c>
      <c r="D304" s="191" t="n">
        <v>1</v>
      </c>
      <c r="E304" s="192" t="s">
        <v>486</v>
      </c>
      <c r="F304" s="193" t="s">
        <v>140</v>
      </c>
      <c r="G304" s="194"/>
    </row>
    <row r="305" customFormat="false" ht="12.75" hidden="false" customHeight="false" outlineLevel="0" collapsed="false">
      <c r="B305" s="190" t="s">
        <v>487</v>
      </c>
      <c r="C305" s="190" t="s">
        <v>378</v>
      </c>
      <c r="D305" s="191" t="n">
        <v>1</v>
      </c>
      <c r="E305" s="192" t="s">
        <v>488</v>
      </c>
      <c r="F305" s="193" t="s">
        <v>140</v>
      </c>
      <c r="G305" s="194"/>
    </row>
    <row r="306" customFormat="false" ht="24" hidden="false" customHeight="false" outlineLevel="0" collapsed="false">
      <c r="B306" s="190" t="s">
        <v>489</v>
      </c>
      <c r="C306" s="190" t="s">
        <v>490</v>
      </c>
      <c r="D306" s="191" t="n">
        <v>2</v>
      </c>
      <c r="E306" s="192" t="s">
        <v>481</v>
      </c>
      <c r="F306" s="193" t="s">
        <v>140</v>
      </c>
      <c r="G306" s="194"/>
    </row>
    <row r="307" customFormat="false" ht="12.75" hidden="false" customHeight="false" outlineLevel="0" collapsed="false">
      <c r="B307" s="190" t="s">
        <v>491</v>
      </c>
      <c r="C307" s="190" t="s">
        <v>492</v>
      </c>
      <c r="D307" s="191" t="n">
        <v>2</v>
      </c>
      <c r="E307" s="192" t="s">
        <v>464</v>
      </c>
      <c r="F307" s="193" t="s">
        <v>140</v>
      </c>
      <c r="G307" s="194"/>
    </row>
    <row r="308" customFormat="false" ht="12.75" hidden="false" customHeight="false" outlineLevel="0" collapsed="false">
      <c r="B308" s="190" t="s">
        <v>141</v>
      </c>
      <c r="C308" s="190" t="s">
        <v>346</v>
      </c>
      <c r="D308" s="191" t="n">
        <v>1</v>
      </c>
      <c r="E308" s="192" t="s">
        <v>493</v>
      </c>
      <c r="F308" s="193" t="s">
        <v>140</v>
      </c>
      <c r="G308" s="194"/>
    </row>
    <row r="309" customFormat="false" ht="12.75" hidden="false" customHeight="false" outlineLevel="0" collapsed="false">
      <c r="B309" s="190" t="s">
        <v>141</v>
      </c>
      <c r="C309" s="190" t="s">
        <v>433</v>
      </c>
      <c r="D309" s="191" t="n">
        <v>1</v>
      </c>
      <c r="E309" s="192" t="s">
        <v>494</v>
      </c>
      <c r="F309" s="193" t="s">
        <v>140</v>
      </c>
      <c r="G309" s="194"/>
    </row>
    <row r="310" customFormat="false" ht="12.75" hidden="false" customHeight="false" outlineLevel="0" collapsed="false">
      <c r="B310" s="190" t="s">
        <v>425</v>
      </c>
      <c r="C310" s="190" t="s">
        <v>438</v>
      </c>
      <c r="D310" s="191" t="n">
        <v>1</v>
      </c>
      <c r="E310" s="192" t="s">
        <v>159</v>
      </c>
      <c r="F310" s="193" t="s">
        <v>140</v>
      </c>
      <c r="G310" s="194"/>
    </row>
    <row r="311" customFormat="false" ht="12.75" hidden="false" customHeight="false" outlineLevel="0" collapsed="false">
      <c r="B311" s="190" t="s">
        <v>470</v>
      </c>
      <c r="C311" s="190" t="s">
        <v>438</v>
      </c>
      <c r="D311" s="191" t="n">
        <v>1</v>
      </c>
      <c r="E311" s="192" t="s">
        <v>458</v>
      </c>
      <c r="F311" s="193" t="s">
        <v>140</v>
      </c>
      <c r="G311" s="194"/>
    </row>
    <row r="312" customFormat="false" ht="12.75" hidden="false" customHeight="false" outlineLevel="0" collapsed="false">
      <c r="B312" s="190" t="s">
        <v>459</v>
      </c>
      <c r="C312" s="190" t="s">
        <v>346</v>
      </c>
      <c r="D312" s="191" t="n">
        <v>1</v>
      </c>
      <c r="E312" s="192" t="s">
        <v>495</v>
      </c>
      <c r="F312" s="193" t="s">
        <v>140</v>
      </c>
      <c r="G312" s="194"/>
    </row>
    <row r="313" customFormat="false" ht="12.75" hidden="false" customHeight="false" outlineLevel="0" collapsed="false">
      <c r="B313" s="190" t="s">
        <v>338</v>
      </c>
      <c r="C313" s="190" t="s">
        <v>346</v>
      </c>
      <c r="D313" s="191" t="n">
        <v>1</v>
      </c>
      <c r="E313" s="192" t="s">
        <v>347</v>
      </c>
      <c r="F313" s="193" t="s">
        <v>140</v>
      </c>
      <c r="G313" s="194"/>
    </row>
    <row r="314" customFormat="false" ht="12.75" hidden="false" customHeight="false" outlineLevel="0" collapsed="false">
      <c r="B314" s="190" t="s">
        <v>496</v>
      </c>
      <c r="C314" s="190" t="s">
        <v>351</v>
      </c>
      <c r="D314" s="191" t="n">
        <v>3</v>
      </c>
      <c r="E314" s="192" t="s">
        <v>361</v>
      </c>
      <c r="F314" s="193" t="s">
        <v>140</v>
      </c>
      <c r="G314" s="194"/>
    </row>
    <row r="315" customFormat="false" ht="12.75" hidden="false" customHeight="false" outlineLevel="0" collapsed="false">
      <c r="B315" s="190" t="s">
        <v>374</v>
      </c>
      <c r="C315" s="190" t="s">
        <v>419</v>
      </c>
      <c r="D315" s="191" t="n">
        <v>1</v>
      </c>
      <c r="E315" s="192" t="s">
        <v>337</v>
      </c>
      <c r="F315" s="193" t="s">
        <v>140</v>
      </c>
      <c r="G315" s="194"/>
    </row>
    <row r="316" customFormat="false" ht="12.75" hidden="false" customHeight="false" outlineLevel="0" collapsed="false">
      <c r="B316" s="190" t="s">
        <v>365</v>
      </c>
      <c r="C316" s="190" t="s">
        <v>346</v>
      </c>
      <c r="D316" s="191" t="n">
        <v>1</v>
      </c>
      <c r="E316" s="192" t="s">
        <v>497</v>
      </c>
      <c r="F316" s="193" t="s">
        <v>140</v>
      </c>
      <c r="G316" s="194"/>
    </row>
    <row r="317" customFormat="false" ht="12.75" hidden="false" customHeight="false" outlineLevel="0" collapsed="false">
      <c r="B317" s="190" t="s">
        <v>149</v>
      </c>
      <c r="C317" s="190" t="s">
        <v>344</v>
      </c>
      <c r="D317" s="191" t="n">
        <v>1</v>
      </c>
      <c r="E317" s="192" t="s">
        <v>340</v>
      </c>
      <c r="F317" s="193" t="s">
        <v>140</v>
      </c>
      <c r="G317" s="194"/>
    </row>
    <row r="318" customFormat="false" ht="12.75" hidden="false" customHeight="false" outlineLevel="0" collapsed="false">
      <c r="B318" s="190" t="s">
        <v>414</v>
      </c>
      <c r="C318" s="190" t="s">
        <v>348</v>
      </c>
      <c r="D318" s="191" t="n">
        <v>1</v>
      </c>
      <c r="E318" s="192" t="s">
        <v>498</v>
      </c>
      <c r="F318" s="193" t="s">
        <v>140</v>
      </c>
      <c r="G318" s="194"/>
    </row>
    <row r="319" customFormat="false" ht="12.75" hidden="false" customHeight="false" outlineLevel="0" collapsed="false">
      <c r="B319" s="190" t="s">
        <v>368</v>
      </c>
      <c r="C319" s="190" t="s">
        <v>369</v>
      </c>
      <c r="D319" s="191" t="n">
        <v>1</v>
      </c>
      <c r="E319" s="192" t="s">
        <v>464</v>
      </c>
      <c r="F319" s="193" t="s">
        <v>140</v>
      </c>
      <c r="G319" s="194"/>
    </row>
    <row r="320" customFormat="false" ht="12.75" hidden="false" customHeight="false" outlineLevel="0" collapsed="false">
      <c r="B320" s="190" t="s">
        <v>499</v>
      </c>
      <c r="C320" s="190" t="s">
        <v>500</v>
      </c>
      <c r="D320" s="191" t="n">
        <v>1</v>
      </c>
      <c r="E320" s="192" t="s">
        <v>501</v>
      </c>
      <c r="F320" s="193" t="s">
        <v>140</v>
      </c>
      <c r="G320" s="194"/>
    </row>
    <row r="321" customFormat="false" ht="24" hidden="false" customHeight="false" outlineLevel="0" collapsed="false">
      <c r="B321" s="190" t="s">
        <v>502</v>
      </c>
      <c r="C321" s="190" t="s">
        <v>339</v>
      </c>
      <c r="D321" s="191" t="n">
        <v>2</v>
      </c>
      <c r="E321" s="192" t="s">
        <v>481</v>
      </c>
      <c r="F321" s="193" t="s">
        <v>140</v>
      </c>
      <c r="G321" s="194"/>
    </row>
    <row r="322" customFormat="false" ht="12.75" hidden="false" customHeight="false" outlineLevel="0" collapsed="false">
      <c r="B322" s="190" t="s">
        <v>503</v>
      </c>
      <c r="C322" s="190" t="s">
        <v>404</v>
      </c>
      <c r="D322" s="191" t="n">
        <v>1</v>
      </c>
      <c r="E322" s="192" t="s">
        <v>458</v>
      </c>
      <c r="F322" s="193" t="s">
        <v>140</v>
      </c>
      <c r="G322" s="194"/>
    </row>
    <row r="323" customFormat="false" ht="12.75" hidden="false" customHeight="false" outlineLevel="0" collapsed="false">
      <c r="B323" s="190" t="s">
        <v>503</v>
      </c>
      <c r="C323" s="190" t="s">
        <v>404</v>
      </c>
      <c r="D323" s="191" t="n">
        <v>1</v>
      </c>
      <c r="E323" s="192" t="s">
        <v>458</v>
      </c>
      <c r="F323" s="193" t="s">
        <v>140</v>
      </c>
      <c r="G323" s="194"/>
    </row>
    <row r="324" customFormat="false" ht="12.75" hidden="false" customHeight="false" outlineLevel="0" collapsed="false">
      <c r="B324" s="190" t="s">
        <v>141</v>
      </c>
      <c r="C324" s="190" t="s">
        <v>433</v>
      </c>
      <c r="D324" s="191" t="n">
        <v>1</v>
      </c>
      <c r="E324" s="192" t="s">
        <v>504</v>
      </c>
      <c r="F324" s="193"/>
      <c r="G324" s="194" t="s">
        <v>140</v>
      </c>
    </row>
    <row r="325" customFormat="false" ht="12.75" hidden="false" customHeight="false" outlineLevel="0" collapsed="false">
      <c r="B325" s="190" t="s">
        <v>425</v>
      </c>
      <c r="C325" s="190" t="s">
        <v>505</v>
      </c>
      <c r="D325" s="191" t="n">
        <v>1</v>
      </c>
      <c r="E325" s="192" t="s">
        <v>506</v>
      </c>
      <c r="F325" s="193" t="s">
        <v>140</v>
      </c>
      <c r="G325" s="194"/>
    </row>
    <row r="326" customFormat="false" ht="12.75" hidden="false" customHeight="false" outlineLevel="0" collapsed="false">
      <c r="B326" s="190" t="s">
        <v>408</v>
      </c>
      <c r="C326" s="190" t="s">
        <v>409</v>
      </c>
      <c r="D326" s="191" t="n">
        <v>2</v>
      </c>
      <c r="E326" s="192" t="s">
        <v>507</v>
      </c>
      <c r="F326" s="193" t="s">
        <v>140</v>
      </c>
      <c r="G326" s="194"/>
    </row>
    <row r="327" customFormat="false" ht="12.75" hidden="false" customHeight="false" outlineLevel="0" collapsed="false">
      <c r="B327" s="190" t="s">
        <v>338</v>
      </c>
      <c r="C327" s="190" t="s">
        <v>348</v>
      </c>
      <c r="D327" s="191" t="n">
        <v>1</v>
      </c>
      <c r="E327" s="192" t="s">
        <v>508</v>
      </c>
      <c r="F327" s="193" t="s">
        <v>140</v>
      </c>
      <c r="G327" s="194"/>
    </row>
    <row r="328" customFormat="false" ht="24" hidden="false" customHeight="false" outlineLevel="0" collapsed="false">
      <c r="B328" s="190" t="s">
        <v>448</v>
      </c>
      <c r="C328" s="190" t="s">
        <v>333</v>
      </c>
      <c r="D328" s="191" t="n">
        <v>2</v>
      </c>
      <c r="E328" s="192" t="s">
        <v>509</v>
      </c>
      <c r="F328" s="193"/>
      <c r="G328" s="194" t="s">
        <v>140</v>
      </c>
    </row>
    <row r="329" customFormat="false" ht="12.75" hidden="false" customHeight="false" outlineLevel="0" collapsed="false">
      <c r="B329" s="195" t="s">
        <v>341</v>
      </c>
      <c r="C329" s="195" t="s">
        <v>342</v>
      </c>
      <c r="D329" s="198" t="n">
        <v>1</v>
      </c>
      <c r="E329" s="199" t="s">
        <v>343</v>
      </c>
      <c r="F329" s="200" t="s">
        <v>140</v>
      </c>
      <c r="G329" s="201"/>
    </row>
    <row r="330" customFormat="false" ht="12.75" hidden="false" customHeight="false" outlineLevel="0" collapsed="false">
      <c r="B330" s="190" t="s">
        <v>341</v>
      </c>
      <c r="C330" s="190" t="s">
        <v>342</v>
      </c>
      <c r="D330" s="182" t="n">
        <v>2</v>
      </c>
      <c r="E330" s="192" t="s">
        <v>343</v>
      </c>
      <c r="F330" s="194" t="s">
        <v>140</v>
      </c>
      <c r="G330" s="194"/>
    </row>
    <row r="331" customFormat="false" ht="15.75" hidden="false" customHeight="false" outlineLevel="0" collapsed="false">
      <c r="B331" s="208"/>
      <c r="C331" s="208"/>
      <c r="D331" s="208"/>
      <c r="E331" s="209"/>
      <c r="F331" s="208"/>
      <c r="G331" s="210"/>
    </row>
  </sheetData>
  <mergeCells count="5">
    <mergeCell ref="B2:G2"/>
    <mergeCell ref="B4:G4"/>
    <mergeCell ref="B5:G5"/>
    <mergeCell ref="F6:G6"/>
    <mergeCell ref="F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B2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" width="6.42"/>
    <col collapsed="false" customWidth="true" hidden="false" outlineLevel="0" max="2" min="2" style="97" width="28.13"/>
    <col collapsed="false" customWidth="true" hidden="false" outlineLevel="0" max="3" min="3" style="97" width="40.13"/>
    <col collapsed="false" customWidth="true" hidden="false" outlineLevel="0" max="4" min="4" style="97" width="11.85"/>
    <col collapsed="false" customWidth="true" hidden="false" outlineLevel="0" max="5" min="5" style="97" width="13.28"/>
    <col collapsed="false" customWidth="true" hidden="false" outlineLevel="0" max="6" min="6" style="97" width="22.85"/>
    <col collapsed="false" customWidth="false" hidden="false" outlineLevel="0" max="257" min="7" style="97" width="11.42"/>
  </cols>
  <sheetData>
    <row r="2" s="211" customFormat="true" ht="19.5" hidden="false" customHeight="false" outlineLevel="0" collapsed="false">
      <c r="B2" s="212" t="s">
        <v>0</v>
      </c>
      <c r="C2" s="212"/>
      <c r="D2" s="212"/>
      <c r="E2" s="212"/>
      <c r="F2" s="212"/>
    </row>
    <row r="3" customFormat="false" ht="15.75" hidden="false" customHeight="true" outlineLevel="0" collapsed="false">
      <c r="B3" s="167"/>
      <c r="E3" s="213"/>
      <c r="F3" s="213"/>
    </row>
    <row r="4" customFormat="false" ht="24.75" hidden="false" customHeight="true" outlineLevel="0" collapsed="false">
      <c r="B4" s="100" t="s">
        <v>129</v>
      </c>
      <c r="C4" s="100"/>
      <c r="D4" s="100"/>
      <c r="E4" s="100"/>
      <c r="F4" s="100"/>
    </row>
    <row r="5" customFormat="false" ht="23.25" hidden="false" customHeight="true" outlineLevel="0" collapsed="false">
      <c r="B5" s="100" t="s">
        <v>510</v>
      </c>
      <c r="C5" s="100"/>
      <c r="D5" s="100"/>
      <c r="E5" s="100"/>
      <c r="F5" s="100"/>
    </row>
    <row r="6" customFormat="false" ht="23.25" hidden="false" customHeight="true" outlineLevel="0" collapsed="false">
      <c r="B6" s="100" t="s">
        <v>511</v>
      </c>
      <c r="C6" s="100"/>
      <c r="D6" s="100"/>
      <c r="E6" s="100"/>
      <c r="F6" s="100"/>
    </row>
    <row r="7" s="107" customFormat="true" ht="23.25" hidden="false" customHeight="true" outlineLevel="0" collapsed="false">
      <c r="B7" s="7" t="s">
        <v>3</v>
      </c>
      <c r="C7" s="104"/>
      <c r="D7" s="104"/>
      <c r="E7" s="104"/>
      <c r="F7" s="214"/>
    </row>
    <row r="8" s="107" customFormat="true" ht="6.75" hidden="false" customHeight="true" outlineLevel="0" collapsed="false"/>
    <row r="9" s="107" customFormat="true" ht="23.25" hidden="false" customHeight="true" outlineLevel="0" collapsed="false">
      <c r="B9" s="109" t="s">
        <v>4</v>
      </c>
      <c r="C9" s="172"/>
      <c r="D9" s="108"/>
      <c r="E9" s="108"/>
      <c r="F9" s="174"/>
    </row>
    <row r="10" customFormat="false" ht="6" hidden="false" customHeight="true" outlineLevel="0" collapsed="false">
      <c r="B10" s="147"/>
      <c r="C10" s="147"/>
      <c r="D10" s="147"/>
      <c r="E10" s="147"/>
      <c r="F10" s="147"/>
    </row>
    <row r="11" customFormat="false" ht="12.75" hidden="false" customHeight="false" outlineLevel="0" collapsed="false">
      <c r="B11" s="147"/>
      <c r="C11" s="147"/>
      <c r="D11" s="147"/>
      <c r="E11" s="147"/>
      <c r="F11" s="147"/>
    </row>
    <row r="12" customFormat="false" ht="26.25" hidden="false" customHeight="true" outlineLevel="0" collapsed="false">
      <c r="B12" s="215" t="s">
        <v>133</v>
      </c>
      <c r="C12" s="215" t="s">
        <v>512</v>
      </c>
      <c r="D12" s="215" t="s">
        <v>135</v>
      </c>
      <c r="E12" s="215" t="s">
        <v>513</v>
      </c>
      <c r="F12" s="216" t="s">
        <v>514</v>
      </c>
    </row>
    <row r="13" customFormat="false" ht="55.5" hidden="false" customHeight="true" outlineLevel="0" collapsed="false">
      <c r="B13" s="217"/>
      <c r="C13" s="218"/>
      <c r="D13" s="217"/>
      <c r="E13" s="218"/>
      <c r="F13" s="219"/>
      <c r="H13" s="220"/>
    </row>
    <row r="14" customFormat="false" ht="55.5" hidden="false" customHeight="true" outlineLevel="0" collapsed="false">
      <c r="B14" s="217"/>
      <c r="C14" s="218"/>
      <c r="D14" s="217"/>
      <c r="E14" s="218"/>
      <c r="F14" s="221"/>
      <c r="H14" s="220"/>
    </row>
    <row r="15" customFormat="false" ht="55.5" hidden="false" customHeight="true" outlineLevel="0" collapsed="false">
      <c r="B15" s="222"/>
      <c r="C15" s="222"/>
      <c r="D15" s="222"/>
      <c r="E15" s="222"/>
      <c r="F15" s="222"/>
      <c r="H15" s="220"/>
    </row>
    <row r="16" customFormat="false" ht="55.5" hidden="false" customHeight="true" outlineLevel="0" collapsed="false">
      <c r="B16" s="222"/>
      <c r="C16" s="222"/>
      <c r="D16" s="222"/>
      <c r="E16" s="222"/>
      <c r="F16" s="222"/>
      <c r="H16" s="220"/>
    </row>
    <row r="17" customFormat="false" ht="55.5" hidden="false" customHeight="true" outlineLevel="0" collapsed="false">
      <c r="B17" s="223"/>
      <c r="C17" s="224"/>
      <c r="D17" s="225"/>
      <c r="E17" s="224"/>
      <c r="F17" s="226"/>
    </row>
    <row r="18" customFormat="false" ht="55.5" hidden="false" customHeight="true" outlineLevel="0" collapsed="false">
      <c r="B18" s="223"/>
      <c r="C18" s="224"/>
      <c r="D18" s="225"/>
      <c r="E18" s="224"/>
      <c r="F18" s="226"/>
    </row>
    <row r="19" customFormat="false" ht="55.5" hidden="false" customHeight="true" outlineLevel="0" collapsed="false">
      <c r="B19" s="227"/>
      <c r="C19" s="228"/>
      <c r="D19" s="227"/>
      <c r="E19" s="228"/>
      <c r="F19" s="229"/>
      <c r="H19" s="220"/>
    </row>
    <row r="20" customFormat="false" ht="55.5" hidden="false" customHeight="true" outlineLevel="0" collapsed="false">
      <c r="B20" s="227"/>
      <c r="C20" s="228"/>
      <c r="D20" s="227"/>
      <c r="E20" s="228"/>
      <c r="F20" s="229"/>
      <c r="H20" s="220"/>
    </row>
    <row r="21" customFormat="false" ht="55.5" hidden="false" customHeight="true" outlineLevel="0" collapsed="false">
      <c r="B21" s="227"/>
      <c r="C21" s="228"/>
      <c r="D21" s="227"/>
      <c r="E21" s="228"/>
      <c r="F21" s="230"/>
      <c r="H21" s="220"/>
    </row>
    <row r="25" customFormat="false" ht="12.75" hidden="false" customHeight="false" outlineLevel="0" collapsed="false">
      <c r="B25" s="97" t="s">
        <v>515</v>
      </c>
      <c r="C25" s="97" t="n">
        <f aca="false">COUNTA(B13:B21)</f>
        <v>0</v>
      </c>
    </row>
    <row r="27" customFormat="false" ht="12.75" hidden="false" customHeight="false" outlineLevel="0" collapsed="false">
      <c r="B27" s="97" t="s">
        <v>31</v>
      </c>
      <c r="C27" s="97" t="n">
        <f aca="false">COUNTA(C13:C21)</f>
        <v>0</v>
      </c>
    </row>
  </sheetData>
  <mergeCells count="6">
    <mergeCell ref="B2:F2"/>
    <mergeCell ref="E3:F3"/>
    <mergeCell ref="B4:F4"/>
    <mergeCell ref="B5:F5"/>
    <mergeCell ref="B6:F6"/>
    <mergeCell ref="B15:F16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Q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" width="31.7"/>
    <col collapsed="false" customWidth="false" hidden="false" outlineLevel="0" max="2" min="2" style="97" width="11.42"/>
    <col collapsed="false" customWidth="true" hidden="false" outlineLevel="0" max="3" min="3" style="97" width="48.42"/>
    <col collapsed="false" customWidth="true" hidden="false" outlineLevel="0" max="5" min="4" style="97" width="12.42"/>
    <col collapsed="false" customWidth="true" hidden="false" outlineLevel="0" max="6" min="6" style="97" width="17.28"/>
    <col collapsed="false" customWidth="true" hidden="false" outlineLevel="0" max="7" min="7" style="97" width="13.28"/>
    <col collapsed="false" customWidth="true" hidden="false" outlineLevel="0" max="8" min="8" style="97" width="14.28"/>
    <col collapsed="false" customWidth="true" hidden="false" outlineLevel="0" max="9" min="9" style="97" width="14.85"/>
    <col collapsed="false" customWidth="false" hidden="false" outlineLevel="0" max="257" min="10" style="97" width="11.42"/>
  </cols>
  <sheetData>
    <row r="2" s="211" customFormat="true" ht="24" hidden="false" customHeight="true" outlineLevel="0" collapsed="false">
      <c r="A2" s="231" t="s">
        <v>0</v>
      </c>
      <c r="B2" s="231"/>
      <c r="C2" s="231"/>
      <c r="D2" s="231"/>
      <c r="E2" s="231"/>
      <c r="F2" s="231"/>
      <c r="G2" s="231"/>
    </row>
    <row r="3" customFormat="false" ht="18.75" hidden="false" customHeight="true" outlineLevel="0" collapsed="false">
      <c r="A3" s="169"/>
      <c r="B3" s="169"/>
      <c r="C3" s="169"/>
      <c r="D3" s="169"/>
      <c r="E3" s="169"/>
    </row>
    <row r="4" s="233" customFormat="true" ht="24" hidden="false" customHeight="true" outlineLevel="0" collapsed="false">
      <c r="A4" s="232" t="s">
        <v>516</v>
      </c>
      <c r="B4" s="232"/>
      <c r="C4" s="232"/>
      <c r="D4" s="232"/>
      <c r="E4" s="232"/>
      <c r="F4" s="232"/>
      <c r="G4" s="232"/>
    </row>
    <row r="5" s="233" customFormat="true" ht="24" hidden="false" customHeight="true" outlineLevel="0" collapsed="false">
      <c r="A5" s="232" t="s">
        <v>517</v>
      </c>
      <c r="B5" s="232"/>
      <c r="C5" s="232"/>
      <c r="D5" s="232"/>
      <c r="E5" s="232"/>
      <c r="F5" s="232"/>
      <c r="G5" s="232"/>
    </row>
    <row r="6" customFormat="false" ht="24" hidden="false" customHeight="true" outlineLevel="0" collapsed="false">
      <c r="F6" s="213" t="s">
        <v>42</v>
      </c>
      <c r="G6" s="213"/>
    </row>
    <row r="7" customFormat="false" ht="15.75" hidden="false" customHeight="true" outlineLevel="0" collapsed="false">
      <c r="Q7" s="97" t="s">
        <v>131</v>
      </c>
    </row>
    <row r="8" s="107" customFormat="true" ht="24" hidden="false" customHeight="true" outlineLevel="0" collapsed="false">
      <c r="A8" s="7" t="s">
        <v>3</v>
      </c>
      <c r="B8" s="108"/>
      <c r="C8" s="172"/>
      <c r="D8" s="108"/>
      <c r="E8" s="104"/>
      <c r="F8" s="108"/>
      <c r="G8" s="174"/>
    </row>
    <row r="9" s="107" customFormat="true" ht="16.5" hidden="false" customHeight="true" outlineLevel="0" collapsed="false">
      <c r="A9" s="17" t="s">
        <v>4</v>
      </c>
      <c r="B9" s="108"/>
      <c r="C9" s="108"/>
      <c r="D9" s="108"/>
      <c r="E9" s="108"/>
      <c r="F9" s="108"/>
      <c r="G9" s="108"/>
    </row>
    <row r="10" customFormat="false" ht="18.75" hidden="false" customHeight="true" outlineLevel="0" collapsed="false">
      <c r="D10" s="234"/>
      <c r="E10" s="234"/>
      <c r="F10" s="234"/>
      <c r="G10" s="234"/>
      <c r="H10" s="235"/>
      <c r="I10" s="235"/>
    </row>
    <row r="11" customFormat="false" ht="63" hidden="false" customHeight="true" outlineLevel="0" collapsed="false">
      <c r="A11" s="236" t="s">
        <v>518</v>
      </c>
      <c r="B11" s="237" t="s">
        <v>519</v>
      </c>
      <c r="C11" s="238" t="s">
        <v>520</v>
      </c>
      <c r="D11" s="239" t="s">
        <v>521</v>
      </c>
      <c r="E11" s="239" t="s">
        <v>522</v>
      </c>
      <c r="F11" s="239" t="s">
        <v>523</v>
      </c>
      <c r="G11" s="239" t="s">
        <v>524</v>
      </c>
    </row>
    <row r="12" customFormat="false" ht="22.5" hidden="false" customHeight="true" outlineLevel="0" collapsed="false">
      <c r="A12" s="240" t="s">
        <v>525</v>
      </c>
      <c r="B12" s="241" t="n">
        <v>2</v>
      </c>
      <c r="C12" s="242" t="s">
        <v>526</v>
      </c>
      <c r="D12" s="243" t="n">
        <v>58</v>
      </c>
      <c r="E12" s="243" t="n">
        <v>11</v>
      </c>
      <c r="F12" s="244" t="n">
        <f aca="false">D12/E12</f>
        <v>5.27272727272727</v>
      </c>
      <c r="G12" s="241" t="n">
        <v>64</v>
      </c>
    </row>
    <row r="13" customFormat="false" ht="22.5" hidden="false" customHeight="true" outlineLevel="0" collapsed="false">
      <c r="A13" s="245" t="s">
        <v>527</v>
      </c>
      <c r="B13" s="246" t="n">
        <v>4</v>
      </c>
      <c r="C13" s="242" t="s">
        <v>528</v>
      </c>
      <c r="D13" s="247" t="n">
        <v>42</v>
      </c>
      <c r="E13" s="247" t="n">
        <v>2</v>
      </c>
      <c r="F13" s="244" t="n">
        <f aca="false">D13/E13</f>
        <v>21</v>
      </c>
      <c r="G13" s="246" t="n">
        <v>18</v>
      </c>
    </row>
    <row r="14" customFormat="false" ht="22.5" hidden="false" customHeight="true" outlineLevel="0" collapsed="false">
      <c r="A14" s="67" t="s">
        <v>529</v>
      </c>
      <c r="B14" s="74" t="n">
        <v>2</v>
      </c>
      <c r="C14" s="242" t="s">
        <v>528</v>
      </c>
      <c r="D14" s="68" t="n">
        <v>50</v>
      </c>
      <c r="E14" s="68" t="n">
        <v>2</v>
      </c>
      <c r="F14" s="244" t="n">
        <f aca="false">D14/E14</f>
        <v>25</v>
      </c>
      <c r="G14" s="241" t="n">
        <v>18</v>
      </c>
    </row>
    <row r="15" customFormat="false" ht="22.5" hidden="false" customHeight="true" outlineLevel="0" collapsed="false">
      <c r="A15" s="67" t="s">
        <v>530</v>
      </c>
      <c r="B15" s="74" t="n">
        <v>6</v>
      </c>
      <c r="C15" s="242" t="s">
        <v>528</v>
      </c>
      <c r="D15" s="68" t="n">
        <v>142</v>
      </c>
      <c r="E15" s="68" t="n">
        <v>2</v>
      </c>
      <c r="F15" s="244" t="n">
        <f aca="false">D15/E15</f>
        <v>71</v>
      </c>
      <c r="G15" s="74" t="n">
        <v>18</v>
      </c>
    </row>
    <row r="16" customFormat="false" ht="22.5" hidden="false" customHeight="true" outlineLevel="0" collapsed="false">
      <c r="A16" s="67" t="s">
        <v>531</v>
      </c>
      <c r="B16" s="74" t="n">
        <v>2</v>
      </c>
      <c r="C16" s="242" t="s">
        <v>528</v>
      </c>
      <c r="D16" s="68" t="n">
        <v>70</v>
      </c>
      <c r="E16" s="68" t="n">
        <v>6</v>
      </c>
      <c r="F16" s="244" t="n">
        <f aca="false">D16/E16</f>
        <v>11.6666666666667</v>
      </c>
      <c r="G16" s="74" t="n">
        <v>12</v>
      </c>
    </row>
    <row r="17" customFormat="false" ht="22.5" hidden="false" customHeight="true" outlineLevel="0" collapsed="false">
      <c r="A17" s="67" t="s">
        <v>532</v>
      </c>
      <c r="B17" s="74" t="n">
        <v>2</v>
      </c>
      <c r="C17" s="242" t="s">
        <v>533</v>
      </c>
      <c r="D17" s="68" t="n">
        <v>70</v>
      </c>
      <c r="E17" s="68" t="n">
        <v>4</v>
      </c>
      <c r="F17" s="244" t="n">
        <f aca="false">D17/E17</f>
        <v>17.5</v>
      </c>
      <c r="G17" s="74" t="n">
        <v>12</v>
      </c>
    </row>
    <row r="18" customFormat="false" ht="22.5" hidden="false" customHeight="true" outlineLevel="0" collapsed="false">
      <c r="A18" s="67" t="s">
        <v>530</v>
      </c>
      <c r="B18" s="74" t="n">
        <v>2</v>
      </c>
      <c r="C18" s="248" t="s">
        <v>534</v>
      </c>
      <c r="D18" s="68" t="n">
        <v>70</v>
      </c>
      <c r="E18" s="68" t="n">
        <v>4</v>
      </c>
      <c r="F18" s="244" t="n">
        <f aca="false">D18/E18</f>
        <v>17.5</v>
      </c>
      <c r="G18" s="74" t="n">
        <v>12</v>
      </c>
    </row>
    <row r="19" customFormat="false" ht="22.5" hidden="false" customHeight="true" outlineLevel="0" collapsed="false">
      <c r="A19" s="245" t="s">
        <v>535</v>
      </c>
      <c r="B19" s="246" t="n">
        <v>2</v>
      </c>
      <c r="C19" s="242" t="s">
        <v>533</v>
      </c>
      <c r="D19" s="247" t="n">
        <v>70</v>
      </c>
      <c r="E19" s="247" t="n">
        <v>4</v>
      </c>
      <c r="F19" s="244" t="n">
        <f aca="false">D19/E19</f>
        <v>17.5</v>
      </c>
      <c r="G19" s="246" t="n">
        <v>12</v>
      </c>
    </row>
    <row r="20" customFormat="false" ht="22.5" hidden="false" customHeight="true" outlineLevel="0" collapsed="false">
      <c r="A20" s="245" t="s">
        <v>536</v>
      </c>
      <c r="B20" s="246" t="n">
        <v>2</v>
      </c>
      <c r="C20" s="248" t="s">
        <v>537</v>
      </c>
      <c r="D20" s="247" t="n">
        <v>88</v>
      </c>
      <c r="E20" s="247" t="n">
        <v>6</v>
      </c>
      <c r="F20" s="244" t="n">
        <f aca="false">D20/E20</f>
        <v>14.6666666666667</v>
      </c>
      <c r="G20" s="246" t="n">
        <v>104</v>
      </c>
    </row>
    <row r="21" customFormat="false" ht="22.5" hidden="false" customHeight="true" outlineLevel="0" collapsed="false">
      <c r="A21" s="245" t="s">
        <v>538</v>
      </c>
      <c r="B21" s="246" t="n">
        <v>2</v>
      </c>
      <c r="C21" s="248" t="s">
        <v>537</v>
      </c>
      <c r="D21" s="247" t="n">
        <v>63</v>
      </c>
      <c r="E21" s="247" t="n">
        <v>32</v>
      </c>
      <c r="F21" s="244" t="n">
        <f aca="false">D21/E21</f>
        <v>1.96875</v>
      </c>
      <c r="G21" s="246" t="n">
        <v>104</v>
      </c>
    </row>
    <row r="22" customFormat="false" ht="22.5" hidden="false" customHeight="true" outlineLevel="0" collapsed="false">
      <c r="A22" s="249"/>
      <c r="B22" s="249"/>
      <c r="C22" s="248"/>
      <c r="D22" s="250"/>
      <c r="E22" s="250"/>
      <c r="F22" s="251"/>
      <c r="G22" s="249"/>
    </row>
    <row r="23" customFormat="false" ht="22.5" hidden="false" customHeight="true" outlineLevel="0" collapsed="false">
      <c r="A23" s="249"/>
      <c r="B23" s="249"/>
      <c r="C23" s="252"/>
      <c r="D23" s="250"/>
      <c r="E23" s="250"/>
      <c r="F23" s="251"/>
      <c r="G23" s="249"/>
    </row>
    <row r="24" customFormat="false" ht="22.5" hidden="false" customHeight="true" outlineLevel="0" collapsed="false">
      <c r="A24" s="249"/>
      <c r="B24" s="249"/>
      <c r="C24" s="252"/>
      <c r="D24" s="250"/>
      <c r="E24" s="250"/>
      <c r="F24" s="251"/>
      <c r="G24" s="249"/>
    </row>
    <row r="25" customFormat="false" ht="22.5" hidden="false" customHeight="true" outlineLevel="0" collapsed="false">
      <c r="A25" s="249"/>
      <c r="B25" s="249"/>
      <c r="C25" s="252"/>
      <c r="D25" s="250"/>
      <c r="E25" s="250"/>
      <c r="F25" s="251"/>
      <c r="G25" s="249"/>
    </row>
    <row r="26" customFormat="false" ht="22.5" hidden="false" customHeight="true" outlineLevel="0" collapsed="false">
      <c r="A26" s="249"/>
      <c r="B26" s="249"/>
      <c r="C26" s="252"/>
      <c r="D26" s="250"/>
      <c r="E26" s="250"/>
      <c r="F26" s="251"/>
      <c r="G26" s="249"/>
    </row>
    <row r="27" customFormat="false" ht="22.5" hidden="false" customHeight="true" outlineLevel="0" collapsed="false">
      <c r="A27" s="249"/>
      <c r="B27" s="249"/>
      <c r="C27" s="252"/>
      <c r="D27" s="250"/>
      <c r="E27" s="250"/>
      <c r="F27" s="251"/>
      <c r="G27" s="249"/>
    </row>
    <row r="28" customFormat="false" ht="22.5" hidden="false" customHeight="true" outlineLevel="0" collapsed="false">
      <c r="A28" s="249"/>
      <c r="B28" s="249"/>
      <c r="C28" s="252"/>
      <c r="D28" s="250"/>
      <c r="E28" s="250"/>
      <c r="F28" s="251"/>
      <c r="G28" s="249"/>
    </row>
    <row r="29" customFormat="false" ht="22.5" hidden="false" customHeight="true" outlineLevel="0" collapsed="false">
      <c r="A29" s="249"/>
      <c r="B29" s="249"/>
      <c r="C29" s="252"/>
      <c r="D29" s="250"/>
      <c r="E29" s="250"/>
      <c r="F29" s="251"/>
      <c r="G29" s="249"/>
    </row>
    <row r="30" customFormat="false" ht="22.5" hidden="false" customHeight="true" outlineLevel="0" collapsed="false">
      <c r="A30" s="249"/>
      <c r="B30" s="249"/>
      <c r="C30" s="252"/>
      <c r="D30" s="250"/>
      <c r="E30" s="250"/>
      <c r="F30" s="251"/>
      <c r="G30" s="249"/>
    </row>
    <row r="31" customFormat="false" ht="22.5" hidden="false" customHeight="true" outlineLevel="0" collapsed="false">
      <c r="A31" s="249"/>
      <c r="B31" s="249"/>
      <c r="C31" s="252"/>
      <c r="D31" s="250"/>
      <c r="E31" s="250"/>
      <c r="F31" s="251"/>
      <c r="G31" s="249"/>
    </row>
    <row r="32" customFormat="false" ht="22.5" hidden="false" customHeight="true" outlineLevel="0" collapsed="false">
      <c r="A32" s="249"/>
      <c r="B32" s="249"/>
      <c r="C32" s="252"/>
      <c r="D32" s="250"/>
      <c r="E32" s="250"/>
      <c r="F32" s="251"/>
      <c r="G32" s="249"/>
    </row>
    <row r="33" customFormat="false" ht="22.5" hidden="false" customHeight="true" outlineLevel="0" collapsed="false">
      <c r="A33" s="249"/>
      <c r="B33" s="249"/>
      <c r="C33" s="252"/>
      <c r="D33" s="250"/>
      <c r="E33" s="250"/>
      <c r="F33" s="251"/>
      <c r="G33" s="249"/>
    </row>
    <row r="34" customFormat="false" ht="22.5" hidden="false" customHeight="true" outlineLevel="0" collapsed="false">
      <c r="A34" s="132" t="s">
        <v>539</v>
      </c>
      <c r="B34" s="253" t="n">
        <f aca="false">SUM(B12:B33)</f>
        <v>26</v>
      </c>
      <c r="C34" s="254"/>
      <c r="D34" s="255" t="n">
        <f aca="false">SUM(D12:D33)</f>
        <v>723</v>
      </c>
      <c r="E34" s="255" t="n">
        <f aca="false">SUM(E12:E33)</f>
        <v>73</v>
      </c>
      <c r="F34" s="256"/>
      <c r="G34" s="257"/>
    </row>
    <row r="38" customFormat="false" ht="12.75" hidden="false" customHeight="false" outlineLevel="0" collapsed="false">
      <c r="A38" s="147" t="s">
        <v>31</v>
      </c>
      <c r="B38" s="97" t="n">
        <v>13</v>
      </c>
    </row>
  </sheetData>
  <mergeCells count="4">
    <mergeCell ref="A2:G2"/>
    <mergeCell ref="A4:G4"/>
    <mergeCell ref="A5:G5"/>
    <mergeCell ref="F6:G6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540</v>
      </c>
    </row>
    <row r="5" customFormat="false" ht="21.75" hidden="false" customHeight="true" outlineLevel="0" collapsed="false">
      <c r="A5" s="63" t="s">
        <v>54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22.5" hidden="false" customHeight="true" outlineLevel="0" collapsed="false">
      <c r="A6" s="63" t="s">
        <v>54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</row>
    <row r="7" s="264" customFormat="true" ht="18" hidden="false" customHeight="true" outlineLevel="0" collapsed="false">
      <c r="A7" s="258" t="s">
        <v>543</v>
      </c>
      <c r="B7" s="259"/>
      <c r="C7" s="14"/>
      <c r="D7" s="14"/>
      <c r="E7" s="14"/>
      <c r="F7" s="14"/>
      <c r="G7" s="14"/>
      <c r="H7" s="260"/>
      <c r="I7" s="260"/>
      <c r="J7" s="260"/>
      <c r="K7" s="260" t="s">
        <v>544</v>
      </c>
      <c r="L7" s="260"/>
      <c r="M7" s="260"/>
      <c r="N7" s="261"/>
      <c r="O7" s="261"/>
      <c r="P7" s="262"/>
      <c r="Q7" s="26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64" customFormat="true" ht="18" hidden="false" customHeight="true" outlineLevel="0" collapsed="false">
      <c r="A9" s="265" t="s">
        <v>545</v>
      </c>
      <c r="B9" s="266"/>
      <c r="C9" s="267"/>
      <c r="D9" s="14"/>
      <c r="E9" s="260"/>
      <c r="F9" s="14"/>
      <c r="G9" s="14"/>
      <c r="H9" s="260"/>
      <c r="I9" s="260"/>
      <c r="J9" s="14"/>
      <c r="K9" s="14" t="s">
        <v>546</v>
      </c>
      <c r="L9" s="260"/>
      <c r="M9" s="260"/>
      <c r="N9" s="261"/>
      <c r="O9" s="261"/>
      <c r="P9" s="262"/>
      <c r="Q9" s="268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5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547</v>
      </c>
      <c r="B12" s="35" t="s">
        <v>548</v>
      </c>
      <c r="C12" s="35"/>
      <c r="D12" s="35" t="s">
        <v>549</v>
      </c>
      <c r="E12" s="35"/>
      <c r="F12" s="35" t="s">
        <v>550</v>
      </c>
      <c r="G12" s="35"/>
      <c r="H12" s="36" t="s">
        <v>12</v>
      </c>
      <c r="I12" s="36"/>
      <c r="J12" s="35" t="s">
        <v>13</v>
      </c>
      <c r="K12" s="35"/>
      <c r="L12" s="37" t="s">
        <v>14</v>
      </c>
      <c r="M12" s="37"/>
      <c r="N12" s="39" t="s">
        <v>38</v>
      </c>
      <c r="O12" s="39"/>
      <c r="P12" s="40" t="s">
        <v>39</v>
      </c>
      <c r="Q12" s="34" t="s">
        <v>40</v>
      </c>
    </row>
    <row r="13" customFormat="false" ht="12.75" hidden="false" customHeight="false" outlineLevel="0" collapsed="false">
      <c r="A13" s="41"/>
      <c r="B13" s="42" t="s">
        <v>19</v>
      </c>
      <c r="C13" s="42" t="s">
        <v>20</v>
      </c>
      <c r="D13" s="42" t="s">
        <v>19</v>
      </c>
      <c r="E13" s="42" t="s">
        <v>20</v>
      </c>
      <c r="F13" s="42" t="s">
        <v>19</v>
      </c>
      <c r="G13" s="42" t="s">
        <v>20</v>
      </c>
      <c r="H13" s="43" t="s">
        <v>19</v>
      </c>
      <c r="I13" s="43" t="s">
        <v>20</v>
      </c>
      <c r="J13" s="42" t="s">
        <v>19</v>
      </c>
      <c r="K13" s="42" t="s">
        <v>20</v>
      </c>
      <c r="L13" s="42" t="s">
        <v>19</v>
      </c>
      <c r="M13" s="42" t="s">
        <v>20</v>
      </c>
      <c r="N13" s="42" t="s">
        <v>19</v>
      </c>
      <c r="O13" s="44" t="s">
        <v>20</v>
      </c>
      <c r="P13" s="45"/>
      <c r="Q13" s="46"/>
    </row>
    <row r="14" customFormat="false" ht="18" hidden="false" customHeight="true" outlineLevel="0" collapsed="false">
      <c r="A14" s="269"/>
      <c r="B14" s="270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69"/>
      <c r="P14" s="270"/>
      <c r="Q14" s="269"/>
    </row>
    <row r="15" customFormat="false" ht="18" hidden="false" customHeight="true" outlineLevel="0" collapsed="false">
      <c r="A15" s="271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4"/>
      <c r="P15" s="82"/>
      <c r="Q15" s="84"/>
    </row>
    <row r="16" customFormat="false" ht="18" hidden="false" customHeight="true" outlineLevel="0" collapsed="false">
      <c r="A16" s="271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4"/>
      <c r="P16" s="82"/>
      <c r="Q16" s="84"/>
    </row>
    <row r="17" customFormat="false" ht="18" hidden="false" customHeight="true" outlineLevel="0" collapsed="false">
      <c r="A17" s="27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4"/>
      <c r="P17" s="82"/>
      <c r="Q17" s="84"/>
    </row>
    <row r="18" customFormat="false" ht="18" hidden="false" customHeight="true" outlineLevel="0" collapsed="false">
      <c r="A18" s="271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4"/>
      <c r="P18" s="82"/>
      <c r="Q18" s="84"/>
    </row>
    <row r="19" customFormat="false" ht="18" hidden="false" customHeight="true" outlineLevel="0" collapsed="false">
      <c r="A19" s="27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4"/>
      <c r="P19" s="82"/>
      <c r="Q19" s="84"/>
    </row>
    <row r="20" customFormat="false" ht="18" hidden="false" customHeight="true" outlineLevel="0" collapsed="false">
      <c r="A20" s="27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4"/>
      <c r="P20" s="82"/>
      <c r="Q20" s="84"/>
    </row>
    <row r="21" customFormat="false" ht="18" hidden="false" customHeight="true" outlineLevel="0" collapsed="false">
      <c r="A21" s="271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4"/>
      <c r="P21" s="82"/>
      <c r="Q21" s="84"/>
    </row>
    <row r="22" customFormat="false" ht="18" hidden="false" customHeight="true" outlineLevel="0" collapsed="false">
      <c r="A22" s="271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4"/>
      <c r="P22" s="82"/>
      <c r="Q22" s="84"/>
    </row>
    <row r="23" customFormat="false" ht="18" hidden="false" customHeight="true" outlineLevel="0" collapsed="false">
      <c r="A23" s="27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4"/>
      <c r="P23" s="82"/>
      <c r="Q23" s="84"/>
    </row>
    <row r="24" customFormat="false" ht="18" hidden="false" customHeight="true" outlineLevel="0" collapsed="false">
      <c r="A24" s="27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4"/>
      <c r="P24" s="82"/>
      <c r="Q24" s="84"/>
    </row>
    <row r="25" customFormat="false" ht="18" hidden="false" customHeight="tru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</row>
    <row r="26" customFormat="false" ht="18" hidden="false" customHeight="true" outlineLevel="0" collapsed="false">
      <c r="A26" s="271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4"/>
      <c r="P26" s="82"/>
      <c r="Q26" s="84"/>
    </row>
    <row r="27" customFormat="false" ht="21" hidden="false" customHeight="true" outlineLevel="0" collapsed="false">
      <c r="A27" s="65" t="s">
        <v>41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4"/>
      <c r="P27" s="273"/>
      <c r="Q27" s="61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2:BT74"/>
  <sheetViews>
    <sheetView showFormulas="false" showGridLines="false" showRowColHeaders="true" showZeros="true" rightToLeft="false" tabSelected="false" showOutlineSymbols="true" defaultGridColor="true" view="normal" topLeftCell="A58" colorId="64" zoomScale="115" zoomScaleNormal="115" zoomScalePageLayoutView="85" workbookViewId="0">
      <selection pane="topLeft" activeCell="F64" activeCellId="0" sqref="F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16.99"/>
    <col collapsed="false" customWidth="true" hidden="false" outlineLevel="0" max="3" min="3" style="97" width="48.28"/>
    <col collapsed="false" customWidth="true" hidden="false" outlineLevel="0" max="4" min="4" style="97" width="18.42"/>
    <col collapsed="false" customWidth="true" hidden="false" outlineLevel="0" max="5" min="5" style="97" width="14.42"/>
    <col collapsed="false" customWidth="true" hidden="false" outlineLevel="0" max="6" min="6" style="97" width="11.99"/>
    <col collapsed="false" customWidth="true" hidden="false" outlineLevel="0" max="7" min="7" style="97" width="11.56"/>
    <col collapsed="false" customWidth="true" hidden="false" outlineLevel="0" max="8" min="8" style="97" width="13.13"/>
    <col collapsed="false" customWidth="false" hidden="false" outlineLevel="0" max="257" min="9" style="97" width="11.42"/>
  </cols>
  <sheetData>
    <row r="2" customFormat="false" ht="23.25" hidden="false" customHeight="true" outlineLevel="0" collapsed="false">
      <c r="A2" s="275" t="s">
        <v>0</v>
      </c>
      <c r="B2" s="275"/>
      <c r="C2" s="275"/>
      <c r="D2" s="275"/>
      <c r="E2" s="275"/>
      <c r="F2" s="275"/>
      <c r="G2" s="275"/>
      <c r="H2" s="275"/>
    </row>
    <row r="3" customFormat="false" ht="25.5" hidden="false" customHeight="true" outlineLevel="0" collapsed="false">
      <c r="A3" s="276"/>
      <c r="B3" s="276"/>
      <c r="C3" s="277"/>
      <c r="D3" s="277"/>
      <c r="E3" s="277"/>
      <c r="F3" s="278"/>
    </row>
    <row r="4" customFormat="false" ht="21.75" hidden="false" customHeight="true" outlineLevel="0" collapsed="false">
      <c r="A4" s="279" t="s">
        <v>551</v>
      </c>
      <c r="B4" s="279"/>
      <c r="C4" s="279"/>
      <c r="D4" s="279"/>
      <c r="E4" s="279"/>
      <c r="F4" s="279"/>
      <c r="G4" s="279"/>
      <c r="H4" s="279"/>
    </row>
    <row r="5" customFormat="false" ht="24" hidden="false" customHeight="true" outlineLevel="0" collapsed="false">
      <c r="A5" s="279" t="s">
        <v>552</v>
      </c>
      <c r="B5" s="279"/>
      <c r="C5" s="279"/>
      <c r="D5" s="279"/>
      <c r="E5" s="279"/>
      <c r="F5" s="279"/>
      <c r="G5" s="280"/>
      <c r="H5" s="280"/>
    </row>
    <row r="6" s="107" customFormat="true" ht="38.25" hidden="false" customHeight="true" outlineLevel="0" collapsed="false">
      <c r="A6" s="7" t="s">
        <v>3</v>
      </c>
      <c r="B6" s="281"/>
      <c r="C6" s="282"/>
      <c r="D6" s="283"/>
      <c r="E6" s="108"/>
      <c r="F6" s="284" t="s">
        <v>553</v>
      </c>
      <c r="G6" s="282"/>
      <c r="H6" s="285"/>
    </row>
    <row r="7" s="107" customFormat="true" ht="12" hidden="false" customHeight="true" outlineLevel="0" collapsed="false">
      <c r="A7" s="286"/>
      <c r="B7" s="286"/>
      <c r="C7" s="286"/>
      <c r="D7" s="286"/>
      <c r="E7" s="286"/>
      <c r="F7" s="286"/>
      <c r="G7" s="286"/>
      <c r="H7" s="287"/>
      <c r="Q7" s="107" t="s">
        <v>131</v>
      </c>
    </row>
    <row r="8" s="107" customFormat="true" ht="27" hidden="false" customHeight="true" outlineLevel="0" collapsed="false">
      <c r="A8" s="288" t="s">
        <v>4</v>
      </c>
      <c r="B8" s="289"/>
      <c r="C8" s="282"/>
      <c r="D8" s="283"/>
      <c r="E8" s="282"/>
      <c r="F8" s="282"/>
      <c r="G8" s="290" t="s">
        <v>42</v>
      </c>
      <c r="H8" s="290"/>
    </row>
    <row r="9" customFormat="false" ht="12" hidden="false" customHeight="true" outlineLevel="0" collapsed="false">
      <c r="A9" s="17"/>
      <c r="B9" s="291"/>
      <c r="C9" s="292"/>
      <c r="D9" s="292"/>
      <c r="E9" s="292"/>
      <c r="F9" s="292"/>
      <c r="G9" s="292"/>
      <c r="H9" s="293"/>
    </row>
    <row r="10" customFormat="false" ht="66.75" hidden="false" customHeight="true" outlineLevel="0" collapsed="false">
      <c r="A10" s="294" t="s">
        <v>554</v>
      </c>
      <c r="B10" s="294" t="s">
        <v>555</v>
      </c>
      <c r="C10" s="294" t="s">
        <v>556</v>
      </c>
      <c r="D10" s="294" t="s">
        <v>557</v>
      </c>
      <c r="E10" s="294" t="s">
        <v>558</v>
      </c>
      <c r="F10" s="294" t="s">
        <v>559</v>
      </c>
      <c r="G10" s="294" t="s">
        <v>560</v>
      </c>
      <c r="H10" s="294" t="s">
        <v>561</v>
      </c>
    </row>
    <row r="11" customFormat="false" ht="35.25" hidden="false" customHeight="true" outlineLevel="0" collapsed="false">
      <c r="A11" s="295" t="n">
        <v>1</v>
      </c>
      <c r="B11" s="296" t="s">
        <v>562</v>
      </c>
      <c r="C11" s="296" t="s">
        <v>563</v>
      </c>
      <c r="D11" s="295" t="s">
        <v>564</v>
      </c>
      <c r="E11" s="295" t="n">
        <v>51</v>
      </c>
      <c r="F11" s="295" t="n">
        <v>48</v>
      </c>
      <c r="G11" s="295" t="n">
        <v>5</v>
      </c>
      <c r="H11" s="295" t="n">
        <v>14</v>
      </c>
    </row>
    <row r="12" customFormat="false" ht="35.25" hidden="false" customHeight="true" outlineLevel="0" collapsed="false">
      <c r="A12" s="295" t="n">
        <v>2</v>
      </c>
      <c r="B12" s="296" t="s">
        <v>565</v>
      </c>
      <c r="C12" s="296" t="s">
        <v>566</v>
      </c>
      <c r="D12" s="295" t="s">
        <v>564</v>
      </c>
      <c r="E12" s="295" t="n">
        <v>43</v>
      </c>
      <c r="F12" s="295" t="n">
        <v>38</v>
      </c>
      <c r="G12" s="295" t="n">
        <v>1</v>
      </c>
      <c r="H12" s="295" t="n">
        <v>10</v>
      </c>
    </row>
    <row r="13" customFormat="false" ht="35.25" hidden="false" customHeight="true" outlineLevel="0" collapsed="false">
      <c r="A13" s="295" t="n">
        <v>3</v>
      </c>
      <c r="B13" s="296" t="s">
        <v>565</v>
      </c>
      <c r="C13" s="296" t="s">
        <v>567</v>
      </c>
      <c r="D13" s="295" t="s">
        <v>564</v>
      </c>
      <c r="E13" s="295" t="n">
        <v>19</v>
      </c>
      <c r="F13" s="295" t="n">
        <v>16</v>
      </c>
      <c r="G13" s="295" t="n">
        <v>2</v>
      </c>
      <c r="H13" s="295" t="n">
        <v>4</v>
      </c>
    </row>
    <row r="14" customFormat="false" ht="35.25" hidden="false" customHeight="true" outlineLevel="0" collapsed="false">
      <c r="A14" s="295" t="n">
        <v>4</v>
      </c>
      <c r="B14" s="296" t="s">
        <v>565</v>
      </c>
      <c r="C14" s="296" t="s">
        <v>568</v>
      </c>
      <c r="D14" s="295" t="s">
        <v>564</v>
      </c>
      <c r="E14" s="295" t="n">
        <v>4</v>
      </c>
      <c r="F14" s="295" t="n">
        <v>4</v>
      </c>
      <c r="G14" s="295" t="n">
        <v>1</v>
      </c>
      <c r="H14" s="295" t="n">
        <v>5</v>
      </c>
    </row>
    <row r="15" customFormat="false" ht="35.25" hidden="false" customHeight="true" outlineLevel="0" collapsed="false">
      <c r="A15" s="295" t="n">
        <v>5</v>
      </c>
      <c r="B15" s="296" t="s">
        <v>565</v>
      </c>
      <c r="C15" s="296" t="s">
        <v>569</v>
      </c>
      <c r="D15" s="295" t="s">
        <v>564</v>
      </c>
      <c r="E15" s="295" t="n">
        <v>41</v>
      </c>
      <c r="F15" s="295" t="n">
        <v>41</v>
      </c>
      <c r="G15" s="295" t="n">
        <v>2</v>
      </c>
      <c r="H15" s="295" t="n">
        <v>2</v>
      </c>
    </row>
    <row r="16" customFormat="false" ht="35.25" hidden="false" customHeight="true" outlineLevel="0" collapsed="false">
      <c r="A16" s="295" t="n">
        <v>6</v>
      </c>
      <c r="B16" s="296" t="s">
        <v>565</v>
      </c>
      <c r="C16" s="296" t="s">
        <v>570</v>
      </c>
      <c r="D16" s="295" t="s">
        <v>564</v>
      </c>
      <c r="E16" s="295" t="n">
        <v>3</v>
      </c>
      <c r="F16" s="295" t="n">
        <v>3</v>
      </c>
      <c r="G16" s="295" t="n">
        <v>1</v>
      </c>
      <c r="H16" s="295" t="n">
        <v>1</v>
      </c>
    </row>
    <row r="17" customFormat="false" ht="57.75" hidden="false" customHeight="true" outlineLevel="0" collapsed="false">
      <c r="A17" s="295" t="n">
        <v>7</v>
      </c>
      <c r="B17" s="296" t="s">
        <v>571</v>
      </c>
      <c r="C17" s="296" t="s">
        <v>572</v>
      </c>
      <c r="D17" s="295" t="s">
        <v>564</v>
      </c>
      <c r="E17" s="295" t="n">
        <v>5</v>
      </c>
      <c r="F17" s="295" t="n">
        <v>4</v>
      </c>
      <c r="G17" s="295" t="n">
        <v>3</v>
      </c>
      <c r="H17" s="295" t="n">
        <v>5</v>
      </c>
    </row>
    <row r="18" customFormat="false" ht="35.25" hidden="false" customHeight="true" outlineLevel="0" collapsed="false">
      <c r="A18" s="295" t="n">
        <v>8</v>
      </c>
      <c r="B18" s="296" t="s">
        <v>571</v>
      </c>
      <c r="C18" s="296" t="s">
        <v>573</v>
      </c>
      <c r="D18" s="295" t="s">
        <v>564</v>
      </c>
      <c r="E18" s="295" t="n">
        <v>1</v>
      </c>
      <c r="F18" s="295" t="n">
        <v>1</v>
      </c>
      <c r="G18" s="295" t="n">
        <v>3</v>
      </c>
      <c r="H18" s="295" t="n">
        <v>5</v>
      </c>
    </row>
    <row r="19" customFormat="false" ht="35.25" hidden="false" customHeight="true" outlineLevel="0" collapsed="false">
      <c r="A19" s="295" t="n">
        <v>9</v>
      </c>
      <c r="B19" s="296" t="s">
        <v>562</v>
      </c>
      <c r="C19" s="296" t="s">
        <v>574</v>
      </c>
      <c r="D19" s="295" t="s">
        <v>564</v>
      </c>
      <c r="E19" s="295" t="n">
        <v>12</v>
      </c>
      <c r="F19" s="295" t="n">
        <v>7</v>
      </c>
      <c r="G19" s="295" t="n">
        <v>1</v>
      </c>
      <c r="H19" s="295" t="n">
        <v>2</v>
      </c>
    </row>
    <row r="20" customFormat="false" ht="35.25" hidden="false" customHeight="true" outlineLevel="0" collapsed="false">
      <c r="A20" s="295" t="n">
        <v>10</v>
      </c>
      <c r="B20" s="296" t="s">
        <v>562</v>
      </c>
      <c r="C20" s="296" t="s">
        <v>575</v>
      </c>
      <c r="D20" s="295" t="s">
        <v>564</v>
      </c>
      <c r="E20" s="295" t="n">
        <v>9</v>
      </c>
      <c r="F20" s="295" t="n">
        <v>7</v>
      </c>
      <c r="G20" s="295" t="n">
        <v>1</v>
      </c>
      <c r="H20" s="295" t="n">
        <v>2</v>
      </c>
    </row>
    <row r="21" customFormat="false" ht="35.25" hidden="false" customHeight="true" outlineLevel="0" collapsed="false">
      <c r="A21" s="295" t="n">
        <v>11</v>
      </c>
      <c r="B21" s="296" t="s">
        <v>562</v>
      </c>
      <c r="C21" s="296" t="s">
        <v>576</v>
      </c>
      <c r="D21" s="295" t="s">
        <v>564</v>
      </c>
      <c r="E21" s="295" t="n">
        <v>8</v>
      </c>
      <c r="F21" s="295" t="n">
        <v>6</v>
      </c>
      <c r="G21" s="295" t="n">
        <v>1</v>
      </c>
      <c r="H21" s="295" t="n">
        <v>2</v>
      </c>
    </row>
    <row r="22" customFormat="false" ht="35.25" hidden="false" customHeight="true" outlineLevel="0" collapsed="false">
      <c r="A22" s="295" t="n">
        <v>12</v>
      </c>
      <c r="B22" s="296" t="s">
        <v>562</v>
      </c>
      <c r="C22" s="296" t="s">
        <v>577</v>
      </c>
      <c r="D22" s="295" t="s">
        <v>564</v>
      </c>
      <c r="E22" s="295" t="n">
        <v>8</v>
      </c>
      <c r="F22" s="295" t="n">
        <v>8</v>
      </c>
      <c r="G22" s="295" t="n">
        <v>1</v>
      </c>
      <c r="H22" s="295" t="n">
        <v>2</v>
      </c>
    </row>
    <row r="23" customFormat="false" ht="35.25" hidden="false" customHeight="true" outlineLevel="0" collapsed="false">
      <c r="A23" s="295" t="n">
        <v>13</v>
      </c>
      <c r="B23" s="296" t="s">
        <v>562</v>
      </c>
      <c r="C23" s="296" t="s">
        <v>578</v>
      </c>
      <c r="D23" s="295" t="s">
        <v>564</v>
      </c>
      <c r="E23" s="295" t="n">
        <v>8</v>
      </c>
      <c r="F23" s="295" t="n">
        <v>13</v>
      </c>
      <c r="G23" s="295" t="n">
        <v>1</v>
      </c>
      <c r="H23" s="295" t="n">
        <v>2</v>
      </c>
    </row>
    <row r="24" customFormat="false" ht="35.25" hidden="false" customHeight="true" outlineLevel="0" collapsed="false">
      <c r="A24" s="295" t="n">
        <v>14</v>
      </c>
      <c r="B24" s="296" t="s">
        <v>565</v>
      </c>
      <c r="C24" s="296" t="s">
        <v>579</v>
      </c>
      <c r="D24" s="295" t="s">
        <v>564</v>
      </c>
      <c r="E24" s="295" t="n">
        <v>23</v>
      </c>
      <c r="F24" s="295" t="n">
        <v>16</v>
      </c>
      <c r="G24" s="295" t="n">
        <v>2</v>
      </c>
      <c r="H24" s="295" t="n">
        <v>4</v>
      </c>
    </row>
    <row r="25" customFormat="false" ht="35.25" hidden="false" customHeight="true" outlineLevel="0" collapsed="false">
      <c r="A25" s="295" t="n">
        <v>15</v>
      </c>
      <c r="B25" s="296" t="s">
        <v>565</v>
      </c>
      <c r="C25" s="296" t="s">
        <v>580</v>
      </c>
      <c r="D25" s="295" t="s">
        <v>564</v>
      </c>
      <c r="E25" s="295" t="n">
        <v>30</v>
      </c>
      <c r="F25" s="295" t="n">
        <v>29</v>
      </c>
      <c r="G25" s="295" t="n">
        <v>1</v>
      </c>
      <c r="H25" s="295" t="n">
        <v>6</v>
      </c>
    </row>
    <row r="26" customFormat="false" ht="35.25" hidden="false" customHeight="true" outlineLevel="0" collapsed="false">
      <c r="A26" s="295" t="n">
        <v>16</v>
      </c>
      <c r="B26" s="296" t="s">
        <v>565</v>
      </c>
      <c r="C26" s="296" t="s">
        <v>581</v>
      </c>
      <c r="D26" s="295" t="s">
        <v>564</v>
      </c>
      <c r="E26" s="295" t="n">
        <v>28</v>
      </c>
      <c r="F26" s="295" t="n">
        <v>20</v>
      </c>
      <c r="G26" s="295" t="n">
        <v>1</v>
      </c>
      <c r="H26" s="295" t="n">
        <v>12</v>
      </c>
    </row>
    <row r="27" customFormat="false" ht="35.25" hidden="false" customHeight="true" outlineLevel="0" collapsed="false">
      <c r="A27" s="295" t="n">
        <v>17</v>
      </c>
      <c r="B27" s="296" t="s">
        <v>565</v>
      </c>
      <c r="C27" s="296" t="s">
        <v>582</v>
      </c>
      <c r="D27" s="295" t="s">
        <v>564</v>
      </c>
      <c r="E27" s="295" t="n">
        <v>6</v>
      </c>
      <c r="F27" s="295" t="n">
        <v>8</v>
      </c>
      <c r="G27" s="295" t="n">
        <v>1</v>
      </c>
      <c r="H27" s="295" t="n">
        <v>2</v>
      </c>
    </row>
    <row r="28" customFormat="false" ht="35.25" hidden="false" customHeight="true" outlineLevel="0" collapsed="false">
      <c r="A28" s="295" t="n">
        <v>18</v>
      </c>
      <c r="B28" s="296" t="s">
        <v>583</v>
      </c>
      <c r="C28" s="297" t="s">
        <v>584</v>
      </c>
      <c r="D28" s="298" t="s">
        <v>564</v>
      </c>
      <c r="E28" s="299" t="n">
        <v>2</v>
      </c>
      <c r="F28" s="299" t="n">
        <v>2</v>
      </c>
      <c r="G28" s="300" t="n">
        <v>1</v>
      </c>
      <c r="H28" s="295" t="n">
        <v>28</v>
      </c>
    </row>
    <row r="29" customFormat="false" ht="35.25" hidden="false" customHeight="true" outlineLevel="0" collapsed="false">
      <c r="A29" s="295" t="n">
        <v>19</v>
      </c>
      <c r="B29" s="296" t="s">
        <v>585</v>
      </c>
      <c r="C29" s="297" t="s">
        <v>586</v>
      </c>
      <c r="D29" s="298" t="s">
        <v>564</v>
      </c>
      <c r="E29" s="299" t="n">
        <v>50</v>
      </c>
      <c r="F29" s="299" t="n">
        <v>50</v>
      </c>
      <c r="G29" s="300" t="n">
        <v>1</v>
      </c>
      <c r="H29" s="295" t="n">
        <v>24</v>
      </c>
    </row>
    <row r="30" customFormat="false" ht="35.25" hidden="false" customHeight="true" outlineLevel="0" collapsed="false">
      <c r="A30" s="295" t="n">
        <v>20</v>
      </c>
      <c r="B30" s="296" t="s">
        <v>587</v>
      </c>
      <c r="C30" s="297" t="s">
        <v>588</v>
      </c>
      <c r="D30" s="298" t="s">
        <v>564</v>
      </c>
      <c r="E30" s="299" t="n">
        <v>1</v>
      </c>
      <c r="F30" s="299" t="n">
        <v>1</v>
      </c>
      <c r="G30" s="300" t="n">
        <v>1</v>
      </c>
      <c r="H30" s="295" t="n">
        <v>7</v>
      </c>
    </row>
    <row r="31" customFormat="false" ht="35.25" hidden="false" customHeight="true" outlineLevel="0" collapsed="false">
      <c r="A31" s="295" t="n">
        <v>21</v>
      </c>
      <c r="B31" s="296" t="s">
        <v>589</v>
      </c>
      <c r="C31" s="297" t="s">
        <v>590</v>
      </c>
      <c r="D31" s="298" t="s">
        <v>564</v>
      </c>
      <c r="E31" s="299" t="n">
        <v>15</v>
      </c>
      <c r="F31" s="299" t="n">
        <v>15</v>
      </c>
      <c r="G31" s="300" t="n">
        <v>1</v>
      </c>
      <c r="H31" s="299" t="n">
        <v>1</v>
      </c>
    </row>
    <row r="32" customFormat="false" ht="35.25" hidden="false" customHeight="true" outlineLevel="0" collapsed="false">
      <c r="A32" s="295" t="n">
        <v>22</v>
      </c>
      <c r="B32" s="296" t="s">
        <v>591</v>
      </c>
      <c r="C32" s="297" t="s">
        <v>592</v>
      </c>
      <c r="D32" s="298" t="s">
        <v>564</v>
      </c>
      <c r="E32" s="299" t="n">
        <v>68</v>
      </c>
      <c r="F32" s="299" t="n">
        <v>68</v>
      </c>
      <c r="G32" s="300" t="n">
        <v>1</v>
      </c>
      <c r="H32" s="299" t="n">
        <v>0.5</v>
      </c>
    </row>
    <row r="33" customFormat="false" ht="35.25" hidden="false" customHeight="true" outlineLevel="0" collapsed="false">
      <c r="A33" s="295" t="n">
        <v>23</v>
      </c>
      <c r="B33" s="296" t="s">
        <v>591</v>
      </c>
      <c r="C33" s="297" t="s">
        <v>593</v>
      </c>
      <c r="D33" s="298" t="s">
        <v>564</v>
      </c>
      <c r="E33" s="299" t="n">
        <v>68</v>
      </c>
      <c r="F33" s="299" t="n">
        <v>68</v>
      </c>
      <c r="G33" s="300" t="n">
        <v>1</v>
      </c>
      <c r="H33" s="299" t="n">
        <v>0.5</v>
      </c>
    </row>
    <row r="34" customFormat="false" ht="35.25" hidden="false" customHeight="true" outlineLevel="0" collapsed="false">
      <c r="A34" s="295" t="n">
        <v>24</v>
      </c>
      <c r="B34" s="296" t="s">
        <v>589</v>
      </c>
      <c r="C34" s="297" t="s">
        <v>594</v>
      </c>
      <c r="D34" s="298" t="s">
        <v>564</v>
      </c>
      <c r="E34" s="299" t="n">
        <v>45</v>
      </c>
      <c r="F34" s="299" t="n">
        <v>45</v>
      </c>
      <c r="G34" s="300" t="n">
        <v>1</v>
      </c>
      <c r="H34" s="299" t="n">
        <v>1</v>
      </c>
    </row>
    <row r="35" customFormat="false" ht="35.25" hidden="false" customHeight="true" outlineLevel="0" collapsed="false">
      <c r="A35" s="295" t="n">
        <v>25</v>
      </c>
      <c r="B35" s="296" t="s">
        <v>591</v>
      </c>
      <c r="C35" s="297" t="s">
        <v>595</v>
      </c>
      <c r="D35" s="298" t="s">
        <v>564</v>
      </c>
      <c r="E35" s="299" t="n">
        <v>35</v>
      </c>
      <c r="F35" s="299" t="n">
        <v>35</v>
      </c>
      <c r="G35" s="300" t="n">
        <v>1</v>
      </c>
      <c r="H35" s="299" t="n">
        <v>1</v>
      </c>
    </row>
    <row r="36" customFormat="false" ht="35.25" hidden="false" customHeight="true" outlineLevel="0" collapsed="false">
      <c r="A36" s="295" t="n">
        <v>26</v>
      </c>
      <c r="B36" s="296" t="s">
        <v>589</v>
      </c>
      <c r="C36" s="297" t="s">
        <v>596</v>
      </c>
      <c r="D36" s="298" t="s">
        <v>564</v>
      </c>
      <c r="E36" s="299" t="n">
        <v>22</v>
      </c>
      <c r="F36" s="299" t="n">
        <v>22</v>
      </c>
      <c r="G36" s="300" t="n">
        <v>1</v>
      </c>
      <c r="H36" s="299" t="n">
        <v>1</v>
      </c>
    </row>
    <row r="37" customFormat="false" ht="35.25" hidden="false" customHeight="true" outlineLevel="0" collapsed="false">
      <c r="A37" s="295" t="n">
        <v>27</v>
      </c>
      <c r="B37" s="296" t="s">
        <v>565</v>
      </c>
      <c r="C37" s="297" t="s">
        <v>597</v>
      </c>
      <c r="D37" s="298" t="s">
        <v>564</v>
      </c>
      <c r="E37" s="299" t="n">
        <v>1</v>
      </c>
      <c r="F37" s="299" t="n">
        <v>1</v>
      </c>
      <c r="G37" s="300" t="n">
        <v>1</v>
      </c>
      <c r="H37" s="299" t="n">
        <v>18</v>
      </c>
    </row>
    <row r="38" customFormat="false" ht="35.25" hidden="false" customHeight="true" outlineLevel="0" collapsed="false">
      <c r="A38" s="295" t="n">
        <v>28</v>
      </c>
      <c r="B38" s="296" t="s">
        <v>565</v>
      </c>
      <c r="C38" s="297" t="s">
        <v>598</v>
      </c>
      <c r="D38" s="298" t="s">
        <v>564</v>
      </c>
      <c r="E38" s="299" t="n">
        <v>50</v>
      </c>
      <c r="F38" s="299" t="n">
        <v>50</v>
      </c>
      <c r="G38" s="300" t="n">
        <v>1</v>
      </c>
      <c r="H38" s="295" t="n">
        <v>14</v>
      </c>
    </row>
    <row r="39" customFormat="false" ht="35.25" hidden="false" customHeight="true" outlineLevel="0" collapsed="false">
      <c r="A39" s="295" t="n">
        <v>29</v>
      </c>
      <c r="B39" s="296" t="s">
        <v>591</v>
      </c>
      <c r="C39" s="297" t="s">
        <v>599</v>
      </c>
      <c r="D39" s="298" t="s">
        <v>564</v>
      </c>
      <c r="E39" s="299" t="n">
        <v>68</v>
      </c>
      <c r="F39" s="299" t="n">
        <v>68</v>
      </c>
      <c r="G39" s="300" t="n">
        <v>1</v>
      </c>
      <c r="H39" s="299" t="n">
        <v>0.5</v>
      </c>
    </row>
    <row r="40" customFormat="false" ht="35.25" hidden="false" customHeight="true" outlineLevel="0" collapsed="false">
      <c r="A40" s="295" t="n">
        <v>30</v>
      </c>
      <c r="B40" s="296" t="s">
        <v>591</v>
      </c>
      <c r="C40" s="297" t="s">
        <v>600</v>
      </c>
      <c r="D40" s="298" t="s">
        <v>564</v>
      </c>
      <c r="E40" s="299" t="n">
        <v>15</v>
      </c>
      <c r="F40" s="299" t="n">
        <v>15</v>
      </c>
      <c r="G40" s="300" t="n">
        <v>1</v>
      </c>
      <c r="H40" s="299" t="n">
        <v>0.5</v>
      </c>
    </row>
    <row r="41" customFormat="false" ht="35.25" hidden="false" customHeight="true" outlineLevel="0" collapsed="false">
      <c r="A41" s="295" t="n">
        <v>31</v>
      </c>
      <c r="B41" s="296" t="s">
        <v>601</v>
      </c>
      <c r="C41" s="297" t="s">
        <v>602</v>
      </c>
      <c r="D41" s="298" t="s">
        <v>564</v>
      </c>
      <c r="E41" s="299" t="n">
        <v>40</v>
      </c>
      <c r="F41" s="299" t="n">
        <v>40</v>
      </c>
      <c r="G41" s="300" t="n">
        <v>2</v>
      </c>
      <c r="H41" s="299" t="n">
        <v>2</v>
      </c>
    </row>
    <row r="42" customFormat="false" ht="35.25" hidden="false" customHeight="true" outlineLevel="0" collapsed="false">
      <c r="A42" s="295" t="n">
        <v>32</v>
      </c>
      <c r="B42" s="296" t="s">
        <v>601</v>
      </c>
      <c r="C42" s="297" t="s">
        <v>603</v>
      </c>
      <c r="D42" s="298" t="s">
        <v>564</v>
      </c>
      <c r="E42" s="299" t="n">
        <v>40</v>
      </c>
      <c r="F42" s="299" t="n">
        <v>40</v>
      </c>
      <c r="G42" s="300" t="n">
        <v>1</v>
      </c>
      <c r="H42" s="299" t="n">
        <v>0.5</v>
      </c>
    </row>
    <row r="43" customFormat="false" ht="35.25" hidden="false" customHeight="true" outlineLevel="0" collapsed="false">
      <c r="A43" s="295" t="n">
        <v>33</v>
      </c>
      <c r="B43" s="296" t="s">
        <v>601</v>
      </c>
      <c r="C43" s="297" t="s">
        <v>604</v>
      </c>
      <c r="D43" s="298" t="s">
        <v>564</v>
      </c>
      <c r="E43" s="299" t="n">
        <v>20</v>
      </c>
      <c r="F43" s="299" t="n">
        <v>20</v>
      </c>
      <c r="G43" s="300" t="n">
        <v>2</v>
      </c>
      <c r="H43" s="299" t="n">
        <v>1</v>
      </c>
    </row>
    <row r="44" customFormat="false" ht="45.75" hidden="false" customHeight="true" outlineLevel="0" collapsed="false">
      <c r="A44" s="295" t="n">
        <v>34</v>
      </c>
      <c r="B44" s="296" t="s">
        <v>589</v>
      </c>
      <c r="C44" s="297" t="s">
        <v>605</v>
      </c>
      <c r="D44" s="298" t="s">
        <v>564</v>
      </c>
      <c r="E44" s="299" t="n">
        <v>14</v>
      </c>
      <c r="F44" s="299" t="n">
        <v>14</v>
      </c>
      <c r="G44" s="300" t="n">
        <v>1</v>
      </c>
      <c r="H44" s="299" t="n">
        <v>1</v>
      </c>
    </row>
    <row r="45" customFormat="false" ht="35.25" hidden="false" customHeight="true" outlineLevel="0" collapsed="false">
      <c r="A45" s="295" t="n">
        <v>35</v>
      </c>
      <c r="B45" s="296" t="s">
        <v>591</v>
      </c>
      <c r="C45" s="301" t="s">
        <v>606</v>
      </c>
      <c r="D45" s="298" t="s">
        <v>564</v>
      </c>
      <c r="E45" s="299" t="n">
        <v>15</v>
      </c>
      <c r="F45" s="299" t="n">
        <v>15</v>
      </c>
      <c r="G45" s="300" t="n">
        <v>1</v>
      </c>
      <c r="H45" s="299" t="n">
        <v>0.5</v>
      </c>
    </row>
    <row r="46" customFormat="false" ht="35.25" hidden="false" customHeight="true" outlineLevel="0" collapsed="false">
      <c r="A46" s="295" t="n">
        <v>36</v>
      </c>
      <c r="B46" s="296" t="s">
        <v>589</v>
      </c>
      <c r="C46" s="297" t="s">
        <v>607</v>
      </c>
      <c r="D46" s="298" t="s">
        <v>564</v>
      </c>
      <c r="E46" s="299" t="n">
        <v>7</v>
      </c>
      <c r="F46" s="299" t="n">
        <v>7</v>
      </c>
      <c r="G46" s="300" t="n">
        <v>1</v>
      </c>
      <c r="H46" s="299" t="n">
        <v>1</v>
      </c>
    </row>
    <row r="47" customFormat="false" ht="35.25" hidden="false" customHeight="true" outlineLevel="0" collapsed="false">
      <c r="A47" s="295" t="n">
        <v>37</v>
      </c>
      <c r="B47" s="296" t="s">
        <v>601</v>
      </c>
      <c r="C47" s="297" t="s">
        <v>608</v>
      </c>
      <c r="D47" s="298" t="s">
        <v>564</v>
      </c>
      <c r="E47" s="299" t="n">
        <v>20</v>
      </c>
      <c r="F47" s="299" t="n">
        <v>20</v>
      </c>
      <c r="G47" s="300" t="n">
        <v>2</v>
      </c>
      <c r="H47" s="299" t="n">
        <v>2</v>
      </c>
    </row>
    <row r="48" customFormat="false" ht="35.25" hidden="false" customHeight="true" outlineLevel="0" collapsed="false">
      <c r="A48" s="295" t="n">
        <v>38</v>
      </c>
      <c r="B48" s="296" t="s">
        <v>591</v>
      </c>
      <c r="C48" s="297" t="s">
        <v>609</v>
      </c>
      <c r="D48" s="298" t="s">
        <v>564</v>
      </c>
      <c r="E48" s="299" t="n">
        <v>25</v>
      </c>
      <c r="F48" s="299" t="n">
        <v>25</v>
      </c>
      <c r="G48" s="300" t="n">
        <v>1</v>
      </c>
      <c r="H48" s="299" t="n">
        <v>0.5</v>
      </c>
    </row>
    <row r="49" customFormat="false" ht="35.25" hidden="false" customHeight="true" outlineLevel="0" collapsed="false">
      <c r="A49" s="295" t="n">
        <v>39</v>
      </c>
      <c r="B49" s="296" t="s">
        <v>565</v>
      </c>
      <c r="C49" s="297" t="s">
        <v>610</v>
      </c>
      <c r="D49" s="298" t="s">
        <v>564</v>
      </c>
      <c r="E49" s="299" t="n">
        <v>1</v>
      </c>
      <c r="F49" s="299" t="n">
        <v>1</v>
      </c>
      <c r="G49" s="300" t="n">
        <v>1</v>
      </c>
      <c r="H49" s="299" t="n">
        <v>1</v>
      </c>
    </row>
    <row r="50" customFormat="false" ht="35.25" hidden="false" customHeight="true" outlineLevel="0" collapsed="false">
      <c r="A50" s="295" t="n">
        <v>40</v>
      </c>
      <c r="B50" s="296" t="s">
        <v>591</v>
      </c>
      <c r="C50" s="297" t="s">
        <v>611</v>
      </c>
      <c r="D50" s="298" t="s">
        <v>564</v>
      </c>
      <c r="E50" s="299" t="n">
        <v>68</v>
      </c>
      <c r="F50" s="299" t="n">
        <v>68</v>
      </c>
      <c r="G50" s="300" t="n">
        <v>1</v>
      </c>
      <c r="H50" s="299" t="n">
        <v>0.5</v>
      </c>
    </row>
    <row r="51" customFormat="false" ht="35.25" hidden="false" customHeight="true" outlineLevel="0" collapsed="false">
      <c r="A51" s="295" t="n">
        <v>41</v>
      </c>
      <c r="B51" s="296" t="s">
        <v>601</v>
      </c>
      <c r="C51" s="297" t="s">
        <v>612</v>
      </c>
      <c r="D51" s="298" t="s">
        <v>564</v>
      </c>
      <c r="E51" s="299" t="n">
        <v>68</v>
      </c>
      <c r="F51" s="299" t="n">
        <v>68</v>
      </c>
      <c r="G51" s="300" t="n">
        <v>1</v>
      </c>
      <c r="H51" s="299" t="n">
        <v>0.5</v>
      </c>
    </row>
    <row r="52" customFormat="false" ht="35.25" hidden="false" customHeight="true" outlineLevel="0" collapsed="false">
      <c r="A52" s="295" t="n">
        <v>42</v>
      </c>
      <c r="B52" s="296" t="s">
        <v>589</v>
      </c>
      <c r="C52" s="297" t="s">
        <v>613</v>
      </c>
      <c r="D52" s="298" t="s">
        <v>564</v>
      </c>
      <c r="E52" s="299" t="n">
        <v>11</v>
      </c>
      <c r="F52" s="299" t="n">
        <v>11</v>
      </c>
      <c r="G52" s="300" t="n">
        <v>1</v>
      </c>
      <c r="H52" s="299" t="n">
        <v>1</v>
      </c>
    </row>
    <row r="53" customFormat="false" ht="35.25" hidden="false" customHeight="true" outlineLevel="0" collapsed="false">
      <c r="A53" s="295" t="n">
        <v>43</v>
      </c>
      <c r="B53" s="296" t="s">
        <v>589</v>
      </c>
      <c r="C53" s="297" t="s">
        <v>614</v>
      </c>
      <c r="D53" s="298" t="s">
        <v>564</v>
      </c>
      <c r="E53" s="299" t="n">
        <v>13</v>
      </c>
      <c r="F53" s="299" t="n">
        <v>13</v>
      </c>
      <c r="G53" s="300" t="n">
        <v>2</v>
      </c>
      <c r="H53" s="299" t="n">
        <v>1</v>
      </c>
    </row>
    <row r="54" customFormat="false" ht="35.25" hidden="false" customHeight="true" outlineLevel="0" collapsed="false">
      <c r="A54" s="295" t="n">
        <v>44</v>
      </c>
      <c r="B54" s="296" t="s">
        <v>601</v>
      </c>
      <c r="C54" s="297" t="s">
        <v>615</v>
      </c>
      <c r="D54" s="298" t="s">
        <v>564</v>
      </c>
      <c r="E54" s="299" t="n">
        <v>10</v>
      </c>
      <c r="F54" s="299" t="n">
        <v>10</v>
      </c>
      <c r="G54" s="300" t="n">
        <v>3</v>
      </c>
      <c r="H54" s="299" t="n">
        <v>2</v>
      </c>
    </row>
    <row r="55" customFormat="false" ht="35.25" hidden="false" customHeight="true" outlineLevel="0" collapsed="false">
      <c r="A55" s="295" t="n">
        <v>45</v>
      </c>
      <c r="B55" s="296" t="s">
        <v>591</v>
      </c>
      <c r="C55" s="297" t="s">
        <v>616</v>
      </c>
      <c r="D55" s="298" t="s">
        <v>564</v>
      </c>
      <c r="E55" s="299" t="n">
        <v>68</v>
      </c>
      <c r="F55" s="299" t="n">
        <v>68</v>
      </c>
      <c r="G55" s="300" t="n">
        <v>1</v>
      </c>
      <c r="H55" s="299" t="n">
        <v>0.5</v>
      </c>
    </row>
    <row r="56" customFormat="false" ht="35.25" hidden="false" customHeight="true" outlineLevel="0" collapsed="false">
      <c r="A56" s="295" t="n">
        <v>46</v>
      </c>
      <c r="B56" s="296" t="s">
        <v>589</v>
      </c>
      <c r="C56" s="297" t="s">
        <v>617</v>
      </c>
      <c r="D56" s="298" t="s">
        <v>564</v>
      </c>
      <c r="E56" s="299" t="n">
        <v>4</v>
      </c>
      <c r="F56" s="299" t="n">
        <v>4</v>
      </c>
      <c r="G56" s="300" t="n">
        <v>1</v>
      </c>
      <c r="H56" s="299" t="n">
        <v>1</v>
      </c>
    </row>
    <row r="57" customFormat="false" ht="35.25" hidden="false" customHeight="true" outlineLevel="0" collapsed="false">
      <c r="A57" s="295" t="n">
        <v>47</v>
      </c>
      <c r="B57" s="296" t="s">
        <v>589</v>
      </c>
      <c r="C57" s="297" t="s">
        <v>618</v>
      </c>
      <c r="D57" s="298" t="s">
        <v>564</v>
      </c>
      <c r="E57" s="299" t="n">
        <v>30</v>
      </c>
      <c r="F57" s="299" t="n">
        <v>30</v>
      </c>
      <c r="G57" s="300" t="n">
        <v>1</v>
      </c>
      <c r="H57" s="299" t="n">
        <v>1</v>
      </c>
    </row>
    <row r="58" customFormat="false" ht="35.25" hidden="false" customHeight="true" outlineLevel="0" collapsed="false">
      <c r="A58" s="295" t="n">
        <v>48</v>
      </c>
      <c r="B58" s="296" t="s">
        <v>601</v>
      </c>
      <c r="C58" s="297" t="s">
        <v>619</v>
      </c>
      <c r="D58" s="298" t="s">
        <v>564</v>
      </c>
      <c r="E58" s="299" t="n">
        <v>1</v>
      </c>
      <c r="F58" s="299" t="n">
        <v>1</v>
      </c>
      <c r="G58" s="300" t="n">
        <v>1</v>
      </c>
      <c r="H58" s="295" t="n">
        <v>6</v>
      </c>
    </row>
    <row r="59" customFormat="false" ht="35.25" hidden="false" customHeight="true" outlineLevel="0" collapsed="false">
      <c r="A59" s="295" t="n">
        <v>49</v>
      </c>
      <c r="B59" s="296" t="s">
        <v>591</v>
      </c>
      <c r="C59" s="297" t="s">
        <v>620</v>
      </c>
      <c r="D59" s="298" t="s">
        <v>564</v>
      </c>
      <c r="E59" s="299" t="n">
        <v>68</v>
      </c>
      <c r="F59" s="299" t="n">
        <v>68</v>
      </c>
      <c r="G59" s="300" t="n">
        <v>1</v>
      </c>
      <c r="H59" s="299" t="n">
        <v>0.5</v>
      </c>
    </row>
    <row r="60" customFormat="false" ht="35.25" hidden="false" customHeight="true" outlineLevel="0" collapsed="false">
      <c r="A60" s="295" t="n">
        <v>50</v>
      </c>
      <c r="B60" s="296" t="s">
        <v>589</v>
      </c>
      <c r="C60" s="297" t="s">
        <v>621</v>
      </c>
      <c r="D60" s="298" t="s">
        <v>564</v>
      </c>
      <c r="E60" s="299" t="n">
        <v>11</v>
      </c>
      <c r="F60" s="299" t="n">
        <v>11</v>
      </c>
      <c r="G60" s="300" t="n">
        <v>1</v>
      </c>
      <c r="H60" s="299" t="n">
        <v>1</v>
      </c>
    </row>
    <row r="61" customFormat="false" ht="35.25" hidden="false" customHeight="true" outlineLevel="0" collapsed="false">
      <c r="A61" s="295" t="n">
        <v>51</v>
      </c>
      <c r="B61" s="296" t="s">
        <v>622</v>
      </c>
      <c r="C61" s="297" t="s">
        <v>623</v>
      </c>
      <c r="D61" s="298" t="s">
        <v>564</v>
      </c>
      <c r="E61" s="299" t="n">
        <v>2</v>
      </c>
      <c r="F61" s="299" t="n">
        <v>2</v>
      </c>
      <c r="G61" s="300" t="n">
        <v>2</v>
      </c>
      <c r="H61" s="299" t="n">
        <v>18</v>
      </c>
    </row>
    <row r="62" customFormat="false" ht="35.25" hidden="false" customHeight="true" outlineLevel="0" collapsed="false">
      <c r="A62" s="302"/>
      <c r="B62" s="303"/>
      <c r="C62" s="303"/>
      <c r="D62" s="304"/>
      <c r="E62" s="305"/>
      <c r="F62" s="305"/>
      <c r="G62" s="305"/>
      <c r="H62" s="306"/>
    </row>
    <row r="63" customFormat="false" ht="36.75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</row>
    <row r="64" customFormat="false" ht="36.75" hidden="false" customHeight="true" outlineLevel="0" collapsed="false">
      <c r="A64" s="123" t="s">
        <v>41</v>
      </c>
      <c r="B64" s="123"/>
      <c r="C64" s="308"/>
      <c r="D64" s="308"/>
      <c r="E64" s="309" t="n">
        <f aca="false">SUM(E11:E63)</f>
        <v>1275</v>
      </c>
      <c r="F64" s="309" t="n">
        <f aca="false">SUM(F11:F63)</f>
        <v>1245</v>
      </c>
      <c r="G64" s="309" t="n">
        <f aca="false">SUM(G11:G63)</f>
        <v>69</v>
      </c>
      <c r="H64" s="309" t="n">
        <f aca="false">SUM(H11:H63)</f>
        <v>219.5</v>
      </c>
    </row>
    <row r="66" customFormat="false" ht="12.75" hidden="false" customHeight="false" outlineLevel="0" collapsed="false">
      <c r="A66" s="97" t="n">
        <f aca="false">COUNTA(A11:A63)</f>
        <v>51</v>
      </c>
    </row>
    <row r="68" customFormat="false" ht="12.75" hidden="false" customHeight="false" outlineLevel="0" collapsed="false">
      <c r="A68" s="97" t="s">
        <v>624</v>
      </c>
    </row>
    <row r="70" s="310" customFormat="true" ht="13.5" hidden="false" customHeight="false" outlineLevel="0" collapsed="false"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1"/>
      <c r="AI70" s="311"/>
      <c r="AJ70" s="311"/>
      <c r="AK70" s="311"/>
      <c r="AL70" s="311"/>
      <c r="AM70" s="311"/>
      <c r="AN70" s="311"/>
      <c r="AO70" s="311"/>
      <c r="AP70" s="311"/>
      <c r="AQ70" s="311"/>
      <c r="AR70" s="311"/>
      <c r="AS70" s="311"/>
      <c r="AT70" s="311"/>
      <c r="AU70" s="311"/>
      <c r="AV70" s="311"/>
      <c r="AW70" s="311"/>
      <c r="AX70" s="311"/>
      <c r="AY70" s="311"/>
      <c r="AZ70" s="311"/>
      <c r="BA70" s="311"/>
      <c r="BB70" s="311"/>
      <c r="BC70" s="311"/>
      <c r="BD70" s="311"/>
      <c r="BE70" s="311"/>
      <c r="BF70" s="311"/>
      <c r="BG70" s="311"/>
      <c r="BH70" s="311"/>
      <c r="BI70" s="311"/>
      <c r="BJ70" s="311"/>
      <c r="BK70" s="311"/>
      <c r="BL70" s="311"/>
      <c r="BM70" s="311"/>
      <c r="BN70" s="311"/>
      <c r="BO70" s="311"/>
      <c r="BP70" s="311"/>
      <c r="BQ70" s="311"/>
      <c r="BR70" s="311"/>
      <c r="BS70" s="311"/>
      <c r="BT70" s="311"/>
    </row>
    <row r="71" customFormat="false" ht="51" hidden="false" customHeight="false" outlineLevel="0" collapsed="false">
      <c r="C71" s="237" t="s">
        <v>625</v>
      </c>
      <c r="D71" s="237" t="s">
        <v>626</v>
      </c>
      <c r="E71" s="237" t="s">
        <v>559</v>
      </c>
    </row>
    <row r="72" customFormat="false" ht="12.75" hidden="false" customHeight="false" outlineLevel="0" collapsed="false">
      <c r="B72" s="97" t="s">
        <v>627</v>
      </c>
      <c r="C72" s="97" t="e">
        <f aca="false">#REF!</f>
        <v>#REF!</v>
      </c>
      <c r="D72" s="312" t="e">
        <f aca="false">#REF!</f>
        <v>#REF!</v>
      </c>
      <c r="E72" s="312" t="e">
        <f aca="false">#REF!</f>
        <v>#REF!</v>
      </c>
    </row>
    <row r="73" customFormat="false" ht="12.75" hidden="false" customHeight="false" outlineLevel="0" collapsed="false">
      <c r="B73" s="97" t="s">
        <v>628</v>
      </c>
      <c r="C73" s="313" t="n">
        <f aca="false">A66</f>
        <v>51</v>
      </c>
      <c r="D73" s="314" t="n">
        <f aca="false">E64</f>
        <v>1275</v>
      </c>
      <c r="E73" s="314" t="n">
        <f aca="false">F64</f>
        <v>1245</v>
      </c>
    </row>
    <row r="74" customFormat="false" ht="12.75" hidden="false" customHeight="false" outlineLevel="0" collapsed="false">
      <c r="B74" s="97" t="s">
        <v>629</v>
      </c>
      <c r="C74" s="97" t="e">
        <f aca="false">C72+C73</f>
        <v>#REF!</v>
      </c>
      <c r="D74" s="97" t="e">
        <f aca="false">D72+D73</f>
        <v>#REF!</v>
      </c>
      <c r="E74" s="97" t="e">
        <f aca="false">E72+E73</f>
        <v>#REF!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B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421875" defaultRowHeight="13.5" zeroHeight="false" outlineLevelRow="0" outlineLevelCol="0"/>
  <cols>
    <col collapsed="false" customWidth="true" hidden="false" outlineLevel="0" max="1" min="1" style="310" width="7.85"/>
    <col collapsed="false" customWidth="true" hidden="false" outlineLevel="0" max="2" min="2" style="310" width="30.99"/>
    <col collapsed="false" customWidth="true" hidden="false" outlineLevel="0" max="3" min="3" style="310" width="27.99"/>
    <col collapsed="false" customWidth="true" hidden="false" outlineLevel="0" max="4" min="4" style="310" width="15.56"/>
    <col collapsed="false" customWidth="true" hidden="false" outlineLevel="0" max="5" min="5" style="310" width="11.28"/>
    <col collapsed="false" customWidth="true" hidden="false" outlineLevel="0" max="6" min="6" style="310" width="23.28"/>
    <col collapsed="false" customWidth="true" hidden="false" outlineLevel="0" max="7" min="7" style="310" width="6.85"/>
    <col collapsed="false" customWidth="true" hidden="false" outlineLevel="0" max="8" min="8" style="310" width="16.28"/>
    <col collapsed="false" customWidth="true" hidden="false" outlineLevel="0" max="9" min="9" style="310" width="10.85"/>
    <col collapsed="false" customWidth="true" hidden="false" outlineLevel="0" max="10" min="10" style="310" width="11.7"/>
    <col collapsed="false" customWidth="true" hidden="false" outlineLevel="0" max="11" min="11" style="310" width="11.56"/>
    <col collapsed="false" customWidth="true" hidden="false" outlineLevel="0" max="31" min="12" style="310" width="10.13"/>
    <col collapsed="false" customWidth="true" hidden="false" outlineLevel="0" max="33" min="32" style="310" width="2.56"/>
    <col collapsed="false" customWidth="true" hidden="false" outlineLevel="0" max="35" min="34" style="310" width="2.13"/>
    <col collapsed="false" customWidth="true" hidden="false" outlineLevel="0" max="36" min="36" style="310" width="0.85"/>
    <col collapsed="false" customWidth="true" hidden="false" outlineLevel="0" max="37" min="37" style="310" width="2.13"/>
    <col collapsed="false" customWidth="true" hidden="false" outlineLevel="0" max="38" min="38" style="310" width="0.85"/>
    <col collapsed="false" customWidth="true" hidden="false" outlineLevel="0" max="42" min="39" style="310" width="2.13"/>
    <col collapsed="false" customWidth="true" hidden="false" outlineLevel="0" max="43" min="43" style="310" width="0.85"/>
    <col collapsed="false" customWidth="true" hidden="false" outlineLevel="0" max="44" min="44" style="310" width="2.13"/>
    <col collapsed="false" customWidth="true" hidden="false" outlineLevel="0" max="45" min="45" style="310" width="0.85"/>
    <col collapsed="false" customWidth="true" hidden="false" outlineLevel="0" max="70" min="46" style="310" width="2.13"/>
    <col collapsed="false" customWidth="true" hidden="false" outlineLevel="0" max="94" min="71" style="310" width="1.99"/>
    <col collapsed="false" customWidth="true" hidden="false" outlineLevel="0" max="101" min="95" style="310" width="1.56"/>
    <col collapsed="false" customWidth="false" hidden="false" outlineLevel="0" max="257" min="102" style="310" width="11.42"/>
  </cols>
  <sheetData>
    <row r="1" customFormat="false" ht="19.5" hidden="false" customHeight="false" outlineLevel="0" collapsed="false">
      <c r="A1" s="315" t="s">
        <v>0</v>
      </c>
      <c r="B1" s="315"/>
      <c r="C1" s="315"/>
      <c r="D1" s="315"/>
      <c r="E1" s="315"/>
      <c r="F1" s="315"/>
      <c r="G1" s="315"/>
      <c r="H1" s="315"/>
      <c r="I1" s="315"/>
      <c r="J1" s="315"/>
      <c r="K1" s="316"/>
      <c r="L1" s="316"/>
    </row>
    <row r="2" customFormat="false" ht="12.75" hidden="false" customHeight="true" outlineLevel="0" collapsed="false">
      <c r="A2" s="317"/>
      <c r="B2" s="316"/>
      <c r="C2" s="316"/>
      <c r="D2" s="316"/>
      <c r="E2" s="316"/>
      <c r="F2" s="316"/>
      <c r="G2" s="316"/>
      <c r="H2" s="316"/>
      <c r="J2" s="1"/>
      <c r="K2" s="316"/>
      <c r="L2" s="316"/>
    </row>
    <row r="3" customFormat="false" ht="15.75" hidden="false" customHeight="false" outlineLevel="0" collapsed="false">
      <c r="A3" s="318" t="s">
        <v>630</v>
      </c>
      <c r="B3" s="318"/>
      <c r="C3" s="318"/>
      <c r="D3" s="318"/>
      <c r="E3" s="318"/>
      <c r="F3" s="318"/>
      <c r="G3" s="318"/>
      <c r="H3" s="318"/>
      <c r="I3" s="318"/>
      <c r="J3" s="318"/>
      <c r="K3" s="316"/>
      <c r="L3" s="316"/>
    </row>
    <row r="4" customFormat="false" ht="15.75" hidden="false" customHeight="false" outlineLevel="0" collapsed="false">
      <c r="A4" s="318" t="s">
        <v>631</v>
      </c>
      <c r="B4" s="318"/>
      <c r="C4" s="318"/>
      <c r="D4" s="318"/>
      <c r="E4" s="318"/>
      <c r="F4" s="318"/>
      <c r="G4" s="318"/>
      <c r="H4" s="318"/>
      <c r="I4" s="318"/>
      <c r="J4" s="318"/>
      <c r="K4" s="316"/>
      <c r="L4" s="316"/>
    </row>
    <row r="5" customFormat="false" ht="12.75" hidden="false" customHeight="true" outlineLevel="0" collapsed="false">
      <c r="A5" s="319"/>
      <c r="B5" s="319"/>
      <c r="C5" s="319"/>
      <c r="D5" s="319"/>
      <c r="E5" s="320"/>
      <c r="F5" s="320"/>
      <c r="G5" s="319"/>
      <c r="H5" s="319"/>
      <c r="I5" s="321" t="s">
        <v>42</v>
      </c>
      <c r="J5" s="319"/>
      <c r="K5" s="319"/>
      <c r="L5" s="319"/>
    </row>
    <row r="6" s="326" customFormat="true" ht="21.95" hidden="false" customHeight="true" outlineLevel="0" collapsed="false">
      <c r="A6" s="7" t="s">
        <v>3</v>
      </c>
      <c r="B6" s="322"/>
      <c r="C6" s="322"/>
      <c r="D6" s="322"/>
      <c r="E6" s="323"/>
      <c r="F6" s="324"/>
      <c r="G6" s="323" t="s">
        <v>553</v>
      </c>
      <c r="H6" s="323"/>
      <c r="I6" s="322"/>
      <c r="J6" s="325"/>
    </row>
    <row r="7" s="326" customFormat="true" ht="6.95" hidden="false" customHeight="true" outlineLevel="0" collapsed="false">
      <c r="A7" s="327"/>
      <c r="B7" s="322"/>
      <c r="C7" s="322"/>
      <c r="D7" s="328"/>
      <c r="E7" s="327"/>
      <c r="F7" s="327"/>
      <c r="G7" s="322"/>
      <c r="H7" s="327"/>
      <c r="I7" s="322"/>
      <c r="J7" s="322"/>
      <c r="P7" s="326" t="s">
        <v>131</v>
      </c>
    </row>
    <row r="8" s="326" customFormat="true" ht="21.95" hidden="false" customHeight="true" outlineLevel="0" collapsed="false">
      <c r="A8" s="329" t="s">
        <v>632</v>
      </c>
      <c r="B8" s="322"/>
      <c r="C8" s="330"/>
      <c r="D8" s="330"/>
      <c r="E8" s="330"/>
      <c r="F8" s="331"/>
      <c r="G8" s="322"/>
      <c r="H8" s="331"/>
      <c r="I8" s="322"/>
      <c r="J8" s="325"/>
      <c r="M8" s="332"/>
      <c r="N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</row>
    <row r="9" customFormat="false" ht="31.5" hidden="false" customHeight="true" outlineLevel="0" collapsed="false">
      <c r="A9" s="333" t="s">
        <v>554</v>
      </c>
      <c r="B9" s="333" t="s">
        <v>633</v>
      </c>
      <c r="C9" s="333" t="s">
        <v>634</v>
      </c>
      <c r="D9" s="333" t="s">
        <v>635</v>
      </c>
      <c r="E9" s="333" t="s">
        <v>636</v>
      </c>
      <c r="F9" s="334" t="s">
        <v>637</v>
      </c>
      <c r="G9" s="333" t="s">
        <v>638</v>
      </c>
      <c r="H9" s="333" t="s">
        <v>639</v>
      </c>
      <c r="I9" s="333" t="s">
        <v>640</v>
      </c>
      <c r="J9" s="333" t="s">
        <v>641</v>
      </c>
      <c r="M9" s="311"/>
      <c r="N9" s="335"/>
      <c r="O9" s="336"/>
      <c r="P9" s="311"/>
      <c r="Q9" s="336"/>
      <c r="R9" s="311"/>
      <c r="S9" s="336"/>
      <c r="T9" s="311"/>
      <c r="U9" s="336"/>
      <c r="V9" s="311"/>
      <c r="W9" s="336"/>
      <c r="X9" s="336"/>
      <c r="Y9" s="311"/>
      <c r="Z9" s="311"/>
      <c r="AA9" s="335"/>
      <c r="AB9" s="336"/>
      <c r="AC9" s="336"/>
      <c r="AD9" s="336"/>
      <c r="AE9" s="336"/>
      <c r="AF9" s="335"/>
      <c r="AG9" s="336"/>
      <c r="AH9" s="336"/>
      <c r="AI9" s="336"/>
      <c r="AJ9" s="311"/>
      <c r="AK9" s="335"/>
      <c r="AL9" s="337"/>
      <c r="AM9" s="335"/>
      <c r="AN9" s="336"/>
      <c r="AO9" s="336"/>
      <c r="AP9" s="336"/>
      <c r="AQ9" s="336"/>
      <c r="AR9" s="336"/>
      <c r="AS9" s="336"/>
      <c r="AT9" s="336"/>
      <c r="AU9" s="336"/>
      <c r="AV9" s="311"/>
      <c r="AW9" s="336"/>
      <c r="AX9" s="336"/>
      <c r="AY9" s="336"/>
      <c r="AZ9" s="311"/>
      <c r="BA9" s="336"/>
      <c r="BB9" s="336"/>
      <c r="BC9" s="336"/>
      <c r="BD9" s="336"/>
      <c r="BE9" s="311"/>
      <c r="BF9" s="336"/>
      <c r="BG9" s="336"/>
      <c r="BH9" s="336"/>
      <c r="BI9" s="336"/>
      <c r="BJ9" s="311"/>
      <c r="BK9" s="336"/>
      <c r="BL9" s="336"/>
      <c r="BM9" s="336"/>
      <c r="BN9" s="336"/>
      <c r="BO9" s="336"/>
      <c r="BP9" s="336"/>
      <c r="BQ9" s="335"/>
    </row>
    <row r="10" customFormat="false" ht="18" hidden="false" customHeight="true" outlineLevel="0" collapsed="false">
      <c r="A10" s="225"/>
      <c r="B10" s="338"/>
      <c r="C10" s="225"/>
      <c r="D10" s="225"/>
      <c r="E10" s="225"/>
      <c r="F10" s="338"/>
      <c r="G10" s="225"/>
      <c r="H10" s="225"/>
      <c r="I10" s="225"/>
      <c r="J10" s="339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1"/>
      <c r="BH10" s="311"/>
      <c r="BI10" s="311"/>
      <c r="BJ10" s="311"/>
      <c r="BK10" s="311"/>
      <c r="BL10" s="311"/>
      <c r="BM10" s="311"/>
      <c r="BN10" s="311"/>
      <c r="BO10" s="311"/>
      <c r="BP10" s="311"/>
      <c r="BQ10" s="311"/>
      <c r="BR10" s="311"/>
    </row>
    <row r="11" customFormat="false" ht="18" hidden="false" customHeight="true" outlineLevel="0" collapsed="false">
      <c r="A11" s="225" t="n">
        <v>1</v>
      </c>
      <c r="B11" s="338" t="s">
        <v>642</v>
      </c>
      <c r="C11" s="225" t="s">
        <v>643</v>
      </c>
      <c r="D11" s="225" t="n">
        <v>45</v>
      </c>
      <c r="E11" s="225" t="n">
        <v>19</v>
      </c>
      <c r="F11" s="338" t="s">
        <v>644</v>
      </c>
      <c r="G11" s="225" t="n">
        <v>4</v>
      </c>
      <c r="H11" s="225" t="s">
        <v>645</v>
      </c>
      <c r="I11" s="225" t="s">
        <v>646</v>
      </c>
      <c r="J11" s="339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  <c r="BE11" s="311"/>
      <c r="BF11" s="311"/>
      <c r="BG11" s="311"/>
      <c r="BH11" s="311"/>
      <c r="BI11" s="311"/>
      <c r="BJ11" s="311"/>
      <c r="BK11" s="311"/>
      <c r="BL11" s="311"/>
      <c r="BM11" s="311"/>
      <c r="BN11" s="311"/>
      <c r="BO11" s="311"/>
      <c r="BP11" s="311"/>
      <c r="BQ11" s="311"/>
      <c r="BR11" s="311"/>
    </row>
    <row r="12" customFormat="false" ht="18" hidden="false" customHeight="true" outlineLevel="0" collapsed="false">
      <c r="A12" s="225" t="n">
        <v>2</v>
      </c>
      <c r="B12" s="338" t="s">
        <v>642</v>
      </c>
      <c r="C12" s="225" t="s">
        <v>643</v>
      </c>
      <c r="D12" s="225" t="n">
        <v>42</v>
      </c>
      <c r="E12" s="225" t="n">
        <v>13</v>
      </c>
      <c r="F12" s="338" t="s">
        <v>644</v>
      </c>
      <c r="G12" s="225" t="n">
        <v>4</v>
      </c>
      <c r="H12" s="225" t="s">
        <v>645</v>
      </c>
      <c r="I12" s="225" t="s">
        <v>646</v>
      </c>
      <c r="J12" s="339"/>
      <c r="N12" s="311"/>
      <c r="O12" s="311"/>
      <c r="P12" s="311"/>
      <c r="Q12" s="311"/>
      <c r="R12" s="311"/>
      <c r="S12" s="311"/>
      <c r="T12" s="311"/>
      <c r="U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</row>
    <row r="13" customFormat="false" ht="18" hidden="false" customHeight="true" outlineLevel="0" collapsed="false">
      <c r="A13" s="225" t="n">
        <v>3</v>
      </c>
      <c r="B13" s="338" t="s">
        <v>642</v>
      </c>
      <c r="C13" s="225" t="s">
        <v>643</v>
      </c>
      <c r="D13" s="225" t="n">
        <v>43</v>
      </c>
      <c r="E13" s="225" t="n">
        <v>30</v>
      </c>
      <c r="F13" s="338" t="s">
        <v>644</v>
      </c>
      <c r="G13" s="225" t="n">
        <v>4</v>
      </c>
      <c r="H13" s="225" t="s">
        <v>645</v>
      </c>
      <c r="I13" s="225" t="s">
        <v>646</v>
      </c>
      <c r="J13" s="339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</row>
    <row r="14" customFormat="false" ht="18" hidden="false" customHeight="true" outlineLevel="0" collapsed="false">
      <c r="A14" s="225" t="n">
        <v>4</v>
      </c>
      <c r="B14" s="338" t="s">
        <v>642</v>
      </c>
      <c r="C14" s="225" t="s">
        <v>643</v>
      </c>
      <c r="D14" s="225" t="n">
        <v>25</v>
      </c>
      <c r="E14" s="225" t="n">
        <v>14</v>
      </c>
      <c r="F14" s="338" t="s">
        <v>644</v>
      </c>
      <c r="G14" s="225" t="n">
        <v>4</v>
      </c>
      <c r="H14" s="225" t="s">
        <v>645</v>
      </c>
      <c r="I14" s="225" t="s">
        <v>646</v>
      </c>
      <c r="J14" s="339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</row>
    <row r="15" customFormat="false" ht="18" hidden="false" customHeight="true" outlineLevel="0" collapsed="false">
      <c r="A15" s="225" t="n">
        <v>5</v>
      </c>
      <c r="B15" s="338" t="s">
        <v>642</v>
      </c>
      <c r="C15" s="225" t="s">
        <v>643</v>
      </c>
      <c r="D15" s="225" t="n">
        <v>26</v>
      </c>
      <c r="E15" s="225" t="n">
        <v>8</v>
      </c>
      <c r="F15" s="338" t="s">
        <v>644</v>
      </c>
      <c r="G15" s="225" t="n">
        <v>4</v>
      </c>
      <c r="H15" s="225" t="s">
        <v>645</v>
      </c>
      <c r="I15" s="225" t="s">
        <v>646</v>
      </c>
      <c r="J15" s="339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</row>
    <row r="16" customFormat="false" ht="18" hidden="false" customHeight="true" outlineLevel="0" collapsed="false">
      <c r="A16" s="225" t="n">
        <v>6</v>
      </c>
      <c r="B16" s="338" t="s">
        <v>642</v>
      </c>
      <c r="C16" s="225" t="s">
        <v>643</v>
      </c>
      <c r="D16" s="225" t="n">
        <v>22</v>
      </c>
      <c r="E16" s="225" t="n">
        <v>9</v>
      </c>
      <c r="F16" s="338" t="s">
        <v>644</v>
      </c>
      <c r="G16" s="225" t="n">
        <v>4</v>
      </c>
      <c r="H16" s="225" t="s">
        <v>645</v>
      </c>
      <c r="I16" s="225" t="s">
        <v>646</v>
      </c>
      <c r="J16" s="339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</row>
    <row r="17" customFormat="false" ht="18" hidden="false" customHeight="true" outlineLevel="0" collapsed="false">
      <c r="A17" s="225" t="n">
        <v>7</v>
      </c>
      <c r="B17" s="338" t="s">
        <v>647</v>
      </c>
      <c r="C17" s="225" t="s">
        <v>643</v>
      </c>
      <c r="D17" s="225" t="n">
        <v>10</v>
      </c>
      <c r="E17" s="225" t="n">
        <v>10</v>
      </c>
      <c r="F17" s="338" t="s">
        <v>648</v>
      </c>
      <c r="G17" s="225" t="n">
        <v>2</v>
      </c>
      <c r="H17" s="225" t="s">
        <v>645</v>
      </c>
      <c r="I17" s="225" t="s">
        <v>646</v>
      </c>
      <c r="J17" s="339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</row>
    <row r="18" customFormat="false" ht="18" hidden="false" customHeight="true" outlineLevel="0" collapsed="false">
      <c r="A18" s="225" t="n">
        <v>8</v>
      </c>
      <c r="B18" s="338" t="s">
        <v>647</v>
      </c>
      <c r="C18" s="225" t="s">
        <v>643</v>
      </c>
      <c r="D18" s="225" t="n">
        <v>3</v>
      </c>
      <c r="E18" s="225" t="n">
        <v>3</v>
      </c>
      <c r="F18" s="338" t="s">
        <v>648</v>
      </c>
      <c r="G18" s="225" t="n">
        <v>2</v>
      </c>
      <c r="H18" s="225" t="s">
        <v>645</v>
      </c>
      <c r="I18" s="225" t="s">
        <v>646</v>
      </c>
      <c r="J18" s="339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</row>
    <row r="19" customFormat="false" ht="18" hidden="false" customHeight="true" outlineLevel="0" collapsed="false">
      <c r="A19" s="225" t="n">
        <v>9</v>
      </c>
      <c r="B19" s="338" t="s">
        <v>647</v>
      </c>
      <c r="C19" s="225" t="s">
        <v>643</v>
      </c>
      <c r="D19" s="225" t="n">
        <v>9</v>
      </c>
      <c r="E19" s="225" t="n">
        <v>9</v>
      </c>
      <c r="F19" s="338" t="s">
        <v>648</v>
      </c>
      <c r="G19" s="225" t="n">
        <v>2</v>
      </c>
      <c r="H19" s="225" t="s">
        <v>645</v>
      </c>
      <c r="I19" s="225" t="s">
        <v>646</v>
      </c>
      <c r="J19" s="339"/>
      <c r="N19" s="311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</row>
    <row r="20" customFormat="false" ht="18" hidden="false" customHeight="true" outlineLevel="0" collapsed="false">
      <c r="A20" s="225" t="n">
        <v>10</v>
      </c>
      <c r="B20" s="338" t="s">
        <v>647</v>
      </c>
      <c r="C20" s="225" t="s">
        <v>643</v>
      </c>
      <c r="D20" s="225" t="n">
        <v>13</v>
      </c>
      <c r="E20" s="225" t="n">
        <v>13</v>
      </c>
      <c r="F20" s="338" t="s">
        <v>648</v>
      </c>
      <c r="G20" s="225" t="n">
        <v>2</v>
      </c>
      <c r="H20" s="225" t="s">
        <v>645</v>
      </c>
      <c r="I20" s="225" t="s">
        <v>646</v>
      </c>
      <c r="J20" s="339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</row>
    <row r="21" customFormat="false" ht="18" hidden="false" customHeight="true" outlineLevel="0" collapsed="false">
      <c r="A21" s="225" t="n">
        <v>11</v>
      </c>
      <c r="B21" s="338" t="s">
        <v>647</v>
      </c>
      <c r="C21" s="225" t="s">
        <v>643</v>
      </c>
      <c r="D21" s="225" t="n">
        <v>8</v>
      </c>
      <c r="E21" s="225" t="n">
        <v>8</v>
      </c>
      <c r="F21" s="338" t="s">
        <v>648</v>
      </c>
      <c r="G21" s="225" t="n">
        <v>2</v>
      </c>
      <c r="H21" s="225" t="s">
        <v>645</v>
      </c>
      <c r="I21" s="225" t="s">
        <v>646</v>
      </c>
      <c r="J21" s="339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</row>
    <row r="22" customFormat="false" ht="18" hidden="false" customHeight="true" outlineLevel="0" collapsed="false">
      <c r="A22" s="225"/>
      <c r="B22" s="338"/>
      <c r="C22" s="225"/>
      <c r="D22" s="225"/>
      <c r="E22" s="225"/>
      <c r="F22" s="338"/>
      <c r="G22" s="225"/>
      <c r="H22" s="225"/>
      <c r="I22" s="225"/>
      <c r="J22" s="339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</row>
    <row r="23" customFormat="false" ht="18" hidden="false" customHeight="true" outlineLevel="0" collapsed="false">
      <c r="A23" s="225"/>
      <c r="B23" s="338"/>
      <c r="C23" s="225"/>
      <c r="D23" s="225"/>
      <c r="E23" s="225"/>
      <c r="F23" s="338"/>
      <c r="G23" s="225"/>
      <c r="H23" s="225"/>
      <c r="I23" s="225"/>
      <c r="J23" s="339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</row>
    <row r="24" customFormat="false" ht="18" hidden="false" customHeight="true" outlineLevel="0" collapsed="false">
      <c r="A24" s="225"/>
      <c r="B24" s="338"/>
      <c r="C24" s="225"/>
      <c r="D24" s="225"/>
      <c r="E24" s="225"/>
      <c r="F24" s="338"/>
      <c r="G24" s="225"/>
      <c r="H24" s="225"/>
      <c r="I24" s="225"/>
      <c r="J24" s="339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</row>
    <row r="25" customFormat="false" ht="18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</row>
    <row r="26" customFormat="false" ht="18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0"/>
      <c r="I26" s="340"/>
      <c r="J26" s="340"/>
      <c r="N26" s="311"/>
      <c r="O26" s="311"/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</row>
    <row r="27" customFormat="false" ht="18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N27" s="311"/>
      <c r="O27" s="311"/>
      <c r="P27" s="311"/>
      <c r="Q27" s="311"/>
      <c r="R27" s="311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</row>
    <row r="28" customFormat="false" ht="18" hidden="false" customHeight="true" outlineLevel="0" collapsed="false">
      <c r="A28" s="341" t="s">
        <v>29</v>
      </c>
      <c r="B28" s="341"/>
      <c r="C28" s="342"/>
      <c r="D28" s="343" t="n">
        <f aca="false">SUM(D10:D27)</f>
        <v>246</v>
      </c>
      <c r="E28" s="343" t="n">
        <f aca="false">SUM(E10:E27)</f>
        <v>136</v>
      </c>
      <c r="F28" s="344"/>
      <c r="G28" s="343" t="n">
        <f aca="false">SUM(G10:G27)</f>
        <v>34</v>
      </c>
      <c r="H28" s="344"/>
      <c r="I28" s="343"/>
      <c r="J28" s="345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1"/>
      <c r="AG28" s="311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</row>
    <row r="29" customFormat="false" ht="13.5" hidden="false" customHeight="false" outlineLevel="0" collapsed="false"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</row>
    <row r="30" customFormat="false" ht="13.5" hidden="false" customHeight="false" outlineLevel="0" collapsed="false"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1"/>
      <c r="Y30" s="311"/>
      <c r="Z30" s="311"/>
      <c r="AA30" s="311"/>
      <c r="AB30" s="311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</row>
    <row r="31" customFormat="false" ht="13.5" hidden="false" customHeight="false" outlineLevel="0" collapsed="false">
      <c r="B31" s="310" t="s">
        <v>31</v>
      </c>
      <c r="N31" s="311"/>
      <c r="O31" s="311"/>
      <c r="P31" s="311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  <c r="AB31" s="311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</row>
    <row r="32" customFormat="false" ht="13.5" hidden="false" customHeight="false" outlineLevel="0" collapsed="false">
      <c r="A32" s="310" t="n">
        <f aca="false">COUNTA(A10:A24)</f>
        <v>11</v>
      </c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</row>
    <row r="33" customFormat="false" ht="13.5" hidden="false" customHeight="false" outlineLevel="0" collapsed="false">
      <c r="N33" s="311"/>
      <c r="O33" s="311"/>
      <c r="P33" s="311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</row>
    <row r="34" customFormat="false" ht="13.5" hidden="false" customHeight="false" outlineLevel="0" collapsed="false">
      <c r="N34" s="311"/>
      <c r="O34" s="311"/>
      <c r="P34" s="311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  <c r="AB34" s="311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</row>
    <row r="35" customFormat="false" ht="13.5" hidden="false" customHeight="false" outlineLevel="0" collapsed="false">
      <c r="N35" s="311"/>
      <c r="O35" s="311"/>
      <c r="P35" s="311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  <c r="AB35" s="311"/>
      <c r="AC35" s="311"/>
      <c r="AD35" s="311"/>
      <c r="AE35" s="311"/>
      <c r="AF35" s="311"/>
      <c r="AG35" s="311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</row>
    <row r="36" customFormat="false" ht="13.5" hidden="false" customHeight="false" outlineLevel="0" collapsed="false"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</row>
    <row r="37" customFormat="false" ht="13.5" hidden="false" customHeight="false" outlineLevel="0" collapsed="false"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  <c r="AB37" s="311"/>
      <c r="AC37" s="311"/>
      <c r="AD37" s="311"/>
      <c r="AE37" s="311"/>
      <c r="AF37" s="311"/>
      <c r="AG37" s="311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</row>
    <row r="38" customFormat="false" ht="13.5" hidden="false" customHeight="false" outlineLevel="0" collapsed="false"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1"/>
      <c r="BE38" s="311"/>
      <c r="BF38" s="311"/>
      <c r="BG38" s="311"/>
      <c r="BH38" s="311"/>
      <c r="BI38" s="311"/>
      <c r="BJ38" s="311"/>
      <c r="BK38" s="311"/>
      <c r="BL38" s="311"/>
      <c r="BM38" s="311"/>
      <c r="BN38" s="311"/>
      <c r="BO38" s="311"/>
      <c r="BP38" s="311"/>
      <c r="BQ38" s="311"/>
      <c r="BR38" s="311"/>
    </row>
    <row r="39" customFormat="false" ht="13.5" hidden="false" customHeight="false" outlineLevel="0" collapsed="false">
      <c r="N39" s="311"/>
      <c r="O39" s="311"/>
      <c r="P39" s="311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  <c r="AB39" s="311"/>
      <c r="AC39" s="311"/>
      <c r="AD39" s="311"/>
      <c r="AE39" s="311"/>
      <c r="AF39" s="311"/>
      <c r="AG39" s="311"/>
      <c r="AH39" s="311"/>
      <c r="AI39" s="311"/>
      <c r="AJ39" s="311"/>
      <c r="AK39" s="311"/>
      <c r="AL39" s="311"/>
      <c r="AM39" s="311"/>
      <c r="AN39" s="311"/>
      <c r="AO39" s="311"/>
      <c r="AP39" s="311"/>
      <c r="AQ39" s="311"/>
      <c r="AR39" s="311"/>
      <c r="AS39" s="311"/>
      <c r="AT39" s="311"/>
      <c r="AU39" s="311"/>
      <c r="AV39" s="311"/>
      <c r="AW39" s="311"/>
      <c r="AX39" s="311"/>
      <c r="AY39" s="311"/>
      <c r="AZ39" s="311"/>
      <c r="BA39" s="311"/>
      <c r="BB39" s="311"/>
      <c r="BC39" s="311"/>
      <c r="BD39" s="311"/>
      <c r="BE39" s="311"/>
      <c r="BF39" s="311"/>
      <c r="BG39" s="311"/>
      <c r="BH39" s="311"/>
      <c r="BI39" s="311"/>
      <c r="BJ39" s="311"/>
      <c r="BK39" s="311"/>
      <c r="BL39" s="311"/>
      <c r="BM39" s="311"/>
      <c r="BN39" s="311"/>
      <c r="BO39" s="311"/>
      <c r="BP39" s="311"/>
      <c r="BQ39" s="311"/>
      <c r="BR39" s="311"/>
    </row>
    <row r="40" customFormat="false" ht="13.5" hidden="false" customHeight="false" outlineLevel="0" collapsed="false"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311"/>
      <c r="AL40" s="311"/>
      <c r="AM40" s="311"/>
      <c r="AN40" s="311"/>
      <c r="AO40" s="311"/>
      <c r="AP40" s="311"/>
      <c r="AQ40" s="311"/>
      <c r="AR40" s="311"/>
      <c r="AS40" s="311"/>
      <c r="AT40" s="311"/>
      <c r="AU40" s="311"/>
      <c r="AV40" s="311"/>
      <c r="AW40" s="311"/>
      <c r="AX40" s="311"/>
      <c r="AY40" s="311"/>
      <c r="AZ40" s="311"/>
      <c r="BA40" s="311"/>
      <c r="BB40" s="311"/>
      <c r="BC40" s="311"/>
      <c r="BD40" s="311"/>
      <c r="BE40" s="311"/>
      <c r="BF40" s="311"/>
      <c r="BG40" s="311"/>
      <c r="BH40" s="311"/>
      <c r="BI40" s="311"/>
      <c r="BJ40" s="311"/>
      <c r="BK40" s="311"/>
      <c r="BL40" s="311"/>
      <c r="BM40" s="311"/>
      <c r="BN40" s="311"/>
      <c r="BO40" s="311"/>
      <c r="BP40" s="311"/>
      <c r="BQ40" s="311"/>
      <c r="BR40" s="311"/>
    </row>
    <row r="41" customFormat="false" ht="13.5" hidden="false" customHeight="false" outlineLevel="0" collapsed="false"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  <c r="AS41" s="311"/>
      <c r="AT41" s="311"/>
      <c r="AU41" s="311"/>
      <c r="AV41" s="311"/>
      <c r="AW41" s="311"/>
      <c r="AX41" s="311"/>
      <c r="AY41" s="311"/>
      <c r="AZ41" s="311"/>
      <c r="BA41" s="311"/>
      <c r="BB41" s="311"/>
      <c r="BC41" s="311"/>
      <c r="BD41" s="311"/>
      <c r="BE41" s="311"/>
      <c r="BF41" s="311"/>
      <c r="BG41" s="311"/>
      <c r="BH41" s="311"/>
      <c r="BI41" s="311"/>
      <c r="BJ41" s="311"/>
      <c r="BK41" s="311"/>
      <c r="BL41" s="311"/>
      <c r="BM41" s="311"/>
      <c r="BN41" s="311"/>
      <c r="BO41" s="311"/>
      <c r="BP41" s="311"/>
      <c r="BQ41" s="311"/>
      <c r="BR41" s="311"/>
    </row>
    <row r="42" customFormat="false" ht="13.5" hidden="false" customHeight="false" outlineLevel="0" collapsed="false"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1"/>
      <c r="BE42" s="311"/>
      <c r="BF42" s="311"/>
      <c r="BG42" s="311"/>
      <c r="BH42" s="311"/>
      <c r="BI42" s="311"/>
      <c r="BJ42" s="311"/>
      <c r="BK42" s="311"/>
      <c r="BL42" s="311"/>
      <c r="BM42" s="311"/>
      <c r="BN42" s="311"/>
      <c r="BO42" s="311"/>
      <c r="BP42" s="311"/>
      <c r="BQ42" s="311"/>
      <c r="BR42" s="311"/>
    </row>
    <row r="43" customFormat="false" ht="13.5" hidden="false" customHeight="false" outlineLevel="0" collapsed="false"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</row>
    <row r="44" customFormat="false" ht="13.5" hidden="false" customHeight="false" outlineLevel="0" collapsed="false">
      <c r="N44" s="311"/>
      <c r="O44" s="311"/>
      <c r="P44" s="311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  <c r="AS44" s="311"/>
      <c r="AT44" s="311"/>
      <c r="AU44" s="311"/>
      <c r="AV44" s="311"/>
      <c r="AW44" s="311"/>
      <c r="AX44" s="311"/>
      <c r="AY44" s="311"/>
      <c r="AZ44" s="311"/>
      <c r="BA44" s="311"/>
      <c r="BB44" s="311"/>
      <c r="BC44" s="311"/>
      <c r="BD44" s="311"/>
      <c r="BE44" s="311"/>
      <c r="BF44" s="311"/>
      <c r="BG44" s="311"/>
      <c r="BH44" s="311"/>
      <c r="BI44" s="311"/>
      <c r="BJ44" s="311"/>
      <c r="BK44" s="311"/>
      <c r="BL44" s="311"/>
      <c r="BM44" s="311"/>
      <c r="BN44" s="311"/>
      <c r="BO44" s="311"/>
      <c r="BP44" s="311"/>
      <c r="BQ44" s="311"/>
      <c r="BR44" s="311"/>
    </row>
    <row r="45" customFormat="false" ht="13.5" hidden="false" customHeight="false" outlineLevel="0" collapsed="false">
      <c r="N45" s="311"/>
      <c r="O45" s="311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</row>
    <row r="46" customFormat="false" ht="13.5" hidden="false" customHeight="false" outlineLevel="0" collapsed="false">
      <c r="N46" s="311"/>
      <c r="O46" s="311"/>
      <c r="P46" s="311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  <c r="AS46" s="311"/>
      <c r="AT46" s="311"/>
      <c r="AU46" s="311"/>
      <c r="AV46" s="311"/>
      <c r="AW46" s="311"/>
      <c r="AX46" s="311"/>
      <c r="AY46" s="311"/>
      <c r="AZ46" s="311"/>
      <c r="BA46" s="311"/>
      <c r="BB46" s="311"/>
      <c r="BC46" s="311"/>
      <c r="BD46" s="311"/>
      <c r="BE46" s="311"/>
      <c r="BF46" s="311"/>
      <c r="BG46" s="311"/>
      <c r="BH46" s="311"/>
      <c r="BI46" s="311"/>
      <c r="BJ46" s="311"/>
      <c r="BK46" s="311"/>
      <c r="BL46" s="311"/>
      <c r="BM46" s="311"/>
      <c r="BN46" s="311"/>
      <c r="BO46" s="311"/>
      <c r="BP46" s="311"/>
      <c r="BQ46" s="311"/>
      <c r="BR46" s="311"/>
    </row>
    <row r="47" customFormat="false" ht="13.5" hidden="false" customHeight="false" outlineLevel="0" collapsed="false">
      <c r="N47" s="311"/>
      <c r="O47" s="311"/>
      <c r="P47" s="311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  <c r="AU47" s="311"/>
      <c r="AV47" s="311"/>
      <c r="AW47" s="311"/>
      <c r="AX47" s="311"/>
      <c r="AY47" s="311"/>
      <c r="AZ47" s="311"/>
      <c r="BA47" s="311"/>
      <c r="BB47" s="311"/>
      <c r="BC47" s="311"/>
      <c r="BD47" s="311"/>
      <c r="BE47" s="311"/>
      <c r="BF47" s="311"/>
      <c r="BG47" s="311"/>
      <c r="BH47" s="311"/>
      <c r="BI47" s="311"/>
      <c r="BJ47" s="311"/>
      <c r="BK47" s="311"/>
      <c r="BL47" s="311"/>
      <c r="BM47" s="311"/>
      <c r="BN47" s="311"/>
      <c r="BO47" s="311"/>
      <c r="BP47" s="311"/>
      <c r="BQ47" s="311"/>
      <c r="BR47" s="311"/>
    </row>
    <row r="48" customFormat="false" ht="13.5" hidden="false" customHeight="false" outlineLevel="0" collapsed="false"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</row>
    <row r="49" customFormat="false" ht="13.5" hidden="false" customHeight="false" outlineLevel="0" collapsed="false"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1"/>
      <c r="AH49" s="311"/>
      <c r="AI49" s="311"/>
      <c r="AJ49" s="311"/>
      <c r="AK49" s="311"/>
      <c r="AL49" s="311"/>
      <c r="AM49" s="311"/>
      <c r="AN49" s="311"/>
      <c r="AO49" s="311"/>
      <c r="AP49" s="311"/>
      <c r="AQ49" s="311"/>
      <c r="AR49" s="311"/>
      <c r="AS49" s="311"/>
      <c r="AT49" s="311"/>
      <c r="AU49" s="311"/>
      <c r="AV49" s="311"/>
      <c r="AW49" s="311"/>
      <c r="AX49" s="311"/>
      <c r="AY49" s="311"/>
      <c r="AZ49" s="311"/>
      <c r="BA49" s="311"/>
      <c r="BB49" s="311"/>
      <c r="BC49" s="311"/>
      <c r="BD49" s="311"/>
      <c r="BE49" s="311"/>
      <c r="BF49" s="311"/>
      <c r="BG49" s="311"/>
      <c r="BH49" s="311"/>
      <c r="BI49" s="311"/>
      <c r="BJ49" s="311"/>
      <c r="BK49" s="311"/>
      <c r="BL49" s="311"/>
      <c r="BM49" s="311"/>
      <c r="BN49" s="311"/>
      <c r="BO49" s="311"/>
      <c r="BP49" s="311"/>
      <c r="BQ49" s="311"/>
      <c r="BR49" s="311"/>
    </row>
    <row r="50" customFormat="false" ht="13.5" hidden="false" customHeight="false" outlineLevel="0" collapsed="false"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1"/>
      <c r="BE50" s="311"/>
      <c r="BF50" s="311"/>
      <c r="BG50" s="311"/>
      <c r="BH50" s="311"/>
      <c r="BI50" s="311"/>
      <c r="BJ50" s="311"/>
      <c r="BK50" s="311"/>
      <c r="BL50" s="311"/>
      <c r="BM50" s="311"/>
      <c r="BN50" s="311"/>
      <c r="BO50" s="311"/>
      <c r="BP50" s="311"/>
      <c r="BQ50" s="311"/>
      <c r="BR50" s="311"/>
    </row>
    <row r="51" customFormat="false" ht="13.5" hidden="false" customHeight="false" outlineLevel="0" collapsed="false"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1"/>
      <c r="BA51" s="311"/>
      <c r="BB51" s="311"/>
      <c r="BC51" s="311"/>
      <c r="BD51" s="311"/>
      <c r="BE51" s="311"/>
      <c r="BF51" s="311"/>
      <c r="BG51" s="311"/>
      <c r="BH51" s="311"/>
      <c r="BI51" s="311"/>
      <c r="BJ51" s="311"/>
      <c r="BK51" s="311"/>
      <c r="BL51" s="311"/>
      <c r="BM51" s="311"/>
      <c r="BN51" s="311"/>
      <c r="BO51" s="311"/>
      <c r="BP51" s="311"/>
      <c r="BQ51" s="311"/>
      <c r="BR51" s="311"/>
    </row>
    <row r="52" customFormat="false" ht="13.5" hidden="false" customHeight="false" outlineLevel="0" collapsed="false">
      <c r="N52" s="311"/>
      <c r="O52" s="311"/>
      <c r="P52" s="311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</row>
    <row r="53" customFormat="false" ht="13.5" hidden="false" customHeight="false" outlineLevel="0" collapsed="false">
      <c r="N53" s="311"/>
      <c r="O53" s="311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  <c r="AU53" s="311"/>
      <c r="AV53" s="311"/>
      <c r="AW53" s="311"/>
      <c r="AX53" s="311"/>
      <c r="AY53" s="311"/>
      <c r="AZ53" s="311"/>
      <c r="BA53" s="311"/>
      <c r="BB53" s="311"/>
      <c r="BC53" s="311"/>
      <c r="BD53" s="311"/>
      <c r="BE53" s="311"/>
      <c r="BF53" s="311"/>
      <c r="BG53" s="311"/>
      <c r="BH53" s="311"/>
      <c r="BI53" s="311"/>
      <c r="BJ53" s="311"/>
      <c r="BK53" s="311"/>
      <c r="BL53" s="311"/>
      <c r="BM53" s="311"/>
      <c r="BN53" s="311"/>
      <c r="BO53" s="311"/>
      <c r="BP53" s="311"/>
      <c r="BQ53" s="311"/>
      <c r="BR53" s="311"/>
    </row>
  </sheetData>
  <mergeCells count="4">
    <mergeCell ref="A1:J1"/>
    <mergeCell ref="A3:J3"/>
    <mergeCell ref="A4:J4"/>
    <mergeCell ref="A28:B28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7-03-08T17:10:49Z</cp:lastPrinted>
  <dcterms:modified xsi:type="dcterms:W3CDTF">2017-03-08T17:10:53Z</dcterms:modified>
  <cp:revision>0</cp:revision>
  <dc:subject/>
  <dc:title/>
</cp:coreProperties>
</file>