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Espec " sheetId="1" state="visible" r:id="rId2"/>
    <sheet name="Sub y AE" sheetId="2" state="visible" r:id="rId3"/>
    <sheet name="Mae Doc" sheetId="3" state="visible" r:id="rId4"/>
    <sheet name="Rotaciones" sheetId="4" state="visible" r:id="rId5"/>
    <sheet name="Preg y SS" sheetId="5" state="visible" r:id="rId6"/>
    <sheet name="E-III-2" sheetId="6" state="visible" r:id="rId7"/>
    <sheet name="E-V" sheetId="7" state="hidden" r:id="rId8"/>
    <sheet name="E-VI" sheetId="8" state="hidden" r:id="rId9"/>
    <sheet name="E-VII" sheetId="9" state="hidden" r:id="rId10"/>
    <sheet name="E-VIII" sheetId="10" state="hidden" r:id="rId11"/>
    <sheet name="E-IX" sheetId="11" state="hidden" r:id="rId12"/>
    <sheet name="E-10_INST-LLENADO_" sheetId="12" state="hidden" r:id="rId13"/>
    <sheet name="E-X Biblioteca" sheetId="13" state="hidden" r:id="rId14"/>
    <sheet name="IND.GRALEs_Enseñanza" sheetId="14" state="hidden" r:id="rId15"/>
    <sheet name="Hoja1" sheetId="15" state="hidden" r:id="rId16"/>
    <sheet name="datos" sheetId="16" state="hidden" r:id="rId17"/>
    <sheet name="Hoja2" sheetId="17" state="hidden" r:id="rId18"/>
  </sheets>
  <definedNames>
    <definedName function="false" hidden="false" localSheetId="11" name="_xlnm.Print_Area" vbProcedure="false">'E-10_INST-LLENADO_'!$B$3:$E$39</definedName>
    <definedName function="false" hidden="false" localSheetId="5" name="_xlnm.Print_Area" vbProcedure="false">'E-III-2'!$B$2:$F$19</definedName>
    <definedName function="false" hidden="false" localSheetId="10" name="_xlnm.Print_Area" vbProcedure="false">'E-IX'!$A$1:$J$35</definedName>
    <definedName function="false" hidden="false" localSheetId="6" name="_xlnm.Print_Area" vbProcedure="false">'E-V'!$A$2:$G$28</definedName>
    <definedName function="false" hidden="false" localSheetId="7" name="_xlnm.Print_Area" vbProcedure="false">'E-VI'!$A$3:$Q$28</definedName>
    <definedName function="false" hidden="false" localSheetId="8" name="_xlnm.Print_Area" vbProcedure="false">'E-VII'!$A$1:$N$119</definedName>
    <definedName function="false" hidden="false" localSheetId="8" name="_xlnm.Print_Titles" vbProcedure="false">'E-VII'!$1:$11</definedName>
    <definedName function="false" hidden="false" localSheetId="9" name="_xlnm.Print_Area" vbProcedure="false">'E-VIII'!$A$2:$H$79</definedName>
    <definedName function="false" hidden="false" localSheetId="9" name="_xlnm.Print_Titles" vbProcedure="false">'E-VIII'!$1:$10</definedName>
    <definedName function="false" hidden="false" localSheetId="12" name="_xlnm.Print_Area" vbProcedure="false">'E-X Biblioteca'!$A$1:$W$24</definedName>
    <definedName function="false" hidden="false" localSheetId="0" name="_xlnm.Print_Area" vbProcedure="false">'Espec '!$A$3:$U$28</definedName>
    <definedName function="false" hidden="false" localSheetId="16" name="_xlnm.Print_Area" vbProcedure="false">Hoja2!$A$1:$T$20</definedName>
    <definedName function="false" hidden="false" localSheetId="13" name="_xlnm.Print_Area" vbProcedure="false">'IND.GRALEs_Enseñanza'!$A$1:$T$48</definedName>
    <definedName function="false" hidden="false" localSheetId="2" name="_xlnm.Print_Area" vbProcedure="false">'Mae Doc'!$A$2:$K$40</definedName>
    <definedName function="false" hidden="false" localSheetId="4" name="_xlnm.Print_Area" vbProcedure="false">'Preg y SS'!$A$1:$G$35</definedName>
    <definedName function="false" hidden="false" localSheetId="3" name="_xlnm.Print_Area" vbProcedure="false">Rotaciones!$B$2:$G$131</definedName>
    <definedName function="false" hidden="false" localSheetId="3" name="_xlnm.Print_Titles" vbProcedure="false">Rotaciones!$2:$13</definedName>
    <definedName function="false" hidden="false" localSheetId="8" name="Excel_BuiltIn__FilterDatabase" vbProcedure="false">'E-VII'!$M$1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9</xdr:row>
                <xdr:rowOff>12</xdr:rowOff>
              </xdr:from>
              <xdr:to>
                <xdr:col>13</xdr:col>
                <xdr:colOff>29</xdr:colOff>
                <xdr:row>32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no existe prog para est indi asi que se aplica en proporcion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9</xdr:row>
                <xdr:rowOff>13</xdr:rowOff>
              </xdr:from>
              <xdr:to>
                <xdr:col>19</xdr:col>
                <xdr:colOff>40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1" uniqueCount="1099">
  <si>
    <t xml:space="preserve">SECRETARÍA DE SALUD</t>
  </si>
  <si>
    <t xml:space="preserve">SEMESTRAL</t>
  </si>
  <si>
    <t xml:space="preserve">ENSEÑANZA FORMATIVA    I</t>
  </si>
  <si>
    <t xml:space="preserve">SISTEMA FORMAL DE RESIDENCIAS DE ESPECIALIDAD - 1</t>
  </si>
  <si>
    <t xml:space="preserve">INSTITUCIÓN: INSTITUTO NACIONAL DE CIENCIAS MÉDICAS Y NUTRICIÓN SALVADOR ZUBIRÁN</t>
  </si>
  <si>
    <t xml:space="preserve">PERIODO:  DEL 1 DE ENERO AL 31 DE DICIEMBRE DEL 2017</t>
  </si>
  <si>
    <t xml:space="preserve">(5)   Iniciaron</t>
  </si>
  <si>
    <t xml:space="preserve">Egresados</t>
  </si>
  <si>
    <t xml:space="preserve">(4) Especialidades de entrada directa</t>
  </si>
  <si>
    <t xml:space="preserve">R-I</t>
  </si>
  <si>
    <t xml:space="preserve">R-II</t>
  </si>
  <si>
    <t xml:space="preserve">R-III</t>
  </si>
  <si>
    <t xml:space="preserve">R-IV</t>
  </si>
  <si>
    <t xml:space="preserve">(6)                                                                                                                                       Sub  total</t>
  </si>
  <si>
    <t xml:space="preserve">(7) Bajas</t>
  </si>
  <si>
    <t xml:space="preserve">(8) Promovi dos</t>
  </si>
  <si>
    <t xml:space="preserve">(9) Total</t>
  </si>
  <si>
    <t xml:space="preserve">(10) Titulados en el año</t>
  </si>
  <si>
    <t xml:space="preserve">(11)                                                                                                                                                             No     de profesores</t>
  </si>
  <si>
    <t xml:space="preserve">(12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N</t>
  </si>
  <si>
    <t xml:space="preserve">E</t>
  </si>
  <si>
    <t xml:space="preserve">ANATOMIA PATOLOGICA</t>
  </si>
  <si>
    <t xml:space="preserve">ANESTESIOLOGIA</t>
  </si>
  <si>
    <t xml:space="preserve">CIRUGÍA GENERAL</t>
  </si>
  <si>
    <t xml:space="preserve">GENÉTICA MÉDICA</t>
  </si>
  <si>
    <t xml:space="preserve">GERIATRÍA</t>
  </si>
  <si>
    <t xml:space="preserve">IMAGENOLOGÍA DIAGNÓSTICA Y TERAPÉUTICA</t>
  </si>
  <si>
    <t xml:space="preserve">MEDICINA INTERNA</t>
  </si>
  <si>
    <t xml:space="preserve">UROLOGÍA</t>
  </si>
  <si>
    <t xml:space="preserve">(13) Total</t>
  </si>
  <si>
    <t xml:space="preserve">Total menos bajas</t>
  </si>
  <si>
    <t xml:space="preserve">cursos</t>
  </si>
  <si>
    <t xml:space="preserve">profesores</t>
  </si>
  <si>
    <t xml:space="preserve">egresados</t>
  </si>
  <si>
    <t xml:space="preserve">AUTORIZÓ</t>
  </si>
  <si>
    <t xml:space="preserve">DR. SERGIO PONCE DE LEÓN ROSALES
DIRECTOR DE ENSEÑANZA</t>
  </si>
  <si>
    <t xml:space="preserve">TITULAR DEL ÁREA SUSTANTIVA (NOMBRE Y FIRMA)</t>
  </si>
  <si>
    <t xml:space="preserve">SISTEMA FORMAL DE RESIDENCIAS DE ESPECIALIDAD - 2</t>
  </si>
  <si>
    <t xml:space="preserve">(4) Subespecialidades </t>
  </si>
  <si>
    <t xml:space="preserve">R-V</t>
  </si>
  <si>
    <t xml:space="preserve">RVI</t>
  </si>
  <si>
    <t xml:space="preserve">(9) Egresa dos</t>
  </si>
  <si>
    <t xml:space="preserve">(10)                                                                                                                                                             No     de profesores</t>
  </si>
  <si>
    <t xml:space="preserve">(11)                                                                                                                              Alumnos/                                                                                                     Profesor</t>
  </si>
  <si>
    <t xml:space="preserve">Angología y Cx. Vascular</t>
  </si>
  <si>
    <t xml:space="preserve">Biologia de la Reproducción</t>
  </si>
  <si>
    <t xml:space="preserve">Coloproctología</t>
  </si>
  <si>
    <t xml:space="preserve">Dermatología</t>
  </si>
  <si>
    <t xml:space="preserve">Endocrinología</t>
  </si>
  <si>
    <t xml:space="preserve">Gastroenterología</t>
  </si>
  <si>
    <t xml:space="preserve">Geriatría</t>
  </si>
  <si>
    <t xml:space="preserve">Hematología</t>
  </si>
  <si>
    <t xml:space="preserve">Infectología</t>
  </si>
  <si>
    <t xml:space="preserve">Medicina Crítica</t>
  </si>
  <si>
    <t xml:space="preserve">Nefrología</t>
  </si>
  <si>
    <t xml:space="preserve">Neurología</t>
  </si>
  <si>
    <t xml:space="preserve">Nutriología  Clínica</t>
  </si>
  <si>
    <t xml:space="preserve">Neurofisiología Clínica</t>
  </si>
  <si>
    <t xml:space="preserve">Oncología</t>
  </si>
  <si>
    <t xml:space="preserve">Reumatología</t>
  </si>
  <si>
    <t xml:space="preserve">(12) Total</t>
  </si>
  <si>
    <t xml:space="preserve">(4) CPAEM</t>
  </si>
  <si>
    <t xml:space="preserve">ALUMNOS DE CURSO DE POSGRADO DE ESPECIALIDAD</t>
  </si>
  <si>
    <t xml:space="preserve">ALGOLOGÍA INTERVENCIONISTA</t>
  </si>
  <si>
    <t xml:space="preserve">ANESTESIA EN TRASPLANTES</t>
  </si>
  <si>
    <t xml:space="preserve">CARDIONEUMOLOGÍA</t>
  </si>
  <si>
    <t xml:space="preserve">CIRUGÍA BARIÁTRICA</t>
  </si>
  <si>
    <t xml:space="preserve">CIRUGÍA DE LA MANO REUMÁTICA</t>
  </si>
  <si>
    <t xml:space="preserve">CIRUGÍA ENDÓCRINA</t>
  </si>
  <si>
    <t xml:space="preserve">CIRUGÍA HEPATO-PANCREAT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IA CLINICA</t>
  </si>
  <si>
    <t xml:space="preserve">ENDOSCOPIA GASTROINTESTINAL</t>
  </si>
  <si>
    <t xml:space="preserve">ENDOSCOPIA GASTROINTESTINAL 2</t>
  </si>
  <si>
    <t xml:space="preserve">ENFERMEDAD INFLAMATORIA INTESTINAL</t>
  </si>
  <si>
    <t xml:space="preserve">ENFERMEDADES DEL METABOLISMO MINERAL</t>
  </si>
  <si>
    <t xml:space="preserve">ENFERMEDADES NEUROMUSCULARES</t>
  </si>
  <si>
    <t xml:space="preserve">ENFERMEDAD VASCULAR CEREBRAL</t>
  </si>
  <si>
    <t xml:space="preserve">ENFERMEDADES TIROIDEAS</t>
  </si>
  <si>
    <t xml:space="preserve">GAMMAPATIAS MONOCLONALES Y MIELOMA MÚLTIPLE</t>
  </si>
  <si>
    <t xml:space="preserve">GERIATRÍA NEUROLÓGICA</t>
  </si>
  <si>
    <t xml:space="preserve">HEPATOLOGÍA CLÍNICA Y TRASPLANTE HEPÁTICO</t>
  </si>
  <si>
    <t xml:space="preserve">IMAGEN CARDIOVASCULAR POR TOMOGRAFÍA COMPUTADA MULTICORTE Y RESONANCIA MAGNÉTICA</t>
  </si>
  <si>
    <t xml:space="preserve">IMAGEN EN CABEZA Y CUELLO</t>
  </si>
  <si>
    <t xml:space="preserve">IMAGEN POR TOMOGRAFÍA COMPUTADA DE TÓRAX Y ABDOMEN</t>
  </si>
  <si>
    <t xml:space="preserve">IMAGEN Y PROCEDIMIENTOS DE INTERVENCION EN LA GLANDULA MAMARIA</t>
  </si>
  <si>
    <t xml:space="preserve">MEDICINA DEL DOLOR Y PALIATIVA</t>
  </si>
  <si>
    <t xml:space="preserve">MEDICINA PERIOPERATORIA</t>
  </si>
  <si>
    <t xml:space="preserve">MOTILIDAD GASTROINTESTINAL</t>
  </si>
  <si>
    <t xml:space="preserve">NEFROLOGIA DEL TRANSPLANTE</t>
  </si>
  <si>
    <t xml:space="preserve">NEFROPATOLOGIA</t>
  </si>
  <si>
    <t xml:space="preserve">NEUROENDOCRINOLOGIA</t>
  </si>
  <si>
    <t xml:space="preserve">OBESIDAD</t>
  </si>
  <si>
    <t xml:space="preserve">OFTALMOLOGIA EN MEDICINA INTERNA</t>
  </si>
  <si>
    <t xml:space="preserve">PATOLOGÍA GASTROINTESTINAL</t>
  </si>
  <si>
    <t xml:space="preserve">PATOLOGÍA MOLECULAR Y SUBCELULAR APLICADA AL DIAGNÓSTICO MORFOLÓGICO</t>
  </si>
  <si>
    <t xml:space="preserve">PSIQUIATRIA DE ENLACE</t>
  </si>
  <si>
    <t xml:space="preserve">RADIOLOGÍA INTERVENCIONISTA VASCULAR PERIFÉRICA TORÁCICA ABDOMINAL Y ONCOLÓGICA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</t>
  </si>
  <si>
    <t xml:space="preserve">TRASPLANTE RENAL 2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VIH-SIDA</t>
  </si>
  <si>
    <t xml:space="preserve">cuadro E-1-1</t>
  </si>
  <si>
    <t xml:space="preserve">total  de egresados</t>
  </si>
  <si>
    <t xml:space="preserve">ENSEÑANZA FORMATIVA    I I</t>
  </si>
  <si>
    <t xml:space="preserve">MAESTRÍAS  Y  DOCTORADOS</t>
  </si>
  <si>
    <t xml:space="preserve">( 6 ) Alumnos inscritos</t>
  </si>
  <si>
    <t xml:space="preserve">1º</t>
  </si>
  <si>
    <t xml:space="preserve">2º</t>
  </si>
  <si>
    <t xml:space="preserve">( 4 ) Nombre de la maestría</t>
  </si>
  <si>
    <t xml:space="preserve">(5) Institución docente </t>
  </si>
  <si>
    <t xml:space="preserve">(7)   Alumnos graduados</t>
  </si>
  <si>
    <t xml:space="preserve">(8)                                                                                                                                           No. de profesores</t>
  </si>
  <si>
    <t xml:space="preserve">(9)                                                                                                                                                  No. de tutores</t>
  </si>
  <si>
    <t xml:space="preserve">Maestría en Ciencias Médicas</t>
  </si>
  <si>
    <t xml:space="preserve">INCMNSZ</t>
  </si>
  <si>
    <t xml:space="preserve">(10) Total</t>
  </si>
  <si>
    <t xml:space="preserve">( 13 ) Alumnos inscritos</t>
  </si>
  <si>
    <t xml:space="preserve">( 11 ) Nombre del doctorado</t>
  </si>
  <si>
    <t xml:space="preserve">(12)  Institución docente</t>
  </si>
  <si>
    <t xml:space="preserve">(14) Alumnos graduados</t>
  </si>
  <si>
    <t xml:space="preserve">( 15 )                                                                                                                                           No. de profesores </t>
  </si>
  <si>
    <t xml:space="preserve">( 16 )                                                                                                                                                  No. de tutores</t>
  </si>
  <si>
    <t xml:space="preserve">Doctorado en Ciencias Médicas</t>
  </si>
  <si>
    <t xml:space="preserve">(17) Total</t>
  </si>
  <si>
    <t xml:space="preserve">ENSEÑANZA FORMATIVA   I I I</t>
  </si>
  <si>
    <t xml:space="preserve">ENSEÑANZA DE POSGRADO - 1</t>
  </si>
  <si>
    <t xml:space="preserve">(8) Procedencia</t>
  </si>
  <si>
    <t xml:space="preserve">(4)                                                                                                                                         Tipo de alumno</t>
  </si>
  <si>
    <t xml:space="preserve">(5)                                                                                                                                         Tipo de actividad</t>
  </si>
  <si>
    <t xml:space="preserve">(6)                                                                                                                       Duración</t>
  </si>
  <si>
    <t xml:space="preserve">(7) Institución docente</t>
  </si>
  <si>
    <t xml:space="preserve">R-3 Cirugía General </t>
  </si>
  <si>
    <t xml:space="preserve">Rotante por Nutriología Clínica </t>
  </si>
  <si>
    <t xml:space="preserve">CENTRO DE ALTA ESPECIALIDAD MÉDICA  "DR. RAFAEL LUCIO"        VERACRUZ, VER.</t>
  </si>
  <si>
    <t xml:space="preserve">XX</t>
  </si>
  <si>
    <t xml:space="preserve">R-3 Med. Interna</t>
  </si>
  <si>
    <t xml:space="preserve">Rotante por Infectología</t>
  </si>
  <si>
    <t xml:space="preserve">HOSPITAL DE ALTA ESPECIALIDAD DE VERACRUZ</t>
  </si>
  <si>
    <t xml:space="preserve">R-5 Urología</t>
  </si>
  <si>
    <t xml:space="preserve">Rotante por Urología</t>
  </si>
  <si>
    <t xml:space="preserve">HOSPITAL REGIONAL DE ALTA ESPECIALIDAD DE LA PENÍNSULA DE YUCATÁN.</t>
  </si>
  <si>
    <t xml:space="preserve">R-4 Med. Interna</t>
  </si>
  <si>
    <t xml:space="preserve">Rotante por Medicina Interna</t>
  </si>
  <si>
    <t xml:space="preserve">Rotante por Endocrinología</t>
  </si>
  <si>
    <t xml:space="preserve">HOSPITAL REGIONAL RIO BLANCO DE VERACRUZ (HRRB)</t>
  </si>
  <si>
    <t xml:space="preserve">HOSPITAL CIVIL DE GUADALAJARA</t>
  </si>
  <si>
    <t xml:space="preserve">R-2 Med. Interna</t>
  </si>
  <si>
    <t xml:space="preserve">Rotante por Inmunología</t>
  </si>
  <si>
    <t xml:space="preserve">R-2 Radiología</t>
  </si>
  <si>
    <t xml:space="preserve">Rotante por Neurología </t>
  </si>
  <si>
    <t xml:space="preserve">Rotante por Terapia Intensiva</t>
  </si>
  <si>
    <t xml:space="preserve">HOSPITAL CHIAPAS NOS UNE "DR. JESUS GILBERTO GOMEZ MAZA"</t>
  </si>
  <si>
    <t xml:space="preserve">Rotante por Cirugía</t>
  </si>
  <si>
    <t xml:space="preserve">R-2 Gastroenterología</t>
  </si>
  <si>
    <t xml:space="preserve">Rotante por Pancreás</t>
  </si>
  <si>
    <t xml:space="preserve">HOSPITAL ESPAÑOL</t>
  </si>
  <si>
    <t xml:space="preserve">R-2 Cardiología</t>
  </si>
  <si>
    <t xml:space="preserve">Rotante por Cardiología</t>
  </si>
  <si>
    <t xml:space="preserve">Rotante por Med. Interna</t>
  </si>
  <si>
    <t xml:space="preserve">HOSPITAL GENERAL  "DR. MANUEL GEA GONZÁLEZ" </t>
  </si>
  <si>
    <t xml:space="preserve">Rotante por Oncología</t>
  </si>
  <si>
    <t xml:space="preserve">R-2 Anestesiología</t>
  </si>
  <si>
    <t xml:space="preserve">Rotante por Angiología</t>
  </si>
  <si>
    <t xml:space="preserve">Rotante por Gastroenterología</t>
  </si>
  <si>
    <t xml:space="preserve">R-3 Anestesiología</t>
  </si>
  <si>
    <t xml:space="preserve">Rotante por Clínica del Dolor</t>
  </si>
  <si>
    <t xml:space="preserve">R-4 Ginecología y Obstetricia</t>
  </si>
  <si>
    <t xml:space="preserve">Rotante por Biología de la Reproducción</t>
  </si>
  <si>
    <t xml:space="preserve">HOSPITAL GENERAL DE  PACHUCA</t>
  </si>
  <si>
    <t xml:space="preserve">R-3 Imagenología </t>
  </si>
  <si>
    <t xml:space="preserve">Rotante por Radiología</t>
  </si>
  <si>
    <t xml:space="preserve">HOSPITAL GENERAL "DR. MANUEL SILVA"  MORELIA</t>
  </si>
  <si>
    <t xml:space="preserve">R-2 Imagenología</t>
  </si>
  <si>
    <t xml:space="preserve">R-3 Urgencias Médicas</t>
  </si>
  <si>
    <t xml:space="preserve">HOSPITAL GENERAL "DR. AURELIO VALDIVIESO" DE OAXACA</t>
  </si>
  <si>
    <t xml:space="preserve">R-2 Nutriología Clínica</t>
  </si>
  <si>
    <t xml:space="preserve">Rotante por Clínica de Obesidad</t>
  </si>
  <si>
    <t xml:space="preserve">HOSPITAL INFANTIL DE MEXICO DR. FEDERICO GOMEZ</t>
  </si>
  <si>
    <t xml:space="preserve">R-2 Infectología</t>
  </si>
  <si>
    <t xml:space="preserve">Rotante por Epidemiología</t>
  </si>
  <si>
    <t xml:space="preserve">Rotante por Imagenología</t>
  </si>
  <si>
    <t xml:space="preserve">HOSPITAL REGIONAL DE ALTA ESPECIALIDAD DE OAXACA </t>
  </si>
  <si>
    <t xml:space="preserve">R-2 Neurocirugía</t>
  </si>
  <si>
    <t xml:space="preserve">Rotante por Cirugía Experimental</t>
  </si>
  <si>
    <t xml:space="preserve">HOSPITAL  CENTRAL SUR DE ALTA ESPECIALIDAD "PEMEX"</t>
  </si>
  <si>
    <t xml:space="preserve">Rotante por Dermatología</t>
  </si>
  <si>
    <t xml:space="preserve">HOSPITAL REGIONAL DE ALTA ESPECIALIDAD EL BAJIO</t>
  </si>
  <si>
    <t xml:space="preserve">R-4 Imagenologhía</t>
  </si>
  <si>
    <t xml:space="preserve">R-3 Cirugía</t>
  </si>
  <si>
    <t xml:space="preserve">Rotante por CEDEM</t>
  </si>
  <si>
    <t xml:space="preserve">INSTITUTO NACIONAL DE CANCEROLOGÍA</t>
  </si>
  <si>
    <t xml:space="preserve">R-2 Hematología</t>
  </si>
  <si>
    <t xml:space="preserve">Rotante por Hematología</t>
  </si>
  <si>
    <t xml:space="preserve">R-5 Infectología</t>
  </si>
  <si>
    <t xml:space="preserve">Rotante por Microbiología</t>
  </si>
  <si>
    <t xml:space="preserve">INSTITUTO NACIONAL DE PEDIATRÍA</t>
  </si>
  <si>
    <t xml:space="preserve">R-2 Genética</t>
  </si>
  <si>
    <t xml:space="preserve">Rotante por Genética</t>
  </si>
  <si>
    <t xml:space="preserve">R-1 Infectotología</t>
  </si>
  <si>
    <t xml:space="preserve">R-2 Ginecología y Obstetricia</t>
  </si>
  <si>
    <t xml:space="preserve">INSTITUTO NACIONAL DE PERINATOLOGÍA</t>
  </si>
  <si>
    <t xml:space="preserve">R-3 Nutriología Clínica</t>
  </si>
  <si>
    <t xml:space="preserve">R-4 Psiquiatría</t>
  </si>
  <si>
    <t xml:space="preserve">Rotante por Psiquiatría</t>
  </si>
  <si>
    <t xml:space="preserve">INSTITUTO NACIONAL DE PSIQUIATRÍA "RAMÓN DE LA FUENTE MUÑIZ"</t>
  </si>
  <si>
    <t xml:space="preserve">R-2 Oftalmología</t>
  </si>
  <si>
    <t xml:space="preserve">Rotante por Oftalmología</t>
  </si>
  <si>
    <t xml:space="preserve">INSTITUTO NACIONAL DE REHABILITACIÓN</t>
  </si>
  <si>
    <t xml:space="preserve">R- Resonancia Magnetica</t>
  </si>
  <si>
    <t xml:space="preserve">Rotante por Resonancia</t>
  </si>
  <si>
    <t xml:space="preserve">INSTITUTO NACIONAL DE NEUROLOGIA Y NEUROCIRUGIA</t>
  </si>
  <si>
    <t xml:space="preserve">R-3 Medicina Familiar</t>
  </si>
  <si>
    <t xml:space="preserve">Rotante por Geriatría</t>
  </si>
  <si>
    <t xml:space="preserve">I.M.S.S. No. 66 VERACRUZ</t>
  </si>
  <si>
    <t xml:space="preserve">R-4 Geriatría</t>
  </si>
  <si>
    <t xml:space="preserve">HOSPITAL GENERAL REGIONAL No.72 - I.M.S.S.</t>
  </si>
  <si>
    <t xml:space="preserve">Rotante por  Cuidados Paliativos</t>
  </si>
  <si>
    <t xml:space="preserve">Rotante por Nefrología</t>
  </si>
  <si>
    <t xml:space="preserve">FUNDACION MÉDICA SUR</t>
  </si>
  <si>
    <t xml:space="preserve">R-4 Cirugía</t>
  </si>
  <si>
    <t xml:space="preserve">HOSPITAL CENTRAL DEL EDO. DE CHIHUAHUA</t>
  </si>
  <si>
    <t xml:space="preserve">R-2 Endocrinología</t>
  </si>
  <si>
    <t xml:space="preserve">HOSPITAL GENERAL DE MEXICO "DR. EDUARDO LICEAGA"</t>
  </si>
  <si>
    <t xml:space="preserve">HOSPITAL GENERAL REGIONAL No.251 - I.M.S.S.</t>
  </si>
  <si>
    <t xml:space="preserve">R-4 Cirugía General</t>
  </si>
  <si>
    <t xml:space="preserve">Rotante por Cirugía Plástica</t>
  </si>
  <si>
    <t xml:space="preserve">CENTRO MÉDICO "ARTURO MONTIEL ROJAS" ISSEMYM</t>
  </si>
  <si>
    <t xml:space="preserve">R-4 Imagenología</t>
  </si>
  <si>
    <t xml:space="preserve">HOSPITAL GENERAL NAVAL DE ALTA ESPECIALIDAD</t>
  </si>
  <si>
    <t xml:space="preserve">R-3 Geriatría</t>
  </si>
  <si>
    <t xml:space="preserve">HOSPITAL CENTRAL NORTE DE PEMEX</t>
  </si>
  <si>
    <t xml:space="preserve">R- Epidemiología</t>
  </si>
  <si>
    <t xml:space="preserve">DIRECCIÓN GENERAL DE EPIDEMIOLOGÍA</t>
  </si>
  <si>
    <t xml:space="preserve">R-Epidemiología</t>
  </si>
  <si>
    <t xml:space="preserve">HOSPITAL  DE ESPECIALIDADES C.M.N. SIGLO XXI "DR. BERNARDO SEPULVEDA"</t>
  </si>
  <si>
    <t xml:space="preserve">Rotante por  Radiología</t>
  </si>
  <si>
    <t xml:space="preserve">CENTRO MÉDICO ABC</t>
  </si>
  <si>
    <t xml:space="preserve">R-2 Biología de la Reproducción</t>
  </si>
  <si>
    <t xml:space="preserve">HOSPITAL ÁNGELES DEL PEDREGAL</t>
  </si>
  <si>
    <t xml:space="preserve">Rotante por Cirugía </t>
  </si>
  <si>
    <t xml:space="preserve">HOSPITAL ÁNGELES METROPOLITANO</t>
  </si>
  <si>
    <t xml:space="preserve">R-3 Med. Intrerna</t>
  </si>
  <si>
    <t xml:space="preserve">HOSPITAL ÁNGELES DEL CARMEN</t>
  </si>
  <si>
    <t xml:space="preserve">HOSPITAL REGIONAL "LIC. ADOLFO LÓPEZ MATEOS" DEL ISSSTE</t>
  </si>
  <si>
    <t xml:space="preserve">R-3 Urología</t>
  </si>
  <si>
    <t xml:space="preserve">UMAE HOSPITAL DE ESPECIALIDADES PUEBLA IMSS</t>
  </si>
  <si>
    <t xml:space="preserve">Rotante por Psiquaitría</t>
  </si>
  <si>
    <t xml:space="preserve">HOSPITAL PSIQUIATRICO "FRAY BERNARDINO ALVAREZ"</t>
  </si>
  <si>
    <t xml:space="preserve">HOSPITAL PSIQUIATRICO "DR. RAFAEL SERRANO" DE PUEBLA</t>
  </si>
  <si>
    <t xml:space="preserve">HOSPITAL PSIQUIATRICO "YUCATÁN" SSY </t>
  </si>
  <si>
    <t xml:space="preserve">HOSPITAL GENERAL DE PUEBLA "DR. EDUARDO VÁZQUEZ NAVARRO"</t>
  </si>
  <si>
    <t xml:space="preserve">Rotante Por Cirugía</t>
  </si>
  <si>
    <t xml:space="preserve">HOSPITAL REGIONAL DE ALTA ESPECIALIDAD DE TABASCO."DR. JUAN GRAHAM CASASUS"</t>
  </si>
  <si>
    <t xml:space="preserve">HOSPITAL DE ESPECIALIDADES "BELISARIO DOMÍNGUEZ"</t>
  </si>
  <si>
    <t xml:space="preserve">HOSPITAL CIVIL DE CULIACAN</t>
  </si>
  <si>
    <t xml:space="preserve">HOSPITAL DE PEDIATRIA CENTRO MEDICO NACIONAL SIGLO XXI "SILVESTRE FRENK FREUD"</t>
  </si>
  <si>
    <t xml:space="preserve">Rotante por Clínica de Pancreas</t>
  </si>
  <si>
    <t xml:space="preserve">HOSPITAL JUAREZ DE MEXICO</t>
  </si>
  <si>
    <t xml:space="preserve">HOSPITAL DE ESPECIALIDADES No. 2 "LUIS DONALDO COLOSIO MURRIETA"</t>
  </si>
  <si>
    <t xml:space="preserve">HOSPITAL REGIONAL DE TLALNEPANTLA  (ISSESM)</t>
  </si>
  <si>
    <t xml:space="preserve">HOSPITAL GENERAL 450 DE DURANGO</t>
  </si>
  <si>
    <t xml:space="preserve">Rotante  por Anestesiología</t>
  </si>
  <si>
    <t xml:space="preserve">HOSPITAL GENERAL "DR. SALVADOR ZUBIRÁN ANCHONDO" DE CHIHUAHUA</t>
  </si>
  <si>
    <t xml:space="preserve">R-4 Neurología</t>
  </si>
  <si>
    <t xml:space="preserve">HOSPITAL DE ESPECIALIDADES OMNO-IMSS</t>
  </si>
  <si>
    <t xml:space="preserve">PERIODO:  DEL 1 DE JULIO AL 31 DE DICIEMBRE DEL 2017</t>
  </si>
  <si>
    <t xml:space="preserve">JULIO</t>
  </si>
  <si>
    <t xml:space="preserve">R3 - Patología Clínica </t>
  </si>
  <si>
    <t xml:space="preserve">Hospital Genera "Dr. Gaudencio González Garza"</t>
  </si>
  <si>
    <t xml:space="preserve">xx</t>
  </si>
  <si>
    <t xml:space="preserve">R2 - Endocrinología</t>
  </si>
  <si>
    <t xml:space="preserve">Hospital María Auxiliadora</t>
  </si>
  <si>
    <t xml:space="preserve">R3 - Endocrinología</t>
  </si>
  <si>
    <t xml:space="preserve">R4 - Medicina Interna</t>
  </si>
  <si>
    <t xml:space="preserve">Hospital Centenario "Miguel Hidalgo"</t>
  </si>
  <si>
    <t xml:space="preserve">Hospital Regional "Jamo II-2"</t>
  </si>
  <si>
    <t xml:space="preserve">R4 - Endocrinología</t>
  </si>
  <si>
    <t xml:space="preserve">Hospital Regional de Alta Especialidad Tabasco</t>
  </si>
  <si>
    <t xml:space="preserve">R3 - Medicina Interna</t>
  </si>
  <si>
    <t xml:space="preserve">R3 - Nefrología</t>
  </si>
  <si>
    <t xml:space="preserve">IMSS Delegación Estatal Yucatán</t>
  </si>
  <si>
    <t xml:space="preserve">R4 - Cirugía General</t>
  </si>
  <si>
    <t xml:space="preserve">Hospital General León</t>
  </si>
  <si>
    <t xml:space="preserve">R3 - Anestesiología</t>
  </si>
  <si>
    <t xml:space="preserve">Rotante por Anestesiología</t>
  </si>
  <si>
    <t xml:space="preserve">Hospital General "Dr. Salvador Zubirán Anchondo"</t>
  </si>
  <si>
    <t xml:space="preserve">Hospita General "Miguel Silva"</t>
  </si>
  <si>
    <t xml:space="preserve">R2 - Imagenología Diagnóstica y terapéutica</t>
  </si>
  <si>
    <t xml:space="preserve">Rotante por Ultrasonido Doopler y Resonancia</t>
  </si>
  <si>
    <t xml:space="preserve">Rotante por Reumatología</t>
  </si>
  <si>
    <t xml:space="preserve">Hospita General de Mexicali</t>
  </si>
  <si>
    <t xml:space="preserve">R4 - Geriatría</t>
  </si>
  <si>
    <t xml:space="preserve">Rotante por Clínica de Coagnición</t>
  </si>
  <si>
    <t xml:space="preserve">Hospital General Regional N°72 "Lic. Vcente Santos Guagardo"</t>
  </si>
  <si>
    <t xml:space="preserve">R4 - Infectología</t>
  </si>
  <si>
    <t xml:space="preserve">Centro Médico Nacional 20 de Noviembre ISSSTE</t>
  </si>
  <si>
    <t xml:space="preserve">R1 - Infectotología</t>
  </si>
  <si>
    <t xml:space="preserve">Rotante por Microbiología Clínica</t>
  </si>
  <si>
    <t xml:space="preserve">R4 - Psiquiatría</t>
  </si>
  <si>
    <t xml:space="preserve">Rotante por Psquiatría de Enlace</t>
  </si>
  <si>
    <t xml:space="preserve">Hospital Psquiatrico "Dr. Rafael Serrano"</t>
  </si>
  <si>
    <t xml:space="preserve">Hospital Español México</t>
  </si>
  <si>
    <t xml:space="preserve">R3 - Cirugía General</t>
  </si>
  <si>
    <t xml:space="preserve">Centro de A lta Especialidad "Dr. Rafel Lucio" </t>
  </si>
  <si>
    <t xml:space="preserve">Rotante por Coloproctología- Cirugía</t>
  </si>
  <si>
    <t xml:space="preserve">Hospita de Alta Especialidad de Oaxaca</t>
  </si>
  <si>
    <t xml:space="preserve">R2 - Anestesilogía</t>
  </si>
  <si>
    <t xml:space="preserve">Hospital Central "Dr. Ignacio Morones Prieto"</t>
  </si>
  <si>
    <t xml:space="preserve">R5 - Nefrología</t>
  </si>
  <si>
    <t xml:space="preserve">R3 - Patología Clínica</t>
  </si>
  <si>
    <t xml:space="preserve">Hospital Central Militar </t>
  </si>
  <si>
    <t xml:space="preserve">R3 - Gastroenterología</t>
  </si>
  <si>
    <t xml:space="preserve">R1 - Hematología</t>
  </si>
  <si>
    <t xml:space="preserve">Hospital General de Occidente</t>
  </si>
  <si>
    <t xml:space="preserve">R1 - Medicina Interna</t>
  </si>
  <si>
    <t xml:space="preserve">Hospital de Especialidades CDMX  "Dr. Belisario Dominguez"</t>
  </si>
  <si>
    <t xml:space="preserve">Rotante por Obesidad </t>
  </si>
  <si>
    <t xml:space="preserve">R3 - Medicina Familiar</t>
  </si>
  <si>
    <t xml:space="preserve">IMSS Delegación Veracruz Norte</t>
  </si>
  <si>
    <t xml:space="preserve">Rotante por Med. Perioperatoria- Med. Critica</t>
  </si>
  <si>
    <t xml:space="preserve">Centro Medico Nacional Siglo XXI de Especialidades</t>
  </si>
  <si>
    <t xml:space="preserve">R2 - Infectología</t>
  </si>
  <si>
    <t xml:space="preserve">Rotante por Nosocomiales- Epidemiología Hospitalaria</t>
  </si>
  <si>
    <t xml:space="preserve">Instituto Nacional de Pediatría</t>
  </si>
  <si>
    <t xml:space="preserve">R5 - Nefrología Pediátrica</t>
  </si>
  <si>
    <t xml:space="preserve">R2 - Geriatría Médica</t>
  </si>
  <si>
    <t xml:space="preserve">Rotante por Cuidados Intensivos-Med. Critica</t>
  </si>
  <si>
    <t xml:space="preserve">Hospital Civil de Guadalajara</t>
  </si>
  <si>
    <t xml:space="preserve">Hospital de Especialidades C.V.N. Siglo XXI " Bernardo Sepulveda Gutierrez" IMSS</t>
  </si>
  <si>
    <t xml:space="preserve">R4 - Radilogía e Imagen</t>
  </si>
  <si>
    <t xml:space="preserve">Rotante por Radiología e Imagen/Mastografía</t>
  </si>
  <si>
    <t xml:space="preserve">Centro Médico ABC</t>
  </si>
  <si>
    <t xml:space="preserve">R4 - Imagenología Diagnóstica y Terapéutica</t>
  </si>
  <si>
    <t xml:space="preserve">Rotante por Radiología e Imagen/Angiografía</t>
  </si>
  <si>
    <t xml:space="preserve">Hospital de Especialidades CMNO, UMAE, IMSS</t>
  </si>
  <si>
    <t xml:space="preserve">R4 - Neurología </t>
  </si>
  <si>
    <t xml:space="preserve">Rotante por Neurofisiología</t>
  </si>
  <si>
    <t xml:space="preserve">Rotante por Radiología/Musculo-Esqueletico</t>
  </si>
  <si>
    <t xml:space="preserve">Medica Sur</t>
  </si>
  <si>
    <t xml:space="preserve">Hospital Central Sur de Alta Especialidad PEMEX</t>
  </si>
  <si>
    <t xml:space="preserve">R2 - Medicina Interna</t>
  </si>
  <si>
    <t xml:space="preserve">R4 - Epidemiología </t>
  </si>
  <si>
    <t xml:space="preserve">Rotante por Epidemilogía Clínica</t>
  </si>
  <si>
    <t xml:space="preserve">Dirección General de Epidemiología</t>
  </si>
  <si>
    <t xml:space="preserve">R3 - Anestesiología </t>
  </si>
  <si>
    <t xml:space="preserve">Rotante por Algología</t>
  </si>
  <si>
    <t xml:space="preserve">Hospital Regional Docente Cajamarca</t>
  </si>
  <si>
    <t xml:space="preserve">Hospital General "Dr. Manuel Gea Gonzalez"</t>
  </si>
  <si>
    <t xml:space="preserve">R3 - Anatomía patológica</t>
  </si>
  <si>
    <t xml:space="preserve">Rotante por Anatomía Patológica</t>
  </si>
  <si>
    <t xml:space="preserve">Rotante por Cirugía Hepato-Pancreato-Biliar</t>
  </si>
  <si>
    <t xml:space="preserve">R2 - Neurocirugía</t>
  </si>
  <si>
    <r>
      <rPr>
        <sz val="9"/>
        <rFont val="Arial Narrow"/>
        <family val="2"/>
      </rPr>
      <t xml:space="preserve">Hospital Regional </t>
    </r>
    <r>
      <rPr>
        <b val="true"/>
        <sz val="9"/>
        <rFont val="Arial Narrow"/>
        <family val="2"/>
      </rPr>
      <t xml:space="preserve">"</t>
    </r>
    <r>
      <rPr>
        <sz val="9"/>
        <rFont val="Arial Narrow"/>
        <family val="2"/>
      </rPr>
      <t xml:space="preserve">Lic. Adolfo Lopez Mateos</t>
    </r>
    <r>
      <rPr>
        <b val="true"/>
        <sz val="9"/>
        <rFont val="Arial Narrow"/>
        <family val="2"/>
      </rPr>
      <t xml:space="preserve">"</t>
    </r>
  </si>
  <si>
    <t xml:space="preserve">R3 - Imagenología Diagnóstica y Terapéutica</t>
  </si>
  <si>
    <t xml:space="preserve">Rotante por Radiología e Imagen</t>
  </si>
  <si>
    <t xml:space="preserve">Hospita Regional de Alta Especialidad de la Peninsula de Yucatán</t>
  </si>
  <si>
    <t xml:space="preserve">R3 - Medicina de Urgencias</t>
  </si>
  <si>
    <t xml:space="preserve">Hospital General "Dr. Aurelio Valdivieso" de Oaxaca</t>
  </si>
  <si>
    <t xml:space="preserve">Hospital Regional Rio Blanco de Veracruz (HRRB)</t>
  </si>
  <si>
    <t xml:space="preserve">R2 - Ginecología y Obstetricia</t>
  </si>
  <si>
    <t xml:space="preserve">Instituto Nacional de Perinatologia</t>
  </si>
  <si>
    <t xml:space="preserve">Hospital Angeles Pedregal</t>
  </si>
  <si>
    <t xml:space="preserve">Hospital Universitario "Dr. José Eleuterio González"</t>
  </si>
  <si>
    <t xml:space="preserve">R2 - Genética Médica</t>
  </si>
  <si>
    <t xml:space="preserve">Instituto Nacional de Rehabilitación</t>
  </si>
  <si>
    <t xml:space="preserve">R1 - Radiología e Imagen</t>
  </si>
  <si>
    <t xml:space="preserve">Rotante por Radiología/Mastografía</t>
  </si>
  <si>
    <t xml:space="preserve">SOS Medical</t>
  </si>
  <si>
    <t xml:space="preserve">Hospital General de Queretaro</t>
  </si>
  <si>
    <t xml:space="preserve">Hospital Regional de Alta Especialidad "Ciudad Salud"</t>
  </si>
  <si>
    <t xml:space="preserve">R3 - Anestesilogía</t>
  </si>
  <si>
    <t xml:space="preserve">Rotante por Algología </t>
  </si>
  <si>
    <t xml:space="preserve">Hospital Regional Docente de Trujillo</t>
  </si>
  <si>
    <t xml:space="preserve">Hospital Regional de Alta Especialidad "Juan Graham Casasus"</t>
  </si>
  <si>
    <t xml:space="preserve">Rotante por Clínica de Diabetes</t>
  </si>
  <si>
    <t xml:space="preserve">Hospital General de México "Dr. Eduardo Liceaga"</t>
  </si>
  <si>
    <t xml:space="preserve">Hospital de Especialidaes "Dr. Fraga Mouret"</t>
  </si>
  <si>
    <t xml:space="preserve">AGOSTO</t>
  </si>
  <si>
    <t xml:space="preserve">Rotante por Cirugía Endocrina</t>
  </si>
  <si>
    <t xml:space="preserve">Hospital Chiapas Nos Une "Jesus Gilberto Gómez Maza"</t>
  </si>
  <si>
    <t xml:space="preserve">R2 - Endocrinología Pediátrica</t>
  </si>
  <si>
    <t xml:space="preserve">Rotante por Clínica de Dislipidemias</t>
  </si>
  <si>
    <t xml:space="preserve">Centro Médico Nacional Siglo XXI de Especialidades</t>
  </si>
  <si>
    <t xml:space="preserve">Hospital Nacional "Daniel Alcides Carrión"</t>
  </si>
  <si>
    <t xml:space="preserve">Centro Médico "Lic. Arturo Montiel Rojas" ISSEMYM</t>
  </si>
  <si>
    <t xml:space="preserve">R1 - Endoscopia</t>
  </si>
  <si>
    <t xml:space="preserve">Rotante por Gastroentorología</t>
  </si>
  <si>
    <r>
      <rPr>
        <sz val="9"/>
        <rFont val="Arial Narrow"/>
        <family val="2"/>
      </rPr>
      <t xml:space="preserve">Hospital General "Dr. Gaudencio González Garza</t>
    </r>
    <r>
      <rPr>
        <b val="true"/>
        <sz val="9"/>
        <rFont val="Arial Narrow"/>
        <family val="2"/>
      </rPr>
      <t xml:space="preserve">"</t>
    </r>
  </si>
  <si>
    <t xml:space="preserve">Centro de Alta Especialidad "Dr. Rafael Lucio" </t>
  </si>
  <si>
    <t xml:space="preserve">Hospital de Alta Especialidad de Oaxaca</t>
  </si>
  <si>
    <t xml:space="preserve">R2 - Anatomía Patologica</t>
  </si>
  <si>
    <t xml:space="preserve">Rotante por Patología</t>
  </si>
  <si>
    <t xml:space="preserve">Rotante por Radiología/ Resonancia</t>
  </si>
  <si>
    <t xml:space="preserve">Delegación Veracruz Norte IMSS</t>
  </si>
  <si>
    <t xml:space="preserve">Rotante por  Geriatría Médica</t>
  </si>
  <si>
    <t xml:space="preserve">Rotante por Radiología Neurologíca</t>
  </si>
  <si>
    <t xml:space="preserve">R2 - Anestesiología</t>
  </si>
  <si>
    <t xml:space="preserve">Rotante por Neurología y Psiquiatría</t>
  </si>
  <si>
    <t xml:space="preserve">Hospital Regional "Lic. Adolfo López Mateos"</t>
  </si>
  <si>
    <t xml:space="preserve">R2 - Biología de la Reproducción </t>
  </si>
  <si>
    <t xml:space="preserve">Rotante por CirugÍa/Coloproctología</t>
  </si>
  <si>
    <t xml:space="preserve">Hospital General de Zona con Medicina Familiar N° 16 IMSS</t>
  </si>
  <si>
    <t xml:space="preserve">R4 - Geriatría Médica</t>
  </si>
  <si>
    <t xml:space="preserve">R4 - Anestesiología</t>
  </si>
  <si>
    <t xml:space="preserve">Hospital del Parque "Christus muguerza"</t>
  </si>
  <si>
    <t xml:space="preserve">R3  - Medicina Crítica</t>
  </si>
  <si>
    <t xml:space="preserve">Hospital Luis Vernaza </t>
  </si>
  <si>
    <t xml:space="preserve">R2 - Clínica de Obesidad</t>
  </si>
  <si>
    <t xml:space="preserve">Hospital General Naval de Alta Especilidad</t>
  </si>
  <si>
    <t xml:space="preserve">Hospital Universitario de Puebla</t>
  </si>
  <si>
    <t xml:space="preserve">Hospital Juárez de México</t>
  </si>
  <si>
    <t xml:space="preserve">R2 - Infectología Pediátrica</t>
  </si>
  <si>
    <t xml:space="preserve">Hospital Infantil de México " Federico Gómez"</t>
  </si>
  <si>
    <t xml:space="preserve">Rotante por Endocrinología </t>
  </si>
  <si>
    <t xml:space="preserve">Hospital Regional "Honorio Delgado"</t>
  </si>
  <si>
    <t xml:space="preserve">Hospital Nacional PNP "Luis N. Saenz"</t>
  </si>
  <si>
    <t xml:space="preserve">Hospital Escuela "Antonio Lenin Fonseca"</t>
  </si>
  <si>
    <t xml:space="preserve">R3 - Hematología</t>
  </si>
  <si>
    <t xml:space="preserve">Instituto Nacional de Cancerología</t>
  </si>
  <si>
    <t xml:space="preserve">Hospital Regional de Alta Especialidad Bajio</t>
  </si>
  <si>
    <t xml:space="preserve">Hospital General de Ticoman</t>
  </si>
  <si>
    <t xml:space="preserve">Rotantepor Radiología/ Mama</t>
  </si>
  <si>
    <t xml:space="preserve">Hospital de Especialidades N°2 "Luis Donaldo Colosio Murrieta</t>
  </si>
  <si>
    <t xml:space="preserve">R3 - Nutriología Clínica</t>
  </si>
  <si>
    <t xml:space="preserve">Facultadad de Salud Pública y Nutrición</t>
  </si>
  <si>
    <t xml:space="preserve"> Hospial Escuela Universitario </t>
  </si>
  <si>
    <t xml:space="preserve">R4 - Fisica Médica</t>
  </si>
  <si>
    <t xml:space="preserve">Universidad Autónoma del Estado de México</t>
  </si>
  <si>
    <t xml:space="preserve">R3 - Radiología e Imagen</t>
  </si>
  <si>
    <t xml:space="preserve">Rotante por Radiología/Intervención</t>
  </si>
  <si>
    <t xml:space="preserve">Centro Médico Nacional de Occidente IMSS</t>
  </si>
  <si>
    <t xml:space="preserve">SEPTIEMBRE</t>
  </si>
  <si>
    <t xml:space="preserve">R2 - Cirugía General</t>
  </si>
  <si>
    <t xml:space="preserve">R5 - Infectología</t>
  </si>
  <si>
    <t xml:space="preserve">R5 - Ecocardiografía Pediátrica</t>
  </si>
  <si>
    <t xml:space="preserve">R2 - Gastroenterología</t>
  </si>
  <si>
    <t xml:space="preserve">R2 - Endoscopia</t>
  </si>
  <si>
    <t xml:space="preserve">Rotante por Endoscopia</t>
  </si>
  <si>
    <t xml:space="preserve">Rotante por Medicina Crítica</t>
  </si>
  <si>
    <t xml:space="preserve">Hospital General "Miguel Silva"</t>
  </si>
  <si>
    <t xml:space="preserve">R2 - Patología Anatomica</t>
  </si>
  <si>
    <t xml:space="preserve">R5 - Geriatría</t>
  </si>
  <si>
    <t xml:space="preserve">R2 - Nefrología</t>
  </si>
  <si>
    <t xml:space="preserve">Hospital Central Militar</t>
  </si>
  <si>
    <t xml:space="preserve">R2 - Dermatología </t>
  </si>
  <si>
    <t xml:space="preserve">Centro Médico Nacional del Noreste</t>
  </si>
  <si>
    <t xml:space="preserve">Rotante por Radilogía</t>
  </si>
  <si>
    <t xml:space="preserve">Hospital Centro de Investigación y Decencia en Ciencias de la Salud Hospital Civil de Culiacán</t>
  </si>
  <si>
    <t xml:space="preserve">Hospital de Especialidad CMNO, UMAE, IMSS Guadalajara</t>
  </si>
  <si>
    <t xml:space="preserve">R1 - Geriatría</t>
  </si>
  <si>
    <t xml:space="preserve">Rotante por Neurología Psiquiatrica</t>
  </si>
  <si>
    <t xml:space="preserve">R2 - Neurología</t>
  </si>
  <si>
    <t xml:space="preserve">Rotante por Medina Interna</t>
  </si>
  <si>
    <t xml:space="preserve">Instituto Nacional de Perinatología</t>
  </si>
  <si>
    <t xml:space="preserve">R2 - Oftalmología</t>
  </si>
  <si>
    <t xml:space="preserve">R4 - Reumatología Pediátrica</t>
  </si>
  <si>
    <t xml:space="preserve">Hospital General de Querétaro</t>
  </si>
  <si>
    <t xml:space="preserve">Rotante por Gastroenterología/Páncreas</t>
  </si>
  <si>
    <t xml:space="preserve">Hospital Arzobispo Loayza</t>
  </si>
  <si>
    <t xml:space="preserve">Rotante por Endocrinoligía</t>
  </si>
  <si>
    <t xml:space="preserve">Hospital Angeles Lomas </t>
  </si>
  <si>
    <t xml:space="preserve">Rotante por Endocrinología/Tiroides</t>
  </si>
  <si>
    <t xml:space="preserve">Hospital de Alta Especialidad "Dr. Gustavo A Ravirosa Perez"</t>
  </si>
  <si>
    <t xml:space="preserve">Hospital de Pediatría "Dr. Silvestre Frenk Freund"</t>
  </si>
  <si>
    <t xml:space="preserve">R2 - Cirugía General </t>
  </si>
  <si>
    <t xml:space="preserve">Hospital Regional "Ignacio Zaragoza"</t>
  </si>
  <si>
    <t xml:space="preserve">R2  - Medicina Interna</t>
  </si>
  <si>
    <t xml:space="preserve">Universidad Nacional Autónoma de Honduras</t>
  </si>
  <si>
    <t xml:space="preserve">R2 -  Dolor y cuidado Paliativo</t>
  </si>
  <si>
    <t xml:space="preserve">Universidad Pontificia Bolivariana</t>
  </si>
  <si>
    <t xml:space="preserve">R2 - Anestesilología</t>
  </si>
  <si>
    <t xml:space="preserve">Tecnológico de Monterrey</t>
  </si>
  <si>
    <t xml:space="preserve">R3 - Geriatría</t>
  </si>
  <si>
    <t xml:space="preserve">Hospital Metropolitano "Dr. Bernardo Sepulveda"</t>
  </si>
  <si>
    <t xml:space="preserve">Rotante por Psiquiatría de Enlace</t>
  </si>
  <si>
    <t xml:space="preserve">Instituto Nacional de Psiquiatría</t>
  </si>
  <si>
    <t xml:space="preserve">Hospital General Regional N°251 IMSS</t>
  </si>
  <si>
    <t xml:space="preserve">Hospital General de Zona "Dr. Alfredo Badallo García" N° 27 IMSS</t>
  </si>
  <si>
    <t xml:space="preserve">R2 - Radiología e Imagen</t>
  </si>
  <si>
    <t xml:space="preserve">Hospital Nacional "Edgardo Ravagliati Martins"</t>
  </si>
  <si>
    <t xml:space="preserve">R3 - Endocrinología </t>
  </si>
  <si>
    <t xml:space="preserve">R3 - Medicina Interna </t>
  </si>
  <si>
    <t xml:space="preserve">Hospital Regional de Alta Especialidad de Veracruz</t>
  </si>
  <si>
    <t xml:space="preserve">Unidad de Medicina Familiar N°66 </t>
  </si>
  <si>
    <t xml:space="preserve">Hospital General de Tampico "Dr. Carlos Canseco</t>
  </si>
  <si>
    <t xml:space="preserve">R4 - Ginecología y Obstetricia</t>
  </si>
  <si>
    <t xml:space="preserve">Hospital General de Pachuca</t>
  </si>
  <si>
    <t xml:space="preserve">Hospital Psiquiátrico "Fray Bernardino Alvarez"</t>
  </si>
  <si>
    <t xml:space="preserve">Centro Regional de Enfermedades Renales "Roberto González Barrera"</t>
  </si>
  <si>
    <t xml:space="preserve">R2 - Cirugía Plastica y Reconstructiva</t>
  </si>
  <si>
    <t xml:space="preserve">Rotante por Cirugía General</t>
  </si>
  <si>
    <t xml:space="preserve">Hospital Central del Estado de Chihuahua</t>
  </si>
  <si>
    <t xml:space="preserve">Rotante por CAIPADI</t>
  </si>
  <si>
    <t xml:space="preserve">Hospital "Guillermo Almenara Irigoyen"</t>
  </si>
  <si>
    <t xml:space="preserve">Rotante por Cirugía de Colon y Recto</t>
  </si>
  <si>
    <t xml:space="preserve">Universidad Católica de Santiago de Guayaquil</t>
  </si>
  <si>
    <t xml:space="preserve">OCTUBRE</t>
  </si>
  <si>
    <t xml:space="preserve">Rotante por SEDEM</t>
  </si>
  <si>
    <t xml:space="preserve">R3 - Ecocardiografía Pediátrica</t>
  </si>
  <si>
    <t xml:space="preserve">Rotante por Ecocardiografía</t>
  </si>
  <si>
    <t xml:space="preserve">R3 - Endocrinologia Pediátrica</t>
  </si>
  <si>
    <t xml:space="preserve">Rotante por Micribiología</t>
  </si>
  <si>
    <t xml:space="preserve">Rotante por Medicina </t>
  </si>
  <si>
    <t xml:space="preserve">Hospital central Militar</t>
  </si>
  <si>
    <t xml:space="preserve">R1 - Patología Anatomica</t>
  </si>
  <si>
    <t xml:space="preserve">Rotante por Gastroenterologia/Endoscopica</t>
  </si>
  <si>
    <t xml:space="preserve">R2 - Geriatría</t>
  </si>
  <si>
    <t xml:space="preserve">Rotante por Neurología y Psiquiátria</t>
  </si>
  <si>
    <t xml:space="preserve">Rotante por Geriatría </t>
  </si>
  <si>
    <t xml:space="preserve">Hospital General Naval de Alta Especialidad</t>
  </si>
  <si>
    <t xml:space="preserve">Rotante por Inmunologia Reumatica</t>
  </si>
  <si>
    <t xml:space="preserve">Rotante por Radiología/Resonancia</t>
  </si>
  <si>
    <t xml:space="preserve">Hospital Metropolitano de Santiago</t>
  </si>
  <si>
    <t xml:space="preserve">Hospital Nacional "Alberto Sabogal Sologueren"</t>
  </si>
  <si>
    <t xml:space="preserve">Rotante por Gastroenterología </t>
  </si>
  <si>
    <t xml:space="preserve">Universidad Pontificia Javeriana</t>
  </si>
  <si>
    <t xml:space="preserve">Hospital General de Naucalpan "Dr. Maximiliano Ruíz Castañeda"</t>
  </si>
  <si>
    <t xml:space="preserve">Hospital San José de Callao</t>
  </si>
  <si>
    <t xml:space="preserve">Hospital General Regional N°220 "José Vicente Villada"</t>
  </si>
  <si>
    <t xml:space="preserve">Hospital General de Ciudad Victoria "DR. Norbeto Treviño Zapata"</t>
  </si>
  <si>
    <t xml:space="preserve">Hospital de Especialidaes N°14 "Adolfo Ruíz Cortines"</t>
  </si>
  <si>
    <t xml:space="preserve">Hospital General de Saltillo</t>
  </si>
  <si>
    <t xml:space="preserve">Rotante por Anestesiología en Trasplantes</t>
  </si>
  <si>
    <t xml:space="preserve">Hospital Nacional "Ramiro Priale Priale" </t>
  </si>
  <si>
    <t xml:space="preserve">R2 - Angiología </t>
  </si>
  <si>
    <t xml:space="preserve">Hospital Regional "Dr. Valentin Gómez Farias"</t>
  </si>
  <si>
    <t xml:space="preserve">R3 - MedIcina Interna</t>
  </si>
  <si>
    <t xml:space="preserve">Caja Nacional de Salud</t>
  </si>
  <si>
    <t xml:space="preserve">Hospital Nacional "Daniel A. Carrión"</t>
  </si>
  <si>
    <t xml:space="preserve">R2 - Endocrinologia</t>
  </si>
  <si>
    <t xml:space="preserve">Hospital Nacional "Carlos Alberto Seguin Escobedo"</t>
  </si>
  <si>
    <t xml:space="preserve">R4 - Medicina Crítica</t>
  </si>
  <si>
    <t xml:space="preserve">Instituto Nacional del Torax</t>
  </si>
  <si>
    <t xml:space="preserve">Hospital "Víctor Lezarte Echegaray"</t>
  </si>
  <si>
    <t xml:space="preserve">R3 - Radio-Oncología</t>
  </si>
  <si>
    <t xml:space="preserve">Rotante por Radio-Oncología</t>
  </si>
  <si>
    <t xml:space="preserve">Hospital de Especialidades N°25 Centro Medico Noreste</t>
  </si>
  <si>
    <t xml:space="preserve">Hospital de Cardiología CMN Siglo XXI </t>
  </si>
  <si>
    <t xml:space="preserve">R4 - Pediátria</t>
  </si>
  <si>
    <t xml:space="preserve">Rotante por Neurogeriatía</t>
  </si>
  <si>
    <t xml:space="preserve">Hospital Regional N°72 "Lic. Vicente Santos Guagardo"</t>
  </si>
  <si>
    <t xml:space="preserve">Rotante por Geriatría Médica</t>
  </si>
  <si>
    <t xml:space="preserve">Hospital General de Enfermedades IGSS Zona 9</t>
  </si>
  <si>
    <t xml:space="preserve">R3 - Trasplante Renal</t>
  </si>
  <si>
    <t xml:space="preserve">Rontate por Trasplantes </t>
  </si>
  <si>
    <t xml:space="preserve">Instituto Salvadoreño del Seguro Social</t>
  </si>
  <si>
    <t xml:space="preserve">NOVIEMBRE</t>
  </si>
  <si>
    <t xml:space="preserve">Rotante por Radiología/Mama</t>
  </si>
  <si>
    <t xml:space="preserve">Centro Médico Nacional ISSSTE </t>
  </si>
  <si>
    <t xml:space="preserve">R2- Anestesiología</t>
  </si>
  <si>
    <t xml:space="preserve">Rotante por Inmunología y Reumatología</t>
  </si>
  <si>
    <t xml:space="preserve">Rotante por Gastroenterología/Motilidad</t>
  </si>
  <si>
    <t xml:space="preserve">Rotante por Neurología y Psquiatría</t>
  </si>
  <si>
    <t xml:space="preserve">R2 - Infectología </t>
  </si>
  <si>
    <t xml:space="preserve">R4 - Medicina Interna </t>
  </si>
  <si>
    <t xml:space="preserve">Hospital Angeles Pedregal </t>
  </si>
  <si>
    <t xml:space="preserve">Hospital Escuela "Dr. Agustin O´horan"</t>
  </si>
  <si>
    <t xml:space="preserve">Hospital Central Norte de PEMEX</t>
  </si>
  <si>
    <t xml:space="preserve">R3 - Radilogía e imagen</t>
  </si>
  <si>
    <t xml:space="preserve">R3 - Medicina Crítica</t>
  </si>
  <si>
    <t xml:space="preserve">Hospital Civar de Guayaquil</t>
  </si>
  <si>
    <t xml:space="preserve">Hospital Civil de Culiacán</t>
  </si>
  <si>
    <t xml:space="preserve">Hospital Regional "General Ignacio Zaragoza"</t>
  </si>
  <si>
    <t xml:space="preserve">Rotante por Radio-Terapia</t>
  </si>
  <si>
    <t xml:space="preserve">Hospital Universitario de Clínicas</t>
  </si>
  <si>
    <t xml:space="preserve">Rotante por Endocrinoloía </t>
  </si>
  <si>
    <t xml:space="preserve">Hospital Nacional " 2 de Mayo"</t>
  </si>
  <si>
    <t xml:space="preserve">R3 - Resonancia Magnetica</t>
  </si>
  <si>
    <t xml:space="preserve">Instituto Nacional de Neurología y Neurocirugía</t>
  </si>
  <si>
    <t xml:space="preserve">R1 - Medicina Familiar</t>
  </si>
  <si>
    <t xml:space="preserve">HGZ/UMF N°8 "Dr. Gilberto Flores Izquierdo"</t>
  </si>
  <si>
    <t xml:space="preserve">DICIEMBRE</t>
  </si>
  <si>
    <t xml:space="preserve">R2 - Cirugia General</t>
  </si>
  <si>
    <t xml:space="preserve">Rotante por Cirugía Endovascular</t>
  </si>
  <si>
    <t xml:space="preserve">R3  - Neuropsiquiatría</t>
  </si>
  <si>
    <t xml:space="preserve">Instituto Nacional de Psiquiatría "Ramón de la Fuente Muñiz"</t>
  </si>
  <si>
    <t xml:space="preserve">R2 - Oncología </t>
  </si>
  <si>
    <t xml:space="preserve">Rotante por Oncología </t>
  </si>
  <si>
    <t xml:space="preserve">Universidad Rusa de Amistad con los Pueblos</t>
  </si>
  <si>
    <t xml:space="preserve">R3 - Medicina Familia</t>
  </si>
  <si>
    <t xml:space="preserve">Hospital de Especialidades N°25 CMNO, UMAE, IMSS</t>
  </si>
  <si>
    <t xml:space="preserve">Hospital Psiquiatrico "Fray Bernardino Álvarez"</t>
  </si>
  <si>
    <t xml:space="preserve">ENSEÑANZA FORMATIVA   IV</t>
  </si>
  <si>
    <t xml:space="preserve">PREGRADO-MEDICINA</t>
  </si>
  <si>
    <t xml:space="preserve">( 4 ) Nombre del ciclo clínico</t>
  </si>
  <si>
    <t xml:space="preserve">( 5 ) Cursos por período</t>
  </si>
  <si>
    <t xml:space="preserve">( 6 )          Institución docente </t>
  </si>
  <si>
    <t xml:space="preserve">( 7 )         Número de alumnos</t>
  </si>
  <si>
    <t xml:space="preserve">( 8 ) Número de profesores</t>
  </si>
  <si>
    <t xml:space="preserve">( 9 )  Alumnos/profesores</t>
  </si>
  <si>
    <t xml:space="preserve">( 10 ) Duración semanas</t>
  </si>
  <si>
    <t xml:space="preserve">3º año de medicina</t>
  </si>
  <si>
    <t xml:space="preserve">UNAM</t>
  </si>
  <si>
    <t xml:space="preserve">U.L.S.A.</t>
  </si>
  <si>
    <t xml:space="preserve">Cirugía</t>
  </si>
  <si>
    <t xml:space="preserve">U. PANAMERICANA</t>
  </si>
  <si>
    <t xml:space="preserve">U. PANAMERICANA - SALLE</t>
  </si>
  <si>
    <t xml:space="preserve">Internado de Pregrado</t>
  </si>
  <si>
    <t xml:space="preserve">VARIAS</t>
  </si>
  <si>
    <t xml:space="preserve">Servicio Social</t>
  </si>
  <si>
    <t xml:space="preserve">(11) Total</t>
  </si>
  <si>
    <t xml:space="preserve">ENSEÑANZA DE POSGRADO - 2</t>
  </si>
  <si>
    <t xml:space="preserve">PROGRAMA DE SUPERACIÓN ACADÉMICA DE PERSONAL</t>
  </si>
  <si>
    <t xml:space="preserve">(5)                                                                                                                                         Nombre del curso</t>
  </si>
  <si>
    <t xml:space="preserve">(7) Institución   docente</t>
  </si>
  <si>
    <t xml:space="preserve">(8) Nivel</t>
  </si>
  <si>
    <t xml:space="preserve">total de alumnos</t>
  </si>
  <si>
    <t xml:space="preserve">ENSEÑANZA FORMATIVA   V </t>
  </si>
  <si>
    <t xml:space="preserve">PREGRADO - OTRAS LICENCIATURAS</t>
  </si>
  <si>
    <t xml:space="preserve">FECHA: </t>
  </si>
  <si>
    <t xml:space="preserve">PERIODO:  DEL 1 DE ENERO AL 30 DE JUNIO DEL 2017</t>
  </si>
  <si>
    <t xml:space="preserve">7 de abril del 2016</t>
  </si>
  <si>
    <t xml:space="preserve">( 4 ) Carrera</t>
  </si>
  <si>
    <t xml:space="preserve">( 5 )                                                                                                                                    Tipo de actividad</t>
  </si>
  <si>
    <t xml:space="preserve">( 6 ) No de alumnos</t>
  </si>
  <si>
    <t xml:space="preserve">( 6 ) No de  alumnos Apro</t>
  </si>
  <si>
    <t xml:space="preserve">( 7 )                                                                                                                                         Duración</t>
  </si>
  <si>
    <t xml:space="preserve">( 8 )                                                                                                                                    Institución docente</t>
  </si>
  <si>
    <t xml:space="preserve">2° Semestre Licenciatura en Enfermería y Obstetricia</t>
  </si>
  <si>
    <t xml:space="preserve">Académico/Asistencia</t>
  </si>
  <si>
    <t xml:space="preserve">4 Años</t>
  </si>
  <si>
    <t xml:space="preserve">Escuela de Enfermía María Elena Maza Brito del INCMNSZ.</t>
  </si>
  <si>
    <t xml:space="preserve">4° Semestre Licenciatura en Enfermería y Obstetricia</t>
  </si>
  <si>
    <t xml:space="preserve">6° Semestre Licenciatura en Enfermería y Obstetricia</t>
  </si>
  <si>
    <t xml:space="preserve">8° Semestre Licenciatura en Enfermería y Obstetricia</t>
  </si>
  <si>
    <t xml:space="preserve">Especialidad del Adulto en Estado Crítico</t>
  </si>
  <si>
    <t xml:space="preserve">1 Año</t>
  </si>
  <si>
    <t xml:space="preserve">ENEO/UNAM/ESC.ENF.</t>
  </si>
  <si>
    <t xml:space="preserve">Especialidad en Enfermería del Anciano</t>
  </si>
  <si>
    <t xml:space="preserve">PERIODO: DEL1 DE JULIO AL 31 DE DICIEMBRE DE 2016</t>
  </si>
  <si>
    <t xml:space="preserve">1er  Licenciatura en Enfermería y Obstetricia</t>
  </si>
  <si>
    <t xml:space="preserve">3er  Licenciatura en Enfermería y Obstetricia</t>
  </si>
  <si>
    <t xml:space="preserve">5to Licenciatura en Enfermería y Obstetricia</t>
  </si>
  <si>
    <t xml:space="preserve">7mo. Licenciatura en Enfermería y Obstetricia</t>
  </si>
  <si>
    <t xml:space="preserve">Número de profesores: 32</t>
  </si>
  <si>
    <t xml:space="preserve">numero de curso</t>
  </si>
  <si>
    <t xml:space="preserve">(ANUAL)</t>
  </si>
  <si>
    <t xml:space="preserve">ENSEÑANZA FORMATIVA   VI </t>
  </si>
  <si>
    <t xml:space="preserve">CURSOS TÉCNICOS Y POSTÉCNICOS</t>
  </si>
  <si>
    <t xml:space="preserve">(1)  INSTITUCIÓN:</t>
  </si>
  <si>
    <t xml:space="preserve">(2) FECHA:</t>
  </si>
  <si>
    <t xml:space="preserve">(3)  PERIODO: DEL</t>
  </si>
  <si>
    <t xml:space="preserve">AL</t>
  </si>
  <si>
    <t xml:space="preserve">(4)Nombre del curso</t>
  </si>
  <si>
    <t xml:space="preserve">1er.</t>
  </si>
  <si>
    <t xml:space="preserve">2o.</t>
  </si>
  <si>
    <t xml:space="preserve">3er.</t>
  </si>
  <si>
    <t xml:space="preserve">ENSEÑANZA   V I I</t>
  </si>
  <si>
    <t xml:space="preserve">EDUCACIÓN CONTINUA</t>
  </si>
  <si>
    <t xml:space="preserve">(4)     N° prog.</t>
  </si>
  <si>
    <t xml:space="preserve">(5) Tipo de actividad</t>
  </si>
  <si>
    <t xml:space="preserve">(6) T</t>
  </si>
  <si>
    <t xml:space="preserve">(7) TP</t>
  </si>
  <si>
    <t xml:space="preserve">(8) Ins. que otorga el reconocimiento</t>
  </si>
  <si>
    <t xml:space="preserve">(9) Nombre de la actividad</t>
  </si>
  <si>
    <t xml:space="preserve">(10) Institución sede</t>
  </si>
  <si>
    <t xml:space="preserve">(11) Horas</t>
  </si>
  <si>
    <t xml:space="preserve">(12) Total de alumnos Inscritos</t>
  </si>
  <si>
    <t xml:space="preserve">(12) Total de alumnos</t>
  </si>
  <si>
    <t xml:space="preserve">(13) Dirigido a:</t>
  </si>
  <si>
    <t xml:space="preserve">(14) Profesores</t>
  </si>
  <si>
    <t xml:space="preserve">Intramuros</t>
  </si>
  <si>
    <t xml:space="preserve">Extramuros</t>
  </si>
  <si>
    <t xml:space="preserve">Internos</t>
  </si>
  <si>
    <t xml:space="preserve">Externos</t>
  </si>
  <si>
    <t xml:space="preserve">CURSO</t>
  </si>
  <si>
    <t xml:space="preserve">x</t>
  </si>
  <si>
    <t xml:space="preserve">N.RR.</t>
  </si>
  <si>
    <t xml:space="preserve">CURSO DE BIOSEGURIDAD EN EL MANEJO DE QUIMIOTERAPIAS </t>
  </si>
  <si>
    <t xml:space="preserve">Personal Interno y Externo</t>
  </si>
  <si>
    <t xml:space="preserve">EXAMEN </t>
  </si>
  <si>
    <t xml:space="preserve">EXAMEN DE CERTIFICACIÓN EN NEUROLOGÍA</t>
  </si>
  <si>
    <t xml:space="preserve">Personal del Instituto</t>
  </si>
  <si>
    <t xml:space="preserve">CURSO INTERNACIONAL</t>
  </si>
  <si>
    <t xml:space="preserve">IX CURSO INTERNACIONAL DE CIRUGÍA "DR. HÉCTOR OROZCO"</t>
  </si>
  <si>
    <t xml:space="preserve">CURSO DE INDUCCIÓN A RESIDENTES DE NUEVO INGRESO</t>
  </si>
  <si>
    <t xml:space="preserve">CURSO INTERNACIONAL DE ACTUALIDADES EN ANESTERIOLOGÍA 2016</t>
  </si>
  <si>
    <t xml:space="preserve">CURSO FUNDAMENTAL CRITICAL CARE SUPPORT 2016</t>
  </si>
  <si>
    <t xml:space="preserve">CURSO INTERVENCIONES DE ENFERMERIA EN EL TRANSPLANTES DE MEDULA ÓSEA</t>
  </si>
  <si>
    <t xml:space="preserve">CURSO </t>
  </si>
  <si>
    <t xml:space="preserve">7o CURSO DE NEFROPATOLOGÍA</t>
  </si>
  <si>
    <t xml:space="preserve">CURSO DE ACCIONES CONTRA DESASTRES</t>
  </si>
  <si>
    <t xml:space="preserve">SEMINARIO</t>
  </si>
  <si>
    <t xml:space="preserve">SEMINARIO DE ONCOLOGÍA </t>
  </si>
  <si>
    <t xml:space="preserve">CURSO DE REANIMACIÓN CARDIOPULMONAR (BLS) (ACLS)</t>
  </si>
  <si>
    <t xml:space="preserve">CURSO DE TECNOLOGÍAS PARA LA ETAPA TERMINAL</t>
  </si>
  <si>
    <t xml:space="preserve">CONGRESO INTERNACIONAL</t>
  </si>
  <si>
    <t xml:space="preserve">9o CONGRESO INTERNACIONAL DE ENDOSCOPIA TERAPEUTICA</t>
  </si>
  <si>
    <t xml:space="preserve">1er SEMINARIO EL AFECTO DE LAS GRASAS Y LOS ACEITES EN LA SALUD </t>
  </si>
  <si>
    <t xml:space="preserve">SEMINARIO DE  IMPACTO DE LAS GRASAS Y LOS ACEITES EN LA SALUD</t>
  </si>
  <si>
    <t xml:space="preserve">COLOQUIO</t>
  </si>
  <si>
    <t xml:space="preserve">VIII COLOQUIO DE OBESIDAD </t>
  </si>
  <si>
    <t xml:space="preserve">VIII COLOQUIO DE TRANSTORNOS DE LA CONDUCTA ALIMENTARIA </t>
  </si>
  <si>
    <t xml:space="preserve">PRESENTACIÓN DE LIBRO</t>
  </si>
  <si>
    <t xml:space="preserve">PRESENTACIÓN DE LIBRO INV.LUZ MARÍA ESPINOZA</t>
  </si>
  <si>
    <t xml:space="preserve">CURSO PROGRESO DE ENFERMERIA AMEH ENFEMERIA ONCOHEMAT OLOGICA</t>
  </si>
  <si>
    <t xml:space="preserve">CURSO DE FORMACIÓN DE AUDITORES INTERNOS Y REGULACIÓN SANITARIA EN SISTEMA DE GESTIÓN (ISO-9001:2015,ISO 15189) APLICABLE A LA SEGURIDAD Y CALIDAD DE PACIENTE </t>
  </si>
  <si>
    <t xml:space="preserve">V CURSO DE ENFERMERIA:EL CUIDADO DEL PACIENTE CON CANCER UN RETO MULTIDISCIPLINARIO</t>
  </si>
  <si>
    <t xml:space="preserve">2° CURSO DE INMUNOLOGÍA Y NUTRICIÓN</t>
  </si>
  <si>
    <t xml:space="preserve">5°CURSO DE ENFERMERIA:EL CUIDADO DEL PACIENTE CON CANCER </t>
  </si>
  <si>
    <t xml:space="preserve">CONGRESO </t>
  </si>
  <si>
    <t xml:space="preserve">CONGRESO DE SALUD GLOBAL</t>
  </si>
  <si>
    <t xml:space="preserve">TERCER SEMINARIO DE ALIMENTOS EN LATADOS</t>
  </si>
  <si>
    <t xml:space="preserve">SIMPOSIO</t>
  </si>
  <si>
    <t xml:space="preserve">SIMPOSIO DE OBESIDAD,HIPERTENSIÓN Y DIABETES UN ENFOQUE MULTIDISCIPLINARIO</t>
  </si>
  <si>
    <t xml:space="preserve">7 CURSO DE SERVICIO DE GERIATRÍA</t>
  </si>
  <si>
    <t xml:space="preserve">SESIÓN</t>
  </si>
  <si>
    <t xml:space="preserve">SESIÓN DE DÍA MUNDIAL DE LA SALUD DIGESTIVA</t>
  </si>
  <si>
    <t xml:space="preserve">SESIÓN DE DÍA INTERNACIONAL DE LA TOMA DE CONCIENCIA DEL ABUSO Y MALTRATO A LA PERSONA ADULTA MAYOR </t>
  </si>
  <si>
    <t xml:space="preserve">2 CURSO DE SEGURIDAD Y CALIDAD EN EL TRASLADO-MOVILIZACIÓN DEL PACIENTE</t>
  </si>
  <si>
    <t xml:space="preserve">CURSO ULTRASONIDO Y ECOCARDIOGRAFIA EN ANESTESIA (USECA)</t>
  </si>
  <si>
    <t xml:space="preserve">CURSO DE ECOCARDIOGRAFIA PERIOPERATORIA Y DE CUIDADO CRITICO</t>
  </si>
  <si>
    <t xml:space="preserve">AQINCMNSZ (SESIÓN)</t>
  </si>
  <si>
    <t xml:space="preserve">NEUROLOGÍA (SESIÓN EXTRAORDINARIA)</t>
  </si>
  <si>
    <t xml:space="preserve">SESIÓN NEFROLOGÍA</t>
  </si>
  <si>
    <t xml:space="preserve">GASTROLOGÍA (DÍA DEL NUTRIÓLOGO)</t>
  </si>
  <si>
    <t xml:space="preserve">SESIÓN MEDICINA INTERNA</t>
  </si>
  <si>
    <t xml:space="preserve">CURSO GRADUACIÓN LAPAROSCOPIA</t>
  </si>
  <si>
    <t xml:space="preserve">IX CURSO INTERNACIONAL DE CIRUGÍA (DR. HÉCTOR OROZCO)</t>
  </si>
  <si>
    <t xml:space="preserve">CURSO DE INDUCCIÓN DE MÉDICOS RESIDENTES DE NUEVO INGRESO</t>
  </si>
  <si>
    <t xml:space="preserve">V CURSO INTERNACIONAL CIRUGÍA EN PARED</t>
  </si>
  <si>
    <t xml:space="preserve">EXPOSICIÓN DE ARTE</t>
  </si>
  <si>
    <t xml:space="preserve">CURSO DE ENFERMERÍA</t>
  </si>
  <si>
    <t xml:space="preserve">7°CURSO DE NEUROPATOLOGÍA DRA. NORMA URIBI</t>
  </si>
  <si>
    <t xml:space="preserve">CAPACITACIÓN CURSO DE ACCIONES CONTRA DESASTRE</t>
  </si>
  <si>
    <t xml:space="preserve">ENFERMERÍA (SESIÓN INFORMATIVA PRACTICANTES)</t>
  </si>
  <si>
    <t xml:space="preserve">ARCHIVO CLÍNICO (JORNADA DEL ARCHIVISTA)</t>
  </si>
  <si>
    <t xml:space="preserve">DIR. DE INVESTIGACIÓN COLEGIO BIOÉTICA</t>
  </si>
  <si>
    <t xml:space="preserve">9° CONGRESO INTERNACIONAL DE ENDOSCOPIA TERAPÉUTICA</t>
  </si>
  <si>
    <t xml:space="preserve">PRUEBAS DE AUDIO NUT. ANIMAL</t>
  </si>
  <si>
    <t xml:space="preserve">CLÍNICA OBESIDAD</t>
  </si>
  <si>
    <t xml:space="preserve">EPIDEMIOLOGÍA HOSPITALARIA</t>
  </si>
  <si>
    <t xml:space="preserve">TERCER SEMINARIO ALIMENTOS ENLATADOS DIRECCIÓN DE NUTRICIÓN</t>
  </si>
  <si>
    <t xml:space="preserve">DÍA MUNDIAL DE LA SALUD DIGESTIVA</t>
  </si>
  <si>
    <t xml:space="preserve">DERMATOLOGÍA CURSO DE UÑAS Y PELO</t>
  </si>
  <si>
    <t xml:space="preserve">FORO INTERNCIONAL DE MEDICINA DEL DOLOR Y PALIATIVA CLÍNICA DEL DOLOR</t>
  </si>
  <si>
    <t xml:space="preserve">CURSO MOVILIZACIÓN DE PACIENTES TERAPIA INTENSIVA</t>
  </si>
  <si>
    <t xml:space="preserve">COLEGIO DE QUÍMICOS DEL ÁREA CLÍNICA</t>
  </si>
  <si>
    <t xml:space="preserve">ENFERMERÍA DÍA ACADÉMICO</t>
  </si>
  <si>
    <t xml:space="preserve">CURSO SEMESTRAL DE GASTROENTEROLOGÍA</t>
  </si>
  <si>
    <t xml:space="preserve">CURSO PANAMERICANO DE ULTRASONIDO ANORECTAL Y PISO PÉLVICO</t>
  </si>
  <si>
    <t xml:space="preserve">CURSO DE COLABORACIÓN CONBIOETICA DR. C. AGUILAR</t>
  </si>
  <si>
    <t xml:space="preserve">4° CURSO PARA PACIENTES CON APNEA DEL SUEÑO Y SUS FAMILIARES</t>
  </si>
  <si>
    <t xml:space="preserve">NEFROLOGÍA</t>
  </si>
  <si>
    <t xml:space="preserve">CONGRESO MEXICANO DE NUTRIOLOGÍA</t>
  </si>
  <si>
    <t xml:space="preserve">GERIATRÍA (DÍA DEL ANCIANO)</t>
  </si>
  <si>
    <t xml:space="preserve">XIII CURSO DE OBESIDAD</t>
  </si>
  <si>
    <t xml:space="preserve">DIR. GRAL. (CONGRESO DE AVANCES DE MEDICINA INTERNA)</t>
  </si>
  <si>
    <t xml:space="preserve">TALLER DE GERIATRÍA DR. REYES</t>
  </si>
  <si>
    <t xml:space="preserve">CURSO DE GASTROENTEROLOGÍA DR. USCANGA</t>
  </si>
  <si>
    <t xml:space="preserve">DERMATOLOGÍA DRA. JUDITH DOMÍNGUEZ.</t>
  </si>
  <si>
    <t xml:space="preserve">XVIII CURSO DE CARDIOLOGÍA Y MEDICINA INTERNA</t>
  </si>
  <si>
    <t xml:space="preserve">JORNADAS DE ENFERMERÍA</t>
  </si>
  <si>
    <t xml:space="preserve">NUTRICIÓN ANIMAL SIMPOSIO</t>
  </si>
  <si>
    <t xml:space="preserve">DÍA MUNDIAL DE LA DIABETES</t>
  </si>
  <si>
    <t xml:space="preserve">CONFERENCIAS DE MEDICINA INTERNA</t>
  </si>
  <si>
    <t xml:space="preserve">CURSO DE LABORATORIO CENTRAL</t>
  </si>
  <si>
    <t xml:space="preserve">SESIÓN DE MEDICINA INTERNA</t>
  </si>
  <si>
    <t xml:space="preserve">CURSO GERIATRÍA</t>
  </si>
  <si>
    <t xml:space="preserve">IV CURSO DE INSTITUTOS TÉCNICOS RADIOLÓGICOS</t>
  </si>
  <si>
    <t xml:space="preserve">SESIÓN DE NEFROLOGÍA</t>
  </si>
  <si>
    <t xml:space="preserve">(15) Total </t>
  </si>
  <si>
    <t xml:space="preserve">total curso</t>
  </si>
  <si>
    <t xml:space="preserve">ENSEÑANZA   V III</t>
  </si>
  <si>
    <t xml:space="preserve">CAPACITACIÓN PARA EL DESARROLLO Y DESEMPEÑO</t>
  </si>
  <si>
    <t xml:space="preserve">(4) Número</t>
  </si>
  <si>
    <t xml:space="preserve">(5) Tipo de evento</t>
  </si>
  <si>
    <t xml:space="preserve">(6) Nombre del evento</t>
  </si>
  <si>
    <t xml:space="preserve">(7) Dirigido a: </t>
  </si>
  <si>
    <t xml:space="preserve">(8) Número de personas programadas</t>
  </si>
  <si>
    <t xml:space="preserve">(9) No. de personas que finalizaron el evento</t>
  </si>
  <si>
    <t xml:space="preserve">(10)Número de profesores</t>
  </si>
  <si>
    <t xml:space="preserve">(11) Número de horas impartidas</t>
  </si>
  <si>
    <t xml:space="preserve">Curso</t>
  </si>
  <si>
    <t xml:space="preserve">Clasificación y Desclasificación de la Información</t>
  </si>
  <si>
    <t xml:space="preserve">PERSONAL DEL INSTITUTO</t>
  </si>
  <si>
    <t xml:space="preserve">Organización y Conservación de los Archivos de las Dependencias y Entidades de la Administración Pública Federal</t>
  </si>
  <si>
    <t xml:space="preserve">Inducción al INCMNSZ</t>
  </si>
  <si>
    <t xml:space="preserve">Ética Pública</t>
  </si>
  <si>
    <t xml:space="preserve">Curso-taller</t>
  </si>
  <si>
    <t xml:space="preserve">2do. Curso Teórico-Práctico de Acciones Básicas ante Emergencias y Desastres</t>
  </si>
  <si>
    <t xml:space="preserve">Condiciones Generales de Trabajo</t>
  </si>
  <si>
    <t xml:space="preserve">Inducción al Servicio de Alimentos</t>
  </si>
  <si>
    <t xml:space="preserve">Ley Federal de Transparencia y Acceso a la Información Pública Gubernamental en el marco de la LGTAIP</t>
  </si>
  <si>
    <t xml:space="preserve">Inducción</t>
  </si>
  <si>
    <t xml:space="preserve">Manejo de extintores</t>
  </si>
  <si>
    <t xml:space="preserve">Declaración Informativa sobre Situación Fiscal del 32-H del CFF y Comparativo con SIPRED</t>
  </si>
  <si>
    <t xml:space="preserve">Reentrenamiento en Protección Radiológica en el Diagnóstico Médico con Rayos X, nivel POE</t>
  </si>
  <si>
    <t xml:space="preserve">Vales de pasajes y alimentos</t>
  </si>
  <si>
    <t xml:space="preserve">Técnicas para Optimizar la Atención a Pacientes en Situación de Crisis</t>
  </si>
  <si>
    <t xml:space="preserve">Excel básico-intermedio</t>
  </si>
  <si>
    <t xml:space="preserve">Medidas de seguridad en la operación de marmitas</t>
  </si>
  <si>
    <t xml:space="preserve">Calidad en la Atención al Usuario</t>
  </si>
  <si>
    <t xml:space="preserve">Plática</t>
  </si>
  <si>
    <t xml:space="preserve">Regímenes de Pensión</t>
  </si>
  <si>
    <t xml:space="preserve">Décimo transitorio</t>
  </si>
  <si>
    <t xml:space="preserve">Cuentas individuales</t>
  </si>
  <si>
    <t xml:space="preserve">El papel del sector salud en el combate a la trata de personas</t>
  </si>
  <si>
    <t xml:space="preserve">Actualización Fiscal</t>
  </si>
  <si>
    <t xml:space="preserve">Integral de Office
Grupo 1</t>
  </si>
  <si>
    <t xml:space="preserve">Integral de Office
Grupo 2</t>
  </si>
  <si>
    <t xml:space="preserve">Introducción a la Administración Pública Mexicana</t>
  </si>
  <si>
    <t xml:space="preserve">Subestaciones Eléctricas</t>
  </si>
  <si>
    <t xml:space="preserve">Nóminas para Principiantes</t>
  </si>
  <si>
    <t xml:space="preserve">MSEMESTRAL de Contabilidad Gubernamental para el Sector Paraestatal y la Aplicación Práctica de las Normas de Información Financiera Gubernamental</t>
  </si>
  <si>
    <t xml:space="preserve">Refrigeración y Aire Acondicionado</t>
  </si>
  <si>
    <t xml:space="preserve">Ética para la Investigación de Animales</t>
  </si>
  <si>
    <t xml:space="preserve">Trabajo en Equipo</t>
  </si>
  <si>
    <t xml:space="preserve">PostgreSQL Administrador</t>
  </si>
  <si>
    <t xml:space="preserve">Liderazgo y Solución de Problemas Grupo 1</t>
  </si>
  <si>
    <t xml:space="preserve">Liderazgo y Solución de Problemas Grupo 2</t>
  </si>
  <si>
    <t xml:space="preserve">Taller de Calderas</t>
  </si>
  <si>
    <t xml:space="preserve">Organización y Conservación de Archivos Grupo 01</t>
  </si>
  <si>
    <t xml:space="preserve">Organización y Conservación de Archivos Grupo 02</t>
  </si>
  <si>
    <t xml:space="preserve">Organización y Conservación de Archivos Grupo 03</t>
  </si>
  <si>
    <t xml:space="preserve">Organización y Conservación de Archivos Grupo 04</t>
  </si>
  <si>
    <t xml:space="preserve">Organización y Conservación de Archivos Grupo 05</t>
  </si>
  <si>
    <t xml:space="preserve">Organización y Conservación de Archivos Grupo 06</t>
  </si>
  <si>
    <t xml:space="preserve">Organización y Conservación de Archivos Grupo 07</t>
  </si>
  <si>
    <t xml:space="preserve">3er. Curso Teórico Práctico de Acciones Básicas ante Emergencias y Desastres</t>
  </si>
  <si>
    <t xml:space="preserve">Ley General de Transparencia y Acceso a la Información Pública Gubernamental</t>
  </si>
  <si>
    <t xml:space="preserve">Seguridad y Manejo de Montacargas</t>
  </si>
  <si>
    <t xml:space="preserve">cuadro resume de cursos de educacion continua MIR</t>
  </si>
  <si>
    <t xml:space="preserve">CURSOS</t>
  </si>
  <si>
    <t xml:space="preserve">edu</t>
  </si>
  <si>
    <t xml:space="preserve">mala</t>
  </si>
  <si>
    <t xml:space="preserve">total</t>
  </si>
  <si>
    <t xml:space="preserve">ENSEÑANZA   IX </t>
  </si>
  <si>
    <t xml:space="preserve">EDUCACIÓN PARA LA SALUD</t>
  </si>
  <si>
    <t xml:space="preserve">(5) Tema</t>
  </si>
  <si>
    <t xml:space="preserve">(6) Dirigido a:</t>
  </si>
  <si>
    <t xml:space="preserve">Número de alumnos inscritos</t>
  </si>
  <si>
    <t xml:space="preserve">(7) Número de receptores</t>
  </si>
  <si>
    <t xml:space="preserve">(8) Servicio responsable</t>
  </si>
  <si>
    <t xml:space="preserve">(9) Horas</t>
  </si>
  <si>
    <t xml:space="preserve">(10)Tipo de actividad</t>
  </si>
  <si>
    <t xml:space="preserve">(11) Intramuros</t>
  </si>
  <si>
    <t xml:space="preserve">(12) Extramuros</t>
  </si>
  <si>
    <t xml:space="preserve">Curso para pacientes con Alzheimer</t>
  </si>
  <si>
    <t xml:space="preserve">Pacientes y familiares</t>
  </si>
  <si>
    <t xml:space="preserve">Departamento de Geriatria</t>
  </si>
  <si>
    <t xml:space="preserve">X</t>
  </si>
  <si>
    <t xml:space="preserve">Instrucción sobre Diabetes Mellitus</t>
  </si>
  <si>
    <t xml:space="preserve">Departamento de Diabetes</t>
  </si>
  <si>
    <t xml:space="preserve">INSTRUCTIVO DE LLENADO PARA EL FORMATO</t>
  </si>
  <si>
    <t xml:space="preserve">ENSEÑANZA X</t>
  </si>
  <si>
    <t xml:space="preserve">APOYOS PARA LA ENSEÑANZA</t>
  </si>
  <si>
    <t xml:space="preserve">Este formato está dedicado a presentar información semestral, correspondiente a los apoyos didácticos proporcionados </t>
  </si>
  <si>
    <t xml:space="preserve">por la Institución al proceso de enseñanza.</t>
  </si>
  <si>
    <t xml:space="preserve">No.</t>
  </si>
  <si>
    <t xml:space="preserve">CONCEPTO</t>
  </si>
  <si>
    <t xml:space="preserve">SE ANOTARÁ</t>
  </si>
  <si>
    <t xml:space="preserve">Número de Libros</t>
  </si>
  <si>
    <t xml:space="preserve">Número total de volúmenes de libros que contiene el acervo de la biblioteca o centro</t>
  </si>
  <si>
    <t xml:space="preserve">Número de libros (Nuevos)</t>
  </si>
  <si>
    <t xml:space="preserve">Número de adquisiciones nuevas en este período</t>
  </si>
  <si>
    <t xml:space="preserve">Número de revistas</t>
  </si>
  <si>
    <t xml:space="preserve">Número total de títulos de revistas con que cuenta la colección de hemeroteca, ya sea por suscripción, canje o donación.</t>
  </si>
  <si>
    <t xml:space="preserve">Número de revistas (Nuevos)</t>
  </si>
  <si>
    <t xml:space="preserve">Número de títulos de revistas nuevas en este período.</t>
  </si>
  <si>
    <t xml:space="preserve">Número de fotocopiadoras</t>
  </si>
  <si>
    <t xml:space="preserve">Número de máquinas fotocopiadoras con que cuenta la bibliohemeroteca.</t>
  </si>
  <si>
    <t xml:space="preserve">Número de computadoras</t>
  </si>
  <si>
    <t xml:space="preserve">Número de equipos de computadora o terminales que existen en la biblioteca o centro.</t>
  </si>
  <si>
    <t xml:space="preserve">Bases de Datos</t>
  </si>
  <si>
    <t xml:space="preserve">Número de base de datos en suscripción con costo.</t>
  </si>
  <si>
    <t xml:space="preserve">Revistas Electrónicas</t>
  </si>
  <si>
    <t xml:space="preserve">Número de títulos de revistas electrónicas en suscripción con costo.</t>
  </si>
  <si>
    <t xml:space="preserve">WEB</t>
  </si>
  <si>
    <t xml:space="preserve">Si se cuenta con acceso a través de la WEB a la Biblioteca o Centro de Información</t>
  </si>
  <si>
    <t xml:space="preserve">Hora semana</t>
  </si>
  <si>
    <t xml:space="preserve">Horas/Semana de servicio que otorgó la bibliohemeroteca a sus usuarios.</t>
  </si>
  <si>
    <t xml:space="preserve">Número de usuarios internos</t>
  </si>
  <si>
    <t xml:space="preserve">Número de usuarios internos atendidos en el periodo.</t>
  </si>
  <si>
    <t xml:space="preserve">Número de usuarios externos</t>
  </si>
  <si>
    <t xml:space="preserve">Número de usuarios externos atendidos en el período.</t>
  </si>
  <si>
    <t xml:space="preserve">Número de consultas de libros</t>
  </si>
  <si>
    <t xml:space="preserve">Número de consultas que se hicieron a libros en el periodo.</t>
  </si>
  <si>
    <t xml:space="preserve">Número de consultas revistas</t>
  </si>
  <si>
    <t xml:space="preserve">Número de consultas que se hicieron a revistas en el periodo.</t>
  </si>
  <si>
    <t xml:space="preserve">Número de préstamos</t>
  </si>
  <si>
    <t xml:space="preserve">Número de préstamos interbibliotecarios otorgados y recibidos con otras instituciones.</t>
  </si>
  <si>
    <t xml:space="preserve">interbibliotecarios</t>
  </si>
  <si>
    <t xml:space="preserve">Número de fotocopias</t>
  </si>
  <si>
    <t xml:space="preserve">Número total de fotocopias  otorgadas a los usuarios  en el período.</t>
  </si>
  <si>
    <t xml:space="preserve">Número de consultas a Bases de Datos</t>
  </si>
  <si>
    <t xml:space="preserve">Número de consultas a bases de datos por los usuarios en el período.</t>
  </si>
  <si>
    <t xml:space="preserve">Número de Consultas a Revistas Electrónicas</t>
  </si>
  <si>
    <t xml:space="preserve">Número de consultas a las Revistas Electrónicas durante  el período.</t>
  </si>
  <si>
    <t xml:space="preserve">Número de Consultas a la WEB</t>
  </si>
  <si>
    <t xml:space="preserve">Número de consultas a la página WEB de la Biblioteca o Centro.</t>
  </si>
  <si>
    <t xml:space="preserve">Bibliotecarios</t>
  </si>
  <si>
    <t xml:space="preserve">Número de Bibliotecarios profesionales que laboran en la Biblioteca o Centro</t>
  </si>
  <si>
    <t xml:space="preserve">Otro Profesional</t>
  </si>
  <si>
    <t xml:space="preserve">Número de Profesionales que laboran en la Biblioteca o Centro.</t>
  </si>
  <si>
    <t xml:space="preserve">Administrativo</t>
  </si>
  <si>
    <t xml:space="preserve">Número de personal que aparece con la categoría de administrativo que labora en la biblioteca o Centro</t>
  </si>
  <si>
    <t xml:space="preserve">Secretaría</t>
  </si>
  <si>
    <t xml:space="preserve">Número de Secretarías que laboran en la Biblioteca o Centro</t>
  </si>
  <si>
    <t xml:space="preserve">Total</t>
  </si>
  <si>
    <t xml:space="preserve">Número Total del personal que labora en la biblioteca o centro</t>
  </si>
  <si>
    <t xml:space="preserve">OTRAS ACTIVIDADES RELEVANTES</t>
  </si>
  <si>
    <t xml:space="preserve">El reporte de las actividades más relevantes que se realizan en la Biblioteca o Centro.</t>
  </si>
  <si>
    <t xml:space="preserve">ENSEÑANZA   X </t>
  </si>
  <si>
    <t xml:space="preserve">ANUAL</t>
  </si>
  <si>
    <t xml:space="preserve">BIBLIOTECA</t>
  </si>
  <si>
    <t xml:space="preserve">INSTITUCIÓN: INSTITUTO NACIONAL DE CIENCIAS MEDICAS Y NUTRICION SALVADOR ZUBIRÁN</t>
  </si>
  <si>
    <t xml:space="preserve">PERIODO:  DEL 1 DE ENERO AL 31 DE DICIEMBRE DEL 2016</t>
  </si>
  <si>
    <t xml:space="preserve">BIBLIOTECA O CENTRO</t>
  </si>
  <si>
    <t xml:space="preserve">RECURSOS E INDICADORES</t>
  </si>
  <si>
    <t xml:space="preserve">MATERIAL Y EQUIPO</t>
  </si>
  <si>
    <t xml:space="preserve">LIBROS</t>
  </si>
  <si>
    <t xml:space="preserve">TITULOS REVISTAS</t>
  </si>
  <si>
    <t xml:space="preserve">FOTOCOPIADORAS</t>
  </si>
  <si>
    <t xml:space="preserve">COMPUTADORAS</t>
  </si>
  <si>
    <t xml:space="preserve">BASES DE DATOS</t>
  </si>
  <si>
    <t xml:space="preserve">REVISTAS ELECTRONICAS</t>
  </si>
  <si>
    <t xml:space="preserve">TOTAL</t>
  </si>
  <si>
    <t xml:space="preserve">Conricyt</t>
  </si>
  <si>
    <t xml:space="preserve">Acceso libre </t>
  </si>
  <si>
    <t xml:space="preserve">NUEVOS</t>
  </si>
  <si>
    <t xml:space="preserve">ESTADISTICAS</t>
  </si>
  <si>
    <t xml:space="preserve">HORAS SEM.</t>
  </si>
  <si>
    <t xml:space="preserve">NO. DE ATENCIONES</t>
  </si>
  <si>
    <t xml:space="preserve">NO. DE PRESTAMOS</t>
  </si>
  <si>
    <t xml:space="preserve">NO. DE PRESTAMOS INTERBIBLIOTECARIOS</t>
  </si>
  <si>
    <t xml:space="preserve">FOTOCOPIAS</t>
  </si>
  <si>
    <t xml:space="preserve">NO. DE CONSULTAS</t>
  </si>
  <si>
    <t xml:space="preserve">INTERNOS</t>
  </si>
  <si>
    <t xml:space="preserve">EXTERNOS</t>
  </si>
  <si>
    <t xml:space="preserve">REVISTAS</t>
  </si>
  <si>
    <t xml:space="preserve">REV. ELEC.</t>
  </si>
  <si>
    <t xml:space="preserve">RECURSOS HUMANOS</t>
  </si>
  <si>
    <t xml:space="preserve">CATEGORIA</t>
  </si>
  <si>
    <t xml:space="preserve">BIBLIOTECARIO PROFESIONAL</t>
  </si>
  <si>
    <t xml:space="preserve">OTRO PROFESIONAL</t>
  </si>
  <si>
    <t xml:space="preserve">ADMINISTRATIVOS</t>
  </si>
  <si>
    <t xml:space="preserve">SECRETARIA</t>
  </si>
  <si>
    <t xml:space="preserve">INSTITUTO NACIONAL DE CIENCIAS MÉDICAS Y NUTRICIÓN</t>
  </si>
  <si>
    <t xml:space="preserve">SALVADOR ZUBIRÁN</t>
  </si>
  <si>
    <t xml:space="preserve">PERIODO</t>
  </si>
  <si>
    <t xml:space="preserve">ENERO - JUNIO</t>
  </si>
  <si>
    <t xml:space="preserve">IV.  INDICADORES DE ENSEÑANZA</t>
  </si>
  <si>
    <t xml:space="preserve">INDICADOR</t>
  </si>
  <si>
    <t xml:space="preserve">(2015 - ANUAL)</t>
  </si>
  <si>
    <t xml:space="preserve">(2016 - ANUAL)</t>
  </si>
  <si>
    <t xml:space="preserve">VALORES ESPERADOS ESPERADOS</t>
  </si>
  <si>
    <t xml:space="preserve">EFICIENCIA</t>
  </si>
  <si>
    <t xml:space="preserve">NUMERO DE ALUMNOS EN CAPACITACION (VII + VIII)</t>
  </si>
  <si>
    <t xml:space="preserve">=</t>
  </si>
  <si>
    <t xml:space="preserve">25-50</t>
  </si>
  <si>
    <t xml:space="preserve">NUMERO DE PROFESORES PARA CAPACITACION (VII + VIII)</t>
  </si>
  <si>
    <t xml:space="preserve">NUMERO DE ALUMNOS EN FORMACION POSGRADO  (I + II)</t>
  </si>
  <si>
    <t xml:space="preserve">3-5</t>
  </si>
  <si>
    <t xml:space="preserve">NUMERO DE PROFESORES PARA FORMACION  (I + II)</t>
  </si>
  <si>
    <t xml:space="preserve">2A</t>
  </si>
  <si>
    <t xml:space="preserve">NUMERO DE PROFESORES UNIVERSITARIOS  ASIGNADOS </t>
  </si>
  <si>
    <t xml:space="preserve">0.5-2.0</t>
  </si>
  <si>
    <t xml:space="preserve">NUMERO TOTAL DE PROFESORES  PARA FORMACION  DE POSGRADO (I + II)</t>
  </si>
  <si>
    <t xml:space="preserve">3</t>
  </si>
  <si>
    <t xml:space="preserve">NUMERO DE ALUMNOS DE SUBSEDE  (III-I)</t>
  </si>
  <si>
    <t xml:space="preserve">10-30</t>
  </si>
  <si>
    <t xml:space="preserve">NUMERO DE ALUMNOS DE SEDE  (I-1+1-2 + II)</t>
  </si>
  <si>
    <t xml:space="preserve">4</t>
  </si>
  <si>
    <t xml:space="preserve">NUMERO DE PARTICIPANTES EN ACTIVIDADES DE EDUCACION PARA LA SALUD  </t>
  </si>
  <si>
    <t xml:space="preserve">15-20</t>
  </si>
  <si>
    <t xml:space="preserve">NUMERO DE ACTIVIDADES DE EDUCACION PARA LA SALUD EFECTUADAS  </t>
  </si>
  <si>
    <t xml:space="preserve">ENVIADO EN JUNTA DE GOB 2013-01</t>
  </si>
  <si>
    <t xml:space="preserve">POR SISTEMA</t>
  </si>
  <si>
    <t xml:space="preserve">EFICACIA</t>
  </si>
  <si>
    <t xml:space="preserve">META ANUAL</t>
  </si>
  <si>
    <t xml:space="preserve">META SEMEST</t>
  </si>
  <si>
    <t xml:space="preserve">ALUMNOS DE EDUCACIÓN CONTINUA Y CAPACITADOS      </t>
  </si>
  <si>
    <t xml:space="preserve">90-110</t>
  </si>
  <si>
    <t xml:space="preserve">ALUMNOS PROGRAMADOS</t>
  </si>
  <si>
    <t xml:space="preserve">TOTAL DE CURSOS DE CAPACITACION PROGRAMADOS</t>
  </si>
  <si>
    <t xml:space="preserve">ALUMNOS FORMADOS  </t>
  </si>
  <si>
    <t xml:space="preserve">ALUMNOS PROGRAMADOS </t>
  </si>
  <si>
    <t xml:space="preserve">TOTAL DE CURSOS DE CAPACITACION REALIZADOS  (VII+VIII)</t>
  </si>
  <si>
    <t xml:space="preserve">TOTAL DE CURSOS DE CAPACITACION PROGRAMADOS  (VII+VIII)</t>
  </si>
  <si>
    <t xml:space="preserve">TOTAL DE CURSOS DE FORMACION REALIZADOS   (I+II+IV+V+VI)</t>
  </si>
  <si>
    <t xml:space="preserve">TOTAL DE CURSOS DE FORMACION PROGRAMADOS  (I+II+IV+V+VI)</t>
  </si>
  <si>
    <t xml:space="preserve">ALUMNOS DE CAPACITACION PROGRAMADOS</t>
  </si>
  <si>
    <t xml:space="preserve">TOTAL DE PERSONAS ASISTENTES DE EDUCACION CONTINUA  (VII)</t>
  </si>
  <si>
    <t xml:space="preserve">TOTAL DE PERSONAS PROGRAMADAS PARA EDUCACION CONTINUA      (VII )</t>
  </si>
  <si>
    <t xml:space="preserve">EFECTIVIDAD-INDICADORES ESPECIALES</t>
  </si>
  <si>
    <t xml:space="preserve">TOTAL DE HORAS /AULA IMPARTIDAS</t>
  </si>
  <si>
    <t xml:space="preserve">TOTAL DE HORAS/AULA PROGRAMADAS</t>
  </si>
  <si>
    <t xml:space="preserve">TOTAL DE ALUMNOS INSCRITOS EN PORGRMAS DE POSGRADO</t>
  </si>
  <si>
    <t xml:space="preserve">TOTAL DE ALUMNOS DE POSGRADO MATRICULADOS</t>
  </si>
  <si>
    <t xml:space="preserve">SUBTOTAL</t>
  </si>
  <si>
    <t xml:space="preserve">BAJAS</t>
  </si>
  <si>
    <t xml:space="preserve">Total-bajas</t>
  </si>
  <si>
    <t xml:space="preserve">EGRESADOS</t>
  </si>
  <si>
    <t xml:space="preserve">No. DE POSGRADOS ACADEMICOS QUE UIMPARTEN EL INST</t>
  </si>
  <si>
    <t xml:space="preserve">70-100</t>
  </si>
  <si>
    <t xml:space="preserve">Formato</t>
  </si>
  <si>
    <t xml:space="preserve">PROFESORES</t>
  </si>
  <si>
    <t xml:space="preserve">Total Egresados</t>
  </si>
  <si>
    <t xml:space="preserve">TOTAL DE PROGRAMAS DE POSGRADO ACADEMICO INSCRITOS EN EL PADRON CONACYT</t>
  </si>
  <si>
    <t xml:space="preserve">E-1-1</t>
  </si>
  <si>
    <t xml:space="preserve">EFECTIVIDAD</t>
  </si>
  <si>
    <t xml:space="preserve">E-1-2</t>
  </si>
  <si>
    <t xml:space="preserve">ALUMNOS EGRESADOS DE CURSOS DE CAPACITACION (VII+VIII y IX)</t>
  </si>
  <si>
    <t xml:space="preserve">95-100</t>
  </si>
  <si>
    <t xml:space="preserve">E-II</t>
  </si>
  <si>
    <t xml:space="preserve">TOTAL DE ALUMNOS INSCRITOS EN CURSOS DE CAPACITACION (VII+VIII y IX)</t>
  </si>
  <si>
    <t xml:space="preserve">ALUMNOS EGRESADOS DE CURSOS DE FORMACION (I+II+III+IV+V+VI)</t>
  </si>
  <si>
    <t xml:space="preserve">TOTAL DE ALUMNOS INSCRITOS EN CURSOS DE FORMACION (I+II+III+IV+V+VI)</t>
  </si>
  <si>
    <t xml:space="preserve">CALIDAD</t>
  </si>
  <si>
    <t xml:space="preserve">SUMA DE LA CALIFICACIÓN MANIFESTADA POR LOS PROFESIONALES DE LA SALUD QUE CONLCLUYEN POSGRADO NO CLÍNICOS ENCUENTADOS RESPECTO A LA CALIDAD PERCIBIDA DE SU FORMACIÓN</t>
  </si>
  <si>
    <t xml:space="preserve">alumnos</t>
  </si>
  <si>
    <t xml:space="preserve">Alumnos Aprobados</t>
  </si>
  <si>
    <t xml:space="preserve">TOTAL DE PROFESIONALES EN LA SALUD ENCUESTADOS QUE CONCLUYEN SU FORMACIÓN EN EL MISMO PERÍODO</t>
  </si>
  <si>
    <t xml:space="preserve">E-III-1</t>
  </si>
  <si>
    <t xml:space="preserve">E-III-2</t>
  </si>
  <si>
    <t xml:space="preserve">E-IIV</t>
  </si>
  <si>
    <t xml:space="preserve">E-V</t>
  </si>
  <si>
    <t xml:space="preserve">E-VII</t>
  </si>
  <si>
    <t xml:space="preserve">E-VIII</t>
  </si>
  <si>
    <t xml:space="preserve">E-IX</t>
  </si>
  <si>
    <t xml:space="preserve">ALUMNOS FORMADOS 2014 anual</t>
  </si>
  <si>
    <t xml:space="preserve">ESPECIALIDADES DE ENTRADA DIRECTA</t>
  </si>
  <si>
    <t xml:space="preserve">Enero – Diciembre 2016</t>
  </si>
  <si>
    <t xml:space="preserve">Anatomía patológica</t>
  </si>
  <si>
    <t xml:space="preserve">Anestesiología</t>
  </si>
  <si>
    <t xml:space="preserve">Cirugía general</t>
  </si>
  <si>
    <t xml:space="preserve">Genética médica</t>
  </si>
  <si>
    <t xml:space="preserve">Geriatría </t>
  </si>
  <si>
    <t xml:space="preserve">Imagenología diagnóstica y terapéutica</t>
  </si>
  <si>
    <t xml:space="preserve">Medicina interna</t>
  </si>
  <si>
    <t xml:space="preserve">Urología</t>
  </si>
  <si>
    <t xml:space="preserve">SUBESPECIALIDADES</t>
  </si>
  <si>
    <t xml:space="preserve">Angiología y Cx. Vascular</t>
  </si>
  <si>
    <t xml:space="preserve">Biología de la Reproducción</t>
  </si>
  <si>
    <t xml:space="preserve">CURSOS DE ALTA ESPECIALIDAD</t>
  </si>
  <si>
    <t xml:space="preserve">Algología</t>
  </si>
  <si>
    <t xml:space="preserve">Anestesia para trasplantes</t>
  </si>
  <si>
    <t xml:space="preserve">Cardioneumología</t>
  </si>
  <si>
    <t xml:space="preserve">Cirugía de la mano reumática</t>
  </si>
  <si>
    <t xml:space="preserve">Cirugía endocrina</t>
  </si>
  <si>
    <t xml:space="preserve">Cirugía hepato-pancreatico-biliar</t>
  </si>
  <si>
    <t xml:space="preserve">Cirugía toracoscópica</t>
  </si>
  <si>
    <t xml:space="preserve">Diabetes y metabolismo</t>
  </si>
  <si>
    <t xml:space="preserve">Diagnóstico por imagen en neurología</t>
  </si>
  <si>
    <t xml:space="preserve">Ecocardiografía</t>
  </si>
  <si>
    <t xml:space="preserve">Endoscopia gastrointestinal</t>
  </si>
  <si>
    <t xml:space="preserve">Enfermedad inflamatoria intestinal</t>
  </si>
  <si>
    <t xml:space="preserve">Enfermedad vascular cerebral</t>
  </si>
  <si>
    <t xml:space="preserve">Enfermedades del metabolismo mineral</t>
  </si>
  <si>
    <t xml:space="preserve">Enfermedades neuromusculares</t>
  </si>
  <si>
    <t xml:space="preserve">Enfermedades tiroideas</t>
  </si>
  <si>
    <t xml:space="preserve">Geriatría neurológica</t>
  </si>
  <si>
    <t xml:space="preserve">Hepatología clínica</t>
  </si>
  <si>
    <t xml:space="preserve">Imagen cariovascular por tomografía computada y resonancia magnética</t>
  </si>
  <si>
    <t xml:space="preserve">Imagen de cabeza y cuello</t>
  </si>
  <si>
    <t xml:space="preserve">Imagen por tomografía computada multicorte de tórax y abdomen</t>
  </si>
  <si>
    <t xml:space="preserve">Imagen y procedimientos de intervención en la glándula mamaria</t>
  </si>
  <si>
    <t xml:space="preserve">Medicina peroperatoria</t>
  </si>
  <si>
    <t xml:space="preserve">Motilidad gastrointestinal</t>
  </si>
  <si>
    <t xml:space="preserve">Nefrología del trasplante</t>
  </si>
  <si>
    <t xml:space="preserve">Neuropatología</t>
  </si>
  <si>
    <t xml:space="preserve">Neuroendocrinología</t>
  </si>
  <si>
    <t xml:space="preserve">Obesidad</t>
  </si>
  <si>
    <t xml:space="preserve">Oftalmología en medicina interna</t>
  </si>
  <si>
    <t xml:space="preserve">Patología gastrointestinal</t>
  </si>
  <si>
    <t xml:space="preserve">Patología molecular y subcelular aplicado al diagnóstico</t>
  </si>
  <si>
    <t xml:space="preserve">Patología oncológica</t>
  </si>
  <si>
    <t xml:space="preserve">Psiquiatría de enlace</t>
  </si>
  <si>
    <t xml:space="preserve">Radiología intervencionista vascular periférica torácica abdominal</t>
  </si>
  <si>
    <t xml:space="preserve">Reconstrucción articular de cadera y rodilla</t>
  </si>
  <si>
    <t xml:space="preserve">Resonancia magnética</t>
  </si>
  <si>
    <t xml:space="preserve">Trasplante de células progenitoras hematopoyéticas en adultos</t>
  </si>
  <si>
    <t xml:space="preserve">Trasplante renal 1</t>
  </si>
  <si>
    <t xml:space="preserve">Trastornos del sistema nervioso autónomo</t>
  </si>
  <si>
    <t xml:space="preserve">Ultrasonido de abdomen y ultrasonido doppler</t>
  </si>
  <si>
    <t xml:space="preserve">Ultrasonido endoscópico</t>
  </si>
  <si>
    <t xml:space="preserve">N= Nacional</t>
  </si>
  <si>
    <t xml:space="preserve">E= Extranjero</t>
  </si>
  <si>
    <t xml:space="preserve">ALUMNOS FORMADOS 2011</t>
  </si>
  <si>
    <t xml:space="preserve">SFRESP-1</t>
  </si>
  <si>
    <t xml:space="preserve">SFRESP-2</t>
  </si>
  <si>
    <t xml:space="preserve">MAESTRIA</t>
  </si>
  <si>
    <t xml:space="preserve">DOCTORADO</t>
  </si>
  <si>
    <t xml:space="preserve">PREGRADO MED</t>
  </si>
  <si>
    <t xml:space="preserve">ENFERMERIA</t>
  </si>
  <si>
    <t xml:space="preserve">alumnos sede</t>
  </si>
  <si>
    <t xml:space="preserve">IV.  INDICADORES DE ADMINISTRACION</t>
  </si>
  <si>
    <t xml:space="preserve">(2011 - Semestral)</t>
  </si>
  <si>
    <t xml:space="preserve">(2012 - Semestr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@"/>
    <numFmt numFmtId="169" formatCode="0"/>
    <numFmt numFmtId="170" formatCode="#,##0"/>
    <numFmt numFmtId="171" formatCode="[$-409]d\-mmm"/>
    <numFmt numFmtId="172" formatCode="0%"/>
    <numFmt numFmtId="173" formatCode="0.0%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entury Gothic"/>
      <family val="2"/>
    </font>
    <font>
      <sz val="11"/>
      <color rgb="FF000000"/>
      <name val="Calibri"/>
      <family val="2"/>
    </font>
    <font>
      <sz val="14"/>
      <name val="MS Sans Serif"/>
      <family val="2"/>
    </font>
    <font>
      <sz val="8"/>
      <name val="MS Sans Serif"/>
      <family val="2"/>
    </font>
    <font>
      <sz val="12"/>
      <name val="MS Sans Serif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MS Sans Serif"/>
      <family val="2"/>
    </font>
    <font>
      <sz val="11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sz val="9"/>
      <name val="MS Sans Serif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entury Gothic"/>
      <family val="2"/>
    </font>
    <font>
      <sz val="13.5"/>
      <name val="MS Sans Serif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0">
    <border diagonalUp="false" diagonalDown="false">
      <left/>
      <right/>
      <top style="medium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2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3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164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15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165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3720</xdr:colOff>
      <xdr:row>1</xdr:row>
      <xdr:rowOff>19080</xdr:rowOff>
    </xdr:from>
    <xdr:to>
      <xdr:col>20</xdr:col>
      <xdr:colOff>131400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300160" y="181080"/>
          <a:ext cx="1665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3" name="2 Imagen" descr=""/>
        <xdr:cNvPicPr/>
      </xdr:nvPicPr>
      <xdr:blipFill>
        <a:blip r:embed="rId4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4" name="3 Imagen" descr=""/>
        <xdr:cNvPicPr/>
      </xdr:nvPicPr>
      <xdr:blipFill>
        <a:blip r:embed="rId5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5" name="2 Imagen" descr=""/>
        <xdr:cNvPicPr/>
      </xdr:nvPicPr>
      <xdr:blipFill>
        <a:blip r:embed="rId6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6" name="3 Imagen" descr=""/>
        <xdr:cNvPicPr/>
      </xdr:nvPicPr>
      <xdr:blipFill>
        <a:blip r:embed="rId7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7" name="2 Imagen" descr=""/>
        <xdr:cNvPicPr/>
      </xdr:nvPicPr>
      <xdr:blipFill>
        <a:blip r:embed="rId8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8" name="3 Imagen" descr=""/>
        <xdr:cNvPicPr/>
      </xdr:nvPicPr>
      <xdr:blipFill>
        <a:blip r:embed="rId9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</xdr:row>
      <xdr:rowOff>19080</xdr:rowOff>
    </xdr:from>
    <xdr:to>
      <xdr:col>0</xdr:col>
      <xdr:colOff>1894680</xdr:colOff>
      <xdr:row>3</xdr:row>
      <xdr:rowOff>28440</xdr:rowOff>
    </xdr:to>
    <xdr:pic>
      <xdr:nvPicPr>
        <xdr:cNvPr id="9" name="2 Imagen" descr=""/>
        <xdr:cNvPicPr/>
      </xdr:nvPicPr>
      <xdr:blipFill>
        <a:blip r:embed="rId10"/>
        <a:stretch/>
      </xdr:blipFill>
      <xdr:spPr>
        <a:xfrm>
          <a:off x="12492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240</xdr:colOff>
      <xdr:row>1</xdr:row>
      <xdr:rowOff>19080</xdr:rowOff>
    </xdr:from>
    <xdr:to>
      <xdr:col>0</xdr:col>
      <xdr:colOff>2007000</xdr:colOff>
      <xdr:row>3</xdr:row>
      <xdr:rowOff>28440</xdr:rowOff>
    </xdr:to>
    <xdr:pic>
      <xdr:nvPicPr>
        <xdr:cNvPr id="10" name="3 Imagen" descr=""/>
        <xdr:cNvPicPr/>
      </xdr:nvPicPr>
      <xdr:blipFill>
        <a:blip r:embed="rId11"/>
        <a:stretch/>
      </xdr:blipFill>
      <xdr:spPr>
        <a:xfrm>
          <a:off x="237240" y="181080"/>
          <a:ext cx="1769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1" name="1 Imagen" descr=""/>
        <xdr:cNvPicPr/>
      </xdr:nvPicPr>
      <xdr:blipFill>
        <a:blip r:embed="rId1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2" name="2 Imagen" descr=""/>
        <xdr:cNvPicPr/>
      </xdr:nvPicPr>
      <xdr:blipFill>
        <a:blip r:embed="rId2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3" name="1 Imagen" descr=""/>
        <xdr:cNvPicPr/>
      </xdr:nvPicPr>
      <xdr:blipFill>
        <a:blip r:embed="rId3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4" name="2 Imagen" descr=""/>
        <xdr:cNvPicPr/>
      </xdr:nvPicPr>
      <xdr:blipFill>
        <a:blip r:embed="rId4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9680</xdr:colOff>
      <xdr:row>0</xdr:row>
      <xdr:rowOff>86040</xdr:rowOff>
    </xdr:from>
    <xdr:to>
      <xdr:col>9</xdr:col>
      <xdr:colOff>414360</xdr:colOff>
      <xdr:row>2</xdr:row>
      <xdr:rowOff>133560</xdr:rowOff>
    </xdr:to>
    <xdr:pic>
      <xdr:nvPicPr>
        <xdr:cNvPr id="65" name="1 Imagen" descr=""/>
        <xdr:cNvPicPr/>
      </xdr:nvPicPr>
      <xdr:blipFill>
        <a:blip r:embed="rId5"/>
        <a:stretch/>
      </xdr:blipFill>
      <xdr:spPr>
        <a:xfrm>
          <a:off x="9282240" y="86040"/>
          <a:ext cx="2058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0</xdr:row>
      <xdr:rowOff>209880</xdr:rowOff>
    </xdr:from>
    <xdr:to>
      <xdr:col>1</xdr:col>
      <xdr:colOff>1450080</xdr:colOff>
      <xdr:row>3</xdr:row>
      <xdr:rowOff>29160</xdr:rowOff>
    </xdr:to>
    <xdr:pic>
      <xdr:nvPicPr>
        <xdr:cNvPr id="66" name="2 Imagen" descr=""/>
        <xdr:cNvPicPr/>
      </xdr:nvPicPr>
      <xdr:blipFill>
        <a:blip r:embed="rId6"/>
        <a:stretch/>
      </xdr:blipFill>
      <xdr:spPr>
        <a:xfrm>
          <a:off x="248040" y="209880"/>
          <a:ext cx="1770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68" name="2 Imagen" descr=""/>
        <xdr:cNvPicPr/>
      </xdr:nvPicPr>
      <xdr:blipFill>
        <a:blip r:embed="rId2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69" name="1 Imagen" descr=""/>
        <xdr:cNvPicPr/>
      </xdr:nvPicPr>
      <xdr:blipFill>
        <a:blip r:embed="rId3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70" name="2 Imagen" descr=""/>
        <xdr:cNvPicPr/>
      </xdr:nvPicPr>
      <xdr:blipFill>
        <a:blip r:embed="rId4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3400</xdr:colOff>
      <xdr:row>0</xdr:row>
      <xdr:rowOff>104400</xdr:rowOff>
    </xdr:from>
    <xdr:to>
      <xdr:col>21</xdr:col>
      <xdr:colOff>371880</xdr:colOff>
      <xdr:row>1</xdr:row>
      <xdr:rowOff>323280</xdr:rowOff>
    </xdr:to>
    <xdr:pic>
      <xdr:nvPicPr>
        <xdr:cNvPr id="71" name="1 Imagen" descr=""/>
        <xdr:cNvPicPr/>
      </xdr:nvPicPr>
      <xdr:blipFill>
        <a:blip r:embed="rId5"/>
        <a:stretch/>
      </xdr:blipFill>
      <xdr:spPr>
        <a:xfrm>
          <a:off x="7982280" y="104400"/>
          <a:ext cx="2045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1</xdr:row>
      <xdr:rowOff>56520</xdr:rowOff>
    </xdr:from>
    <xdr:to>
      <xdr:col>4</xdr:col>
      <xdr:colOff>176040</xdr:colOff>
      <xdr:row>2</xdr:row>
      <xdr:rowOff>85680</xdr:rowOff>
    </xdr:to>
    <xdr:pic>
      <xdr:nvPicPr>
        <xdr:cNvPr id="72" name="2 Imagen" descr=""/>
        <xdr:cNvPicPr/>
      </xdr:nvPicPr>
      <xdr:blipFill>
        <a:blip r:embed="rId6"/>
        <a:stretch/>
      </xdr:blipFill>
      <xdr:spPr>
        <a:xfrm>
          <a:off x="495720" y="304200"/>
          <a:ext cx="17769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3650040</xdr:colOff>
      <xdr:row>12</xdr:row>
      <xdr:rowOff>247680</xdr:rowOff>
    </xdr:to>
    <xdr:pic>
      <xdr:nvPicPr>
        <xdr:cNvPr id="73" name="Picture 1" descr="LogoSSA"/>
        <xdr:cNvPicPr/>
      </xdr:nvPicPr>
      <xdr:blipFill>
        <a:blip r:embed="rId1"/>
        <a:stretch/>
      </xdr:blipFill>
      <xdr:spPr>
        <a:xfrm>
          <a:off x="391680" y="1409760"/>
          <a:ext cx="3711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</xdr:row>
      <xdr:rowOff>152280</xdr:rowOff>
    </xdr:from>
    <xdr:to>
      <xdr:col>3</xdr:col>
      <xdr:colOff>1782360</xdr:colOff>
      <xdr:row>5</xdr:row>
      <xdr:rowOff>133560</xdr:rowOff>
    </xdr:to>
    <xdr:pic>
      <xdr:nvPicPr>
        <xdr:cNvPr id="74" name="irc_mi" descr="http://www.calidad.salud.gob.mx/imgs/logoSALUD_hoz.png"/>
        <xdr:cNvPicPr/>
      </xdr:nvPicPr>
      <xdr:blipFill>
        <a:blip r:embed="rId2"/>
        <a:stretch/>
      </xdr:blipFill>
      <xdr:spPr>
        <a:xfrm>
          <a:off x="360720" y="314280"/>
          <a:ext cx="1874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480</xdr:colOff>
      <xdr:row>1</xdr:row>
      <xdr:rowOff>56880</xdr:rowOff>
    </xdr:from>
    <xdr:to>
      <xdr:col>19</xdr:col>
      <xdr:colOff>827640</xdr:colOff>
      <xdr:row>6</xdr:row>
      <xdr:rowOff>162000</xdr:rowOff>
    </xdr:to>
    <xdr:pic>
      <xdr:nvPicPr>
        <xdr:cNvPr id="75" name="6 Imagen" descr="logo-INCMNSZ"/>
        <xdr:cNvPicPr/>
      </xdr:nvPicPr>
      <xdr:blipFill>
        <a:blip r:embed="rId3"/>
        <a:stretch/>
      </xdr:blipFill>
      <xdr:spPr>
        <a:xfrm>
          <a:off x="8326080" y="218880"/>
          <a:ext cx="7761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19</xdr:col>
      <xdr:colOff>909360</xdr:colOff>
      <xdr:row>7</xdr:row>
      <xdr:rowOff>161640</xdr:rowOff>
    </xdr:to>
    <xdr:pic>
      <xdr:nvPicPr>
        <xdr:cNvPr id="76" name="Picture 1" descr="logo nutri"/>
        <xdr:cNvPicPr/>
      </xdr:nvPicPr>
      <xdr:blipFill>
        <a:blip r:embed="rId1"/>
        <a:stretch/>
      </xdr:blipFill>
      <xdr:spPr>
        <a:xfrm>
          <a:off x="8314560" y="324000"/>
          <a:ext cx="909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650040</xdr:colOff>
      <xdr:row>5</xdr:row>
      <xdr:rowOff>162000</xdr:rowOff>
    </xdr:to>
    <xdr:pic>
      <xdr:nvPicPr>
        <xdr:cNvPr id="77" name="Picture 1" descr="LogoSSA"/>
        <xdr:cNvPicPr/>
      </xdr:nvPicPr>
      <xdr:blipFill>
        <a:blip r:embed="rId2"/>
        <a:stretch/>
      </xdr:blipFill>
      <xdr:spPr>
        <a:xfrm>
          <a:off x="391680" y="324000"/>
          <a:ext cx="3711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880</xdr:colOff>
      <xdr:row>1</xdr:row>
      <xdr:rowOff>95400</xdr:rowOff>
    </xdr:from>
    <xdr:to>
      <xdr:col>20</xdr:col>
      <xdr:colOff>723960</xdr:colOff>
      <xdr:row>3</xdr:row>
      <xdr:rowOff>475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7537320" y="257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1771560</xdr:colOff>
      <xdr:row>3</xdr:row>
      <xdr:rowOff>14256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0" y="295560"/>
          <a:ext cx="1771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5</xdr:row>
      <xdr:rowOff>142920</xdr:rowOff>
    </xdr:from>
    <xdr:to>
      <xdr:col>0</xdr:col>
      <xdr:colOff>1791000</xdr:colOff>
      <xdr:row>47</xdr:row>
      <xdr:rowOff>153000</xdr:rowOff>
    </xdr:to>
    <xdr:pic>
      <xdr:nvPicPr>
        <xdr:cNvPr id="13" name="4 Imagen" descr=""/>
        <xdr:cNvPicPr/>
      </xdr:nvPicPr>
      <xdr:blipFill>
        <a:blip r:embed="rId3"/>
        <a:stretch/>
      </xdr:blipFill>
      <xdr:spPr>
        <a:xfrm>
          <a:off x="19440" y="10049040"/>
          <a:ext cx="1771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1</xdr:row>
      <xdr:rowOff>95400</xdr:rowOff>
    </xdr:from>
    <xdr:to>
      <xdr:col>20</xdr:col>
      <xdr:colOff>723960</xdr:colOff>
      <xdr:row>3</xdr:row>
      <xdr:rowOff>47520</xdr:rowOff>
    </xdr:to>
    <xdr:pic>
      <xdr:nvPicPr>
        <xdr:cNvPr id="14" name="1 Imagen" descr=""/>
        <xdr:cNvPicPr/>
      </xdr:nvPicPr>
      <xdr:blipFill>
        <a:blip r:embed="rId4"/>
        <a:stretch/>
      </xdr:blipFill>
      <xdr:spPr>
        <a:xfrm>
          <a:off x="7537320" y="257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1771560</xdr:colOff>
      <xdr:row>3</xdr:row>
      <xdr:rowOff>142560</xdr:rowOff>
    </xdr:to>
    <xdr:pic>
      <xdr:nvPicPr>
        <xdr:cNvPr id="15" name="2 Imagen" descr=""/>
        <xdr:cNvPicPr/>
      </xdr:nvPicPr>
      <xdr:blipFill>
        <a:blip r:embed="rId5"/>
        <a:stretch/>
      </xdr:blipFill>
      <xdr:spPr>
        <a:xfrm>
          <a:off x="0" y="295560"/>
          <a:ext cx="1771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880</xdr:colOff>
      <xdr:row>1</xdr:row>
      <xdr:rowOff>95400</xdr:rowOff>
    </xdr:from>
    <xdr:to>
      <xdr:col>20</xdr:col>
      <xdr:colOff>723960</xdr:colOff>
      <xdr:row>3</xdr:row>
      <xdr:rowOff>47520</xdr:rowOff>
    </xdr:to>
    <xdr:pic>
      <xdr:nvPicPr>
        <xdr:cNvPr id="16" name="1 Imagen" descr=""/>
        <xdr:cNvPicPr/>
      </xdr:nvPicPr>
      <xdr:blipFill>
        <a:blip r:embed="rId6"/>
        <a:stretch/>
      </xdr:blipFill>
      <xdr:spPr>
        <a:xfrm>
          <a:off x="7537320" y="257400"/>
          <a:ext cx="1664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1771560</xdr:colOff>
      <xdr:row>3</xdr:row>
      <xdr:rowOff>142560</xdr:rowOff>
    </xdr:to>
    <xdr:pic>
      <xdr:nvPicPr>
        <xdr:cNvPr id="17" name="2 Imagen" descr=""/>
        <xdr:cNvPicPr/>
      </xdr:nvPicPr>
      <xdr:blipFill>
        <a:blip r:embed="rId7"/>
        <a:stretch/>
      </xdr:blipFill>
      <xdr:spPr>
        <a:xfrm>
          <a:off x="0" y="295560"/>
          <a:ext cx="1771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1400</xdr:colOff>
      <xdr:row>45</xdr:row>
      <xdr:rowOff>47160</xdr:rowOff>
    </xdr:from>
    <xdr:to>
      <xdr:col>20</xdr:col>
      <xdr:colOff>744480</xdr:colOff>
      <xdr:row>46</xdr:row>
      <xdr:rowOff>247680</xdr:rowOff>
    </xdr:to>
    <xdr:pic>
      <xdr:nvPicPr>
        <xdr:cNvPr id="18" name="3 Imagen" descr=""/>
        <xdr:cNvPicPr/>
      </xdr:nvPicPr>
      <xdr:blipFill>
        <a:blip r:embed="rId8"/>
        <a:stretch/>
      </xdr:blipFill>
      <xdr:spPr>
        <a:xfrm>
          <a:off x="7557840" y="9953280"/>
          <a:ext cx="1664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09880</xdr:rowOff>
    </xdr:from>
    <xdr:to>
      <xdr:col>2</xdr:col>
      <xdr:colOff>114840</xdr:colOff>
      <xdr:row>3</xdr:row>
      <xdr:rowOff>181080</xdr:rowOff>
    </xdr:to>
    <xdr:pic>
      <xdr:nvPicPr>
        <xdr:cNvPr id="21" name="2 Imagen" descr=""/>
        <xdr:cNvPicPr/>
      </xdr:nvPicPr>
      <xdr:blipFill>
        <a:blip r:embed="rId3"/>
        <a:stretch/>
      </xdr:blipFill>
      <xdr:spPr>
        <a:xfrm>
          <a:off x="0" y="371880"/>
          <a:ext cx="176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</xdr:row>
      <xdr:rowOff>114120</xdr:rowOff>
    </xdr:from>
    <xdr:to>
      <xdr:col>10</xdr:col>
      <xdr:colOff>858240</xdr:colOff>
      <xdr:row>3</xdr:row>
      <xdr:rowOff>28440</xdr:rowOff>
    </xdr:to>
    <xdr:pic>
      <xdr:nvPicPr>
        <xdr:cNvPr id="22" name="1 Imagen" descr=""/>
        <xdr:cNvPicPr/>
      </xdr:nvPicPr>
      <xdr:blipFill>
        <a:blip r:embed="rId4"/>
        <a:stretch/>
      </xdr:blipFill>
      <xdr:spPr>
        <a:xfrm>
          <a:off x="6622920" y="276120"/>
          <a:ext cx="1664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8093520" y="447840"/>
          <a:ext cx="191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120</xdr:rowOff>
    </xdr:from>
    <xdr:to>
      <xdr:col>2</xdr:col>
      <xdr:colOff>456480</xdr:colOff>
      <xdr:row>4</xdr:row>
      <xdr:rowOff>133920</xdr:rowOff>
    </xdr:to>
    <xdr:pic>
      <xdr:nvPicPr>
        <xdr:cNvPr id="24" name="2 Imagen" descr=""/>
        <xdr:cNvPicPr/>
      </xdr:nvPicPr>
      <xdr:blipFill>
        <a:blip r:embed="rId2"/>
        <a:stretch/>
      </xdr:blipFill>
      <xdr:spPr>
        <a:xfrm>
          <a:off x="1126440" y="504720"/>
          <a:ext cx="1779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25" name="1 Imagen" descr=""/>
        <xdr:cNvPicPr/>
      </xdr:nvPicPr>
      <xdr:blipFill>
        <a:blip r:embed="rId3"/>
        <a:stretch/>
      </xdr:blipFill>
      <xdr:spPr>
        <a:xfrm>
          <a:off x="8093520" y="447840"/>
          <a:ext cx="191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120</xdr:rowOff>
    </xdr:from>
    <xdr:to>
      <xdr:col>2</xdr:col>
      <xdr:colOff>456480</xdr:colOff>
      <xdr:row>4</xdr:row>
      <xdr:rowOff>133920</xdr:rowOff>
    </xdr:to>
    <xdr:pic>
      <xdr:nvPicPr>
        <xdr:cNvPr id="26" name="2 Imagen" descr=""/>
        <xdr:cNvPicPr/>
      </xdr:nvPicPr>
      <xdr:blipFill>
        <a:blip r:embed="rId4"/>
        <a:stretch/>
      </xdr:blipFill>
      <xdr:spPr>
        <a:xfrm>
          <a:off x="1126440" y="504720"/>
          <a:ext cx="1779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27" name="1 Imagen" descr=""/>
        <xdr:cNvPicPr/>
      </xdr:nvPicPr>
      <xdr:blipFill>
        <a:blip r:embed="rId5"/>
        <a:stretch/>
      </xdr:blipFill>
      <xdr:spPr>
        <a:xfrm>
          <a:off x="8093520" y="447840"/>
          <a:ext cx="191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120</xdr:rowOff>
    </xdr:from>
    <xdr:to>
      <xdr:col>2</xdr:col>
      <xdr:colOff>456480</xdr:colOff>
      <xdr:row>4</xdr:row>
      <xdr:rowOff>133920</xdr:rowOff>
    </xdr:to>
    <xdr:pic>
      <xdr:nvPicPr>
        <xdr:cNvPr id="28" name="2 Imagen" descr=""/>
        <xdr:cNvPicPr/>
      </xdr:nvPicPr>
      <xdr:blipFill>
        <a:blip r:embed="rId6"/>
        <a:stretch/>
      </xdr:blipFill>
      <xdr:spPr>
        <a:xfrm>
          <a:off x="1126440" y="504720"/>
          <a:ext cx="1779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29" name="1 Imagen" descr=""/>
        <xdr:cNvPicPr/>
      </xdr:nvPicPr>
      <xdr:blipFill>
        <a:blip r:embed="rId7"/>
        <a:stretch/>
      </xdr:blipFill>
      <xdr:spPr>
        <a:xfrm>
          <a:off x="8093520" y="447840"/>
          <a:ext cx="191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120</xdr:rowOff>
    </xdr:from>
    <xdr:to>
      <xdr:col>2</xdr:col>
      <xdr:colOff>456480</xdr:colOff>
      <xdr:row>4</xdr:row>
      <xdr:rowOff>133920</xdr:rowOff>
    </xdr:to>
    <xdr:pic>
      <xdr:nvPicPr>
        <xdr:cNvPr id="30" name="2 Imagen" descr=""/>
        <xdr:cNvPicPr/>
      </xdr:nvPicPr>
      <xdr:blipFill>
        <a:blip r:embed="rId8"/>
        <a:stretch/>
      </xdr:blipFill>
      <xdr:spPr>
        <a:xfrm>
          <a:off x="1126440" y="504720"/>
          <a:ext cx="1779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31" name="1 Imagen" descr=""/>
        <xdr:cNvPicPr/>
      </xdr:nvPicPr>
      <xdr:blipFill>
        <a:blip r:embed="rId9"/>
        <a:stretch/>
      </xdr:blipFill>
      <xdr:spPr>
        <a:xfrm>
          <a:off x="8093520" y="447840"/>
          <a:ext cx="191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120</xdr:rowOff>
    </xdr:from>
    <xdr:to>
      <xdr:col>2</xdr:col>
      <xdr:colOff>456480</xdr:colOff>
      <xdr:row>4</xdr:row>
      <xdr:rowOff>133920</xdr:rowOff>
    </xdr:to>
    <xdr:pic>
      <xdr:nvPicPr>
        <xdr:cNvPr id="32" name="2 Imagen" descr=""/>
        <xdr:cNvPicPr/>
      </xdr:nvPicPr>
      <xdr:blipFill>
        <a:blip r:embed="rId10"/>
        <a:stretch/>
      </xdr:blipFill>
      <xdr:spPr>
        <a:xfrm>
          <a:off x="1126440" y="504720"/>
          <a:ext cx="1779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920</xdr:colOff>
      <xdr:row>2</xdr:row>
      <xdr:rowOff>57240</xdr:rowOff>
    </xdr:from>
    <xdr:to>
      <xdr:col>6</xdr:col>
      <xdr:colOff>547920</xdr:colOff>
      <xdr:row>4</xdr:row>
      <xdr:rowOff>66600</xdr:rowOff>
    </xdr:to>
    <xdr:pic>
      <xdr:nvPicPr>
        <xdr:cNvPr id="33" name="1 Imagen" descr=""/>
        <xdr:cNvPicPr/>
      </xdr:nvPicPr>
      <xdr:blipFill>
        <a:blip r:embed="rId11"/>
        <a:stretch/>
      </xdr:blipFill>
      <xdr:spPr>
        <a:xfrm>
          <a:off x="8093520" y="447840"/>
          <a:ext cx="1912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520</xdr:colOff>
      <xdr:row>2</xdr:row>
      <xdr:rowOff>114120</xdr:rowOff>
    </xdr:from>
    <xdr:to>
      <xdr:col>2</xdr:col>
      <xdr:colOff>456480</xdr:colOff>
      <xdr:row>4</xdr:row>
      <xdr:rowOff>133920</xdr:rowOff>
    </xdr:to>
    <xdr:pic>
      <xdr:nvPicPr>
        <xdr:cNvPr id="34" name="2 Imagen" descr=""/>
        <xdr:cNvPicPr/>
      </xdr:nvPicPr>
      <xdr:blipFill>
        <a:blip r:embed="rId12"/>
        <a:stretch/>
      </xdr:blipFill>
      <xdr:spPr>
        <a:xfrm>
          <a:off x="1126440" y="504720"/>
          <a:ext cx="17798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35" name="1 Imagen" descr=""/>
        <xdr:cNvPicPr/>
      </xdr:nvPicPr>
      <xdr:blipFill>
        <a:blip r:embed="rId1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36" name="2 Imagen" descr=""/>
        <xdr:cNvPicPr/>
      </xdr:nvPicPr>
      <xdr:blipFill>
        <a:blip r:embed="rId2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37" name="1 Imagen" descr=""/>
        <xdr:cNvPicPr/>
      </xdr:nvPicPr>
      <xdr:blipFill>
        <a:blip r:embed="rId3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38" name="2 Imagen" descr=""/>
        <xdr:cNvPicPr/>
      </xdr:nvPicPr>
      <xdr:blipFill>
        <a:blip r:embed="rId4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1760</xdr:colOff>
      <xdr:row>1</xdr:row>
      <xdr:rowOff>123840</xdr:rowOff>
    </xdr:from>
    <xdr:to>
      <xdr:col>6</xdr:col>
      <xdr:colOff>176400</xdr:colOff>
      <xdr:row>2</xdr:row>
      <xdr:rowOff>190800</xdr:rowOff>
    </xdr:to>
    <xdr:pic>
      <xdr:nvPicPr>
        <xdr:cNvPr id="39" name="1 Imagen" descr=""/>
        <xdr:cNvPicPr/>
      </xdr:nvPicPr>
      <xdr:blipFill>
        <a:blip r:embed="rId5"/>
        <a:stretch/>
      </xdr:blipFill>
      <xdr:spPr>
        <a:xfrm>
          <a:off x="8197920" y="285840"/>
          <a:ext cx="1654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1</xdr:row>
      <xdr:rowOff>142920</xdr:rowOff>
    </xdr:from>
    <xdr:to>
      <xdr:col>0</xdr:col>
      <xdr:colOff>1925280</xdr:colOff>
      <xdr:row>3</xdr:row>
      <xdr:rowOff>28440</xdr:rowOff>
    </xdr:to>
    <xdr:pic>
      <xdr:nvPicPr>
        <xdr:cNvPr id="40" name="2 Imagen" descr=""/>
        <xdr:cNvPicPr/>
      </xdr:nvPicPr>
      <xdr:blipFill>
        <a:blip r:embed="rId6"/>
        <a:stretch/>
      </xdr:blipFill>
      <xdr:spPr>
        <a:xfrm>
          <a:off x="154800" y="304920"/>
          <a:ext cx="177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1" name="1 Imagen" descr=""/>
        <xdr:cNvPicPr/>
      </xdr:nvPicPr>
      <xdr:blipFill>
        <a:blip r:embed="rId1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2" name="2 Imagen" descr=""/>
        <xdr:cNvPicPr/>
      </xdr:nvPicPr>
      <xdr:blipFill>
        <a:blip r:embed="rId2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3" name="1 Imagen" descr=""/>
        <xdr:cNvPicPr/>
      </xdr:nvPicPr>
      <xdr:blipFill>
        <a:blip r:embed="rId3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4" name="2 Imagen" descr=""/>
        <xdr:cNvPicPr/>
      </xdr:nvPicPr>
      <xdr:blipFill>
        <a:blip r:embed="rId4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720</xdr:colOff>
      <xdr:row>2</xdr:row>
      <xdr:rowOff>66240</xdr:rowOff>
    </xdr:from>
    <xdr:to>
      <xdr:col>5</xdr:col>
      <xdr:colOff>1087200</xdr:colOff>
      <xdr:row>3</xdr:row>
      <xdr:rowOff>238320</xdr:rowOff>
    </xdr:to>
    <xdr:pic>
      <xdr:nvPicPr>
        <xdr:cNvPr id="45" name="1 Imagen" descr=""/>
        <xdr:cNvPicPr/>
      </xdr:nvPicPr>
      <xdr:blipFill>
        <a:blip r:embed="rId5"/>
        <a:stretch/>
      </xdr:blipFill>
      <xdr:spPr>
        <a:xfrm>
          <a:off x="7174080" y="475920"/>
          <a:ext cx="1138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2</xdr:row>
      <xdr:rowOff>161640</xdr:rowOff>
    </xdr:from>
    <xdr:to>
      <xdr:col>1</xdr:col>
      <xdr:colOff>1851480</xdr:colOff>
      <xdr:row>4</xdr:row>
      <xdr:rowOff>76320</xdr:rowOff>
    </xdr:to>
    <xdr:pic>
      <xdr:nvPicPr>
        <xdr:cNvPr id="46" name="2 Imagen" descr=""/>
        <xdr:cNvPicPr/>
      </xdr:nvPicPr>
      <xdr:blipFill>
        <a:blip r:embed="rId6"/>
        <a:stretch/>
      </xdr:blipFill>
      <xdr:spPr>
        <a:xfrm>
          <a:off x="548280" y="571320"/>
          <a:ext cx="1767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48" name="2 Imagen" descr=""/>
        <xdr:cNvPicPr/>
      </xdr:nvPicPr>
      <xdr:blipFill>
        <a:blip r:embed="rId2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49" name="1 Imagen" descr=""/>
        <xdr:cNvPicPr/>
      </xdr:nvPicPr>
      <xdr:blipFill>
        <a:blip r:embed="rId3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50" name="2 Imagen" descr=""/>
        <xdr:cNvPicPr/>
      </xdr:nvPicPr>
      <xdr:blipFill>
        <a:blip r:embed="rId4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760</xdr:colOff>
      <xdr:row>1</xdr:row>
      <xdr:rowOff>171000</xdr:rowOff>
    </xdr:from>
    <xdr:to>
      <xdr:col>6</xdr:col>
      <xdr:colOff>1843200</xdr:colOff>
      <xdr:row>3</xdr:row>
      <xdr:rowOff>133560</xdr:rowOff>
    </xdr:to>
    <xdr:pic>
      <xdr:nvPicPr>
        <xdr:cNvPr id="51" name="1 Imagen" descr=""/>
        <xdr:cNvPicPr/>
      </xdr:nvPicPr>
      <xdr:blipFill>
        <a:blip r:embed="rId5"/>
        <a:stretch/>
      </xdr:blipFill>
      <xdr:spPr>
        <a:xfrm>
          <a:off x="8042400" y="333000"/>
          <a:ext cx="1666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90440</xdr:rowOff>
    </xdr:from>
    <xdr:to>
      <xdr:col>0</xdr:col>
      <xdr:colOff>1781280</xdr:colOff>
      <xdr:row>4</xdr:row>
      <xdr:rowOff>9360</xdr:rowOff>
    </xdr:to>
    <xdr:pic>
      <xdr:nvPicPr>
        <xdr:cNvPr id="52" name="2 Imagen" descr=""/>
        <xdr:cNvPicPr/>
      </xdr:nvPicPr>
      <xdr:blipFill>
        <a:blip r:embed="rId6"/>
        <a:stretch/>
      </xdr:blipFill>
      <xdr:spPr>
        <a:xfrm>
          <a:off x="10080" y="352440"/>
          <a:ext cx="1771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6720</xdr:colOff>
      <xdr:row>0</xdr:row>
      <xdr:rowOff>171360</xdr:rowOff>
    </xdr:from>
    <xdr:to>
      <xdr:col>13</xdr:col>
      <xdr:colOff>517320</xdr:colOff>
      <xdr:row>2</xdr:row>
      <xdr:rowOff>133560</xdr:rowOff>
    </xdr:to>
    <xdr:pic>
      <xdr:nvPicPr>
        <xdr:cNvPr id="53" name="1 Imagen" descr=""/>
        <xdr:cNvPicPr/>
      </xdr:nvPicPr>
      <xdr:blipFill>
        <a:blip r:embed="rId1"/>
        <a:stretch/>
      </xdr:blipFill>
      <xdr:spPr>
        <a:xfrm>
          <a:off x="10438920" y="171360"/>
          <a:ext cx="2056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228240</xdr:rowOff>
    </xdr:from>
    <xdr:to>
      <xdr:col>3</xdr:col>
      <xdr:colOff>247680</xdr:colOff>
      <xdr:row>2</xdr:row>
      <xdr:rowOff>161640</xdr:rowOff>
    </xdr:to>
    <xdr:pic>
      <xdr:nvPicPr>
        <xdr:cNvPr id="54" name="2 Imagen" descr=""/>
        <xdr:cNvPicPr/>
      </xdr:nvPicPr>
      <xdr:blipFill>
        <a:blip r:embed="rId2"/>
        <a:stretch/>
      </xdr:blipFill>
      <xdr:spPr>
        <a:xfrm>
          <a:off x="350640" y="228240"/>
          <a:ext cx="176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5" name="1 Imagen" descr=""/>
        <xdr:cNvPicPr/>
      </xdr:nvPicPr>
      <xdr:blipFill>
        <a:blip r:embed="rId1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56" name="2 Imagen" descr=""/>
        <xdr:cNvPicPr/>
      </xdr:nvPicPr>
      <xdr:blipFill>
        <a:blip r:embed="rId2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7" name="1 Imagen" descr=""/>
        <xdr:cNvPicPr/>
      </xdr:nvPicPr>
      <xdr:blipFill>
        <a:blip r:embed="rId3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58" name="2 Imagen" descr=""/>
        <xdr:cNvPicPr/>
      </xdr:nvPicPr>
      <xdr:blipFill>
        <a:blip r:embed="rId4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</xdr:row>
      <xdr:rowOff>219240</xdr:rowOff>
    </xdr:from>
    <xdr:to>
      <xdr:col>7</xdr:col>
      <xdr:colOff>641520</xdr:colOff>
      <xdr:row>3</xdr:row>
      <xdr:rowOff>47160</xdr:rowOff>
    </xdr:to>
    <xdr:pic>
      <xdr:nvPicPr>
        <xdr:cNvPr id="59" name="1 Imagen" descr=""/>
        <xdr:cNvPicPr/>
      </xdr:nvPicPr>
      <xdr:blipFill>
        <a:blip r:embed="rId5"/>
        <a:stretch/>
      </xdr:blipFill>
      <xdr:spPr>
        <a:xfrm>
          <a:off x="8115840" y="381240"/>
          <a:ext cx="2046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</xdr:row>
      <xdr:rowOff>19080</xdr:rowOff>
    </xdr:from>
    <xdr:to>
      <xdr:col>2</xdr:col>
      <xdr:colOff>146520</xdr:colOff>
      <xdr:row>3</xdr:row>
      <xdr:rowOff>123840</xdr:rowOff>
    </xdr:to>
    <xdr:pic>
      <xdr:nvPicPr>
        <xdr:cNvPr id="60" name="2 Imagen" descr=""/>
        <xdr:cNvPicPr/>
      </xdr:nvPicPr>
      <xdr:blipFill>
        <a:blip r:embed="rId6"/>
        <a:stretch/>
      </xdr:blipFill>
      <xdr:spPr>
        <a:xfrm>
          <a:off x="72360" y="476280"/>
          <a:ext cx="2017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5" activeCellId="0" sqref="A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2"/>
    <col collapsed="false" customWidth="true" hidden="false" outlineLevel="0" max="9" min="2" style="1" width="4.13"/>
    <col collapsed="false" customWidth="true" hidden="false" outlineLevel="0" max="10" min="10" style="1" width="5.28"/>
    <col collapsed="false" customWidth="true" hidden="false" outlineLevel="0" max="13" min="11" style="1" width="4.13"/>
    <col collapsed="false" customWidth="true" hidden="false" outlineLevel="0" max="14" min="14" style="1" width="5.7"/>
    <col collapsed="false" customWidth="true" hidden="false" outlineLevel="0" max="17" min="15" style="1" width="4.13"/>
    <col collapsed="false" customWidth="true" hidden="false" outlineLevel="0" max="19" min="18" style="1" width="5.28"/>
    <col collapsed="false" customWidth="true" hidden="false" outlineLevel="0" max="20" min="20" style="1" width="10.7"/>
    <col collapsed="false" customWidth="true" hidden="false" outlineLevel="0" max="21" min="21" style="1" width="18.85"/>
    <col collapsed="false" customWidth="true" hidden="false" outlineLevel="0" max="251" min="22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3"/>
      <c r="Q4" s="4"/>
      <c r="R4" s="3"/>
      <c r="S4" s="4"/>
      <c r="T4" s="5"/>
      <c r="U4" s="5" t="s">
        <v>1</v>
      </c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3" customFormat="true" ht="18" hidden="false" customHeight="tru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4"/>
      <c r="U8" s="16"/>
    </row>
    <row r="9" s="13" customFormat="true" ht="18" hidden="false" customHeight="true" outlineLevel="0" collapsed="false">
      <c r="A9" s="17" t="s">
        <v>5</v>
      </c>
      <c r="B9" s="18"/>
      <c r="C9" s="19"/>
      <c r="D9" s="20"/>
      <c r="E9" s="21"/>
      <c r="F9" s="20"/>
      <c r="G9" s="20"/>
      <c r="H9" s="20"/>
      <c r="I9" s="21"/>
      <c r="J9" s="20"/>
      <c r="K9" s="21"/>
      <c r="L9" s="20"/>
      <c r="M9" s="21"/>
      <c r="N9" s="21"/>
      <c r="O9" s="21"/>
      <c r="P9" s="21"/>
      <c r="Q9" s="21"/>
      <c r="R9" s="21"/>
      <c r="S9" s="21"/>
      <c r="T9" s="20"/>
      <c r="U9" s="2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T10" s="3"/>
      <c r="U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4"/>
      <c r="I11" s="24"/>
      <c r="J11" s="25"/>
      <c r="K11" s="26"/>
      <c r="L11" s="27"/>
      <c r="M11" s="28"/>
      <c r="N11" s="27"/>
      <c r="O11" s="29"/>
      <c r="P11" s="30" t="s">
        <v>7</v>
      </c>
      <c r="Q11" s="31"/>
      <c r="R11" s="32"/>
      <c r="S11" s="33"/>
      <c r="T11" s="25"/>
      <c r="U11" s="23"/>
    </row>
    <row r="12" customFormat="false" ht="52.5" hidden="false" customHeight="true" outlineLevel="0" collapsed="false">
      <c r="A12" s="34" t="s">
        <v>8</v>
      </c>
      <c r="B12" s="35" t="s">
        <v>9</v>
      </c>
      <c r="C12" s="35"/>
      <c r="D12" s="35" t="s">
        <v>10</v>
      </c>
      <c r="E12" s="35"/>
      <c r="F12" s="35" t="s">
        <v>11</v>
      </c>
      <c r="G12" s="35"/>
      <c r="H12" s="35" t="s">
        <v>12</v>
      </c>
      <c r="I12" s="35"/>
      <c r="J12" s="36" t="s">
        <v>13</v>
      </c>
      <c r="K12" s="36"/>
      <c r="L12" s="35" t="s">
        <v>14</v>
      </c>
      <c r="M12" s="35"/>
      <c r="N12" s="37" t="s">
        <v>15</v>
      </c>
      <c r="O12" s="37"/>
      <c r="P12" s="38" t="s">
        <v>16</v>
      </c>
      <c r="Q12" s="38"/>
      <c r="R12" s="39" t="s">
        <v>17</v>
      </c>
      <c r="S12" s="39"/>
      <c r="T12" s="40" t="s">
        <v>18</v>
      </c>
      <c r="U12" s="34" t="s">
        <v>19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42" t="s">
        <v>20</v>
      </c>
      <c r="I13" s="42" t="s">
        <v>21</v>
      </c>
      <c r="J13" s="42" t="s">
        <v>20</v>
      </c>
      <c r="K13" s="42" t="s">
        <v>21</v>
      </c>
      <c r="L13" s="42" t="s">
        <v>20</v>
      </c>
      <c r="M13" s="42" t="s">
        <v>21</v>
      </c>
      <c r="N13" s="42" t="s">
        <v>20</v>
      </c>
      <c r="O13" s="42" t="s">
        <v>21</v>
      </c>
      <c r="P13" s="42" t="s">
        <v>20</v>
      </c>
      <c r="Q13" s="43" t="s">
        <v>21</v>
      </c>
      <c r="R13" s="42" t="s">
        <v>20</v>
      </c>
      <c r="S13" s="43" t="s">
        <v>21</v>
      </c>
      <c r="T13" s="44"/>
      <c r="U13" s="45"/>
    </row>
    <row r="14" customFormat="false" ht="23.25" hidden="false" customHeight="true" outlineLevel="0" collapsed="false">
      <c r="A14" s="46" t="s">
        <v>22</v>
      </c>
      <c r="B14" s="47" t="n">
        <v>3</v>
      </c>
      <c r="C14" s="47" t="n">
        <v>0</v>
      </c>
      <c r="D14" s="47" t="n">
        <v>3</v>
      </c>
      <c r="E14" s="47" t="n">
        <v>0</v>
      </c>
      <c r="F14" s="47" t="n">
        <v>3</v>
      </c>
      <c r="G14" s="47" t="n">
        <v>0</v>
      </c>
      <c r="H14" s="47" t="n">
        <v>0</v>
      </c>
      <c r="I14" s="47" t="n">
        <v>0</v>
      </c>
      <c r="J14" s="48" t="n">
        <v>9</v>
      </c>
      <c r="K14" s="48" t="n">
        <v>0</v>
      </c>
      <c r="L14" s="47" t="n">
        <v>1</v>
      </c>
      <c r="M14" s="47" t="n">
        <v>0</v>
      </c>
      <c r="N14" s="47" t="n">
        <v>6</v>
      </c>
      <c r="O14" s="47" t="n">
        <v>0</v>
      </c>
      <c r="P14" s="47" t="n">
        <v>4</v>
      </c>
      <c r="Q14" s="47" t="n">
        <v>0</v>
      </c>
      <c r="R14" s="47" t="n">
        <v>4</v>
      </c>
      <c r="S14" s="47" t="n">
        <v>0</v>
      </c>
      <c r="T14" s="49" t="n">
        <v>2</v>
      </c>
      <c r="U14" s="50"/>
    </row>
    <row r="15" customFormat="false" ht="23.25" hidden="false" customHeight="true" outlineLevel="0" collapsed="false">
      <c r="A15" s="46" t="s">
        <v>23</v>
      </c>
      <c r="B15" s="47" t="n">
        <v>4</v>
      </c>
      <c r="C15" s="47" t="n">
        <v>4</v>
      </c>
      <c r="D15" s="47" t="n">
        <v>4</v>
      </c>
      <c r="E15" s="47" t="n">
        <v>1</v>
      </c>
      <c r="F15" s="47" t="n">
        <v>4</v>
      </c>
      <c r="G15" s="47" t="n">
        <v>2</v>
      </c>
      <c r="H15" s="47" t="n">
        <v>0</v>
      </c>
      <c r="I15" s="47" t="n">
        <v>0</v>
      </c>
      <c r="J15" s="48" t="n">
        <v>12</v>
      </c>
      <c r="K15" s="48" t="n">
        <v>7</v>
      </c>
      <c r="L15" s="47" t="n">
        <v>0</v>
      </c>
      <c r="M15" s="47" t="n">
        <v>0</v>
      </c>
      <c r="N15" s="47" t="n">
        <v>8</v>
      </c>
      <c r="O15" s="47" t="n">
        <v>3</v>
      </c>
      <c r="P15" s="47" t="n">
        <v>5</v>
      </c>
      <c r="Q15" s="47" t="n">
        <v>2</v>
      </c>
      <c r="R15" s="47" t="n">
        <v>5</v>
      </c>
      <c r="S15" s="47" t="n">
        <v>2</v>
      </c>
      <c r="T15" s="49" t="n">
        <v>2</v>
      </c>
      <c r="U15" s="50"/>
    </row>
    <row r="16" customFormat="false" ht="23.25" hidden="false" customHeight="true" outlineLevel="0" collapsed="false">
      <c r="A16" s="46" t="s">
        <v>24</v>
      </c>
      <c r="B16" s="47" t="n">
        <v>10</v>
      </c>
      <c r="C16" s="47" t="n">
        <v>0</v>
      </c>
      <c r="D16" s="47" t="n">
        <v>10</v>
      </c>
      <c r="E16" s="47" t="n">
        <v>0</v>
      </c>
      <c r="F16" s="47" t="n">
        <v>5</v>
      </c>
      <c r="G16" s="47" t="n">
        <v>0</v>
      </c>
      <c r="H16" s="47" t="n">
        <v>4</v>
      </c>
      <c r="I16" s="47" t="n">
        <v>0</v>
      </c>
      <c r="J16" s="48" t="n">
        <v>29</v>
      </c>
      <c r="K16" s="48" t="n">
        <v>0</v>
      </c>
      <c r="L16" s="47" t="n">
        <v>0</v>
      </c>
      <c r="M16" s="47" t="n">
        <v>0</v>
      </c>
      <c r="N16" s="47" t="n">
        <v>19</v>
      </c>
      <c r="O16" s="47" t="n">
        <v>0</v>
      </c>
      <c r="P16" s="47" t="n">
        <v>5</v>
      </c>
      <c r="Q16" s="47" t="n">
        <v>0</v>
      </c>
      <c r="R16" s="47" t="n">
        <v>5</v>
      </c>
      <c r="S16" s="47" t="n">
        <v>0</v>
      </c>
      <c r="T16" s="49" t="n">
        <v>2</v>
      </c>
      <c r="U16" s="50"/>
    </row>
    <row r="17" customFormat="false" ht="23.25" hidden="false" customHeight="true" outlineLevel="0" collapsed="false">
      <c r="A17" s="46" t="s">
        <v>25</v>
      </c>
      <c r="B17" s="47" t="n">
        <v>3</v>
      </c>
      <c r="C17" s="47" t="n">
        <v>0</v>
      </c>
      <c r="D17" s="47" t="n">
        <v>3</v>
      </c>
      <c r="E17" s="47" t="n">
        <v>0</v>
      </c>
      <c r="F17" s="47" t="n">
        <v>3</v>
      </c>
      <c r="G17" s="47" t="n">
        <v>0</v>
      </c>
      <c r="H17" s="47" t="n">
        <v>0</v>
      </c>
      <c r="I17" s="47" t="n">
        <v>0</v>
      </c>
      <c r="J17" s="48" t="n">
        <v>9</v>
      </c>
      <c r="K17" s="48" t="n">
        <v>0</v>
      </c>
      <c r="L17" s="47" t="n">
        <v>0</v>
      </c>
      <c r="M17" s="47" t="n">
        <v>0</v>
      </c>
      <c r="N17" s="47" t="n">
        <v>6</v>
      </c>
      <c r="O17" s="47" t="n">
        <v>0</v>
      </c>
      <c r="P17" s="47" t="n">
        <v>2</v>
      </c>
      <c r="Q17" s="47" t="n">
        <v>0</v>
      </c>
      <c r="R17" s="47" t="n">
        <v>2</v>
      </c>
      <c r="S17" s="47" t="n">
        <v>0</v>
      </c>
      <c r="T17" s="49" t="n">
        <v>2</v>
      </c>
      <c r="U17" s="50"/>
    </row>
    <row r="18" customFormat="false" ht="23.25" hidden="false" customHeight="true" outlineLevel="0" collapsed="false">
      <c r="A18" s="46" t="s">
        <v>26</v>
      </c>
      <c r="B18" s="47" t="n">
        <v>3</v>
      </c>
      <c r="C18" s="47" t="n">
        <v>0</v>
      </c>
      <c r="D18" s="47" t="n">
        <v>3</v>
      </c>
      <c r="E18" s="47" t="n">
        <v>0</v>
      </c>
      <c r="F18" s="47" t="n">
        <v>1</v>
      </c>
      <c r="G18" s="47" t="n">
        <v>0</v>
      </c>
      <c r="H18" s="47" t="n">
        <v>0</v>
      </c>
      <c r="I18" s="47" t="n">
        <v>0</v>
      </c>
      <c r="J18" s="48" t="n">
        <v>7</v>
      </c>
      <c r="K18" s="48" t="n">
        <v>0</v>
      </c>
      <c r="L18" s="47" t="n">
        <v>0</v>
      </c>
      <c r="M18" s="47" t="n">
        <v>0</v>
      </c>
      <c r="N18" s="47" t="n">
        <v>4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9" t="n">
        <v>2</v>
      </c>
      <c r="U18" s="50"/>
    </row>
    <row r="19" customFormat="false" ht="27" hidden="false" customHeight="true" outlineLevel="0" collapsed="false">
      <c r="A19" s="51" t="s">
        <v>27</v>
      </c>
      <c r="B19" s="47" t="n">
        <v>5</v>
      </c>
      <c r="C19" s="47" t="n">
        <v>1</v>
      </c>
      <c r="D19" s="47" t="n">
        <v>5</v>
      </c>
      <c r="E19" s="47" t="n">
        <v>0</v>
      </c>
      <c r="F19" s="47" t="n">
        <v>5</v>
      </c>
      <c r="G19" s="47" t="n">
        <v>1</v>
      </c>
      <c r="H19" s="47" t="n">
        <v>5</v>
      </c>
      <c r="I19" s="47" t="n">
        <v>0</v>
      </c>
      <c r="J19" s="48" t="n">
        <v>20</v>
      </c>
      <c r="K19" s="48" t="n">
        <v>2</v>
      </c>
      <c r="L19" s="47" t="n">
        <v>0</v>
      </c>
      <c r="M19" s="47" t="n">
        <v>0</v>
      </c>
      <c r="N19" s="47" t="n">
        <v>15</v>
      </c>
      <c r="O19" s="47" t="n">
        <v>1</v>
      </c>
      <c r="P19" s="47" t="n">
        <v>5</v>
      </c>
      <c r="Q19" s="47" t="n">
        <v>1</v>
      </c>
      <c r="R19" s="47" t="n">
        <v>5</v>
      </c>
      <c r="S19" s="47" t="n">
        <v>1</v>
      </c>
      <c r="T19" s="49" t="n">
        <v>2</v>
      </c>
      <c r="U19" s="50"/>
    </row>
    <row r="20" customFormat="false" ht="23.25" hidden="false" customHeight="true" outlineLevel="0" collapsed="false">
      <c r="A20" s="46" t="s">
        <v>28</v>
      </c>
      <c r="B20" s="47" t="n">
        <v>30</v>
      </c>
      <c r="C20" s="47" t="n">
        <v>0</v>
      </c>
      <c r="D20" s="47" t="n">
        <v>29</v>
      </c>
      <c r="E20" s="47" t="n">
        <v>0</v>
      </c>
      <c r="F20" s="47" t="n">
        <v>23</v>
      </c>
      <c r="G20" s="47" t="n">
        <v>0</v>
      </c>
      <c r="H20" s="47" t="n">
        <v>22</v>
      </c>
      <c r="I20" s="47" t="n">
        <v>2</v>
      </c>
      <c r="J20" s="48" t="n">
        <v>104</v>
      </c>
      <c r="K20" s="48" t="n">
        <v>2</v>
      </c>
      <c r="L20" s="47" t="n">
        <v>1</v>
      </c>
      <c r="M20" s="47" t="n">
        <v>0</v>
      </c>
      <c r="N20" s="47" t="n">
        <v>74</v>
      </c>
      <c r="O20" s="47" t="n">
        <v>2</v>
      </c>
      <c r="P20" s="47" t="n">
        <v>23</v>
      </c>
      <c r="Q20" s="47" t="n">
        <v>0</v>
      </c>
      <c r="R20" s="47" t="n">
        <v>23</v>
      </c>
      <c r="S20" s="47" t="n">
        <v>0</v>
      </c>
      <c r="T20" s="49" t="n">
        <v>2</v>
      </c>
      <c r="U20" s="50"/>
    </row>
    <row r="21" customFormat="false" ht="23.25" hidden="false" customHeight="true" outlineLevel="0" collapsed="false">
      <c r="A21" s="52" t="s">
        <v>29</v>
      </c>
      <c r="B21" s="53" t="n">
        <v>3</v>
      </c>
      <c r="C21" s="53" t="n">
        <v>0</v>
      </c>
      <c r="D21" s="53" t="n">
        <v>3</v>
      </c>
      <c r="E21" s="53" t="n">
        <v>0</v>
      </c>
      <c r="F21" s="53" t="n">
        <v>4</v>
      </c>
      <c r="G21" s="53" t="n">
        <v>0</v>
      </c>
      <c r="H21" s="53" t="n">
        <v>3</v>
      </c>
      <c r="I21" s="53" t="n">
        <v>0</v>
      </c>
      <c r="J21" s="48" t="n">
        <v>13</v>
      </c>
      <c r="K21" s="48" t="n">
        <v>0</v>
      </c>
      <c r="L21" s="53" t="n">
        <v>0</v>
      </c>
      <c r="M21" s="53" t="n">
        <v>0</v>
      </c>
      <c r="N21" s="53" t="n">
        <v>10</v>
      </c>
      <c r="O21" s="53" t="n">
        <v>0</v>
      </c>
      <c r="P21" s="53" t="n">
        <v>4</v>
      </c>
      <c r="Q21" s="53" t="n">
        <v>0</v>
      </c>
      <c r="R21" s="53" t="n">
        <v>4</v>
      </c>
      <c r="S21" s="53" t="n">
        <v>0</v>
      </c>
      <c r="T21" s="54" t="n">
        <v>2</v>
      </c>
      <c r="U21" s="55"/>
    </row>
    <row r="22" customFormat="false" ht="23.25" hidden="false" customHeight="true" outlineLevel="0" collapsed="false">
      <c r="A22" s="56"/>
      <c r="B22" s="54"/>
      <c r="C22" s="54"/>
      <c r="D22" s="54"/>
      <c r="E22" s="54"/>
      <c r="F22" s="54"/>
      <c r="G22" s="54"/>
      <c r="H22" s="54"/>
      <c r="I22" s="54"/>
      <c r="J22" s="48"/>
      <c r="K22" s="48"/>
      <c r="L22" s="54"/>
      <c r="M22" s="54"/>
      <c r="N22" s="54"/>
      <c r="O22" s="54"/>
      <c r="P22" s="54"/>
      <c r="Q22" s="54"/>
      <c r="R22" s="54"/>
      <c r="S22" s="54"/>
      <c r="T22" s="54"/>
      <c r="U22" s="55"/>
    </row>
    <row r="23" customFormat="false" ht="23.25" hidden="false" customHeight="true" outlineLevel="0" collapsed="false">
      <c r="A23" s="56"/>
      <c r="B23" s="54"/>
      <c r="C23" s="54"/>
      <c r="D23" s="54"/>
      <c r="E23" s="54"/>
      <c r="F23" s="54"/>
      <c r="G23" s="54"/>
      <c r="H23" s="54"/>
      <c r="I23" s="54"/>
      <c r="J23" s="48"/>
      <c r="K23" s="48"/>
      <c r="L23" s="54"/>
      <c r="M23" s="54"/>
      <c r="N23" s="54"/>
      <c r="O23" s="54"/>
      <c r="P23" s="54"/>
      <c r="Q23" s="54"/>
      <c r="R23" s="54"/>
      <c r="S23" s="54"/>
      <c r="T23" s="54"/>
      <c r="U23" s="55"/>
    </row>
    <row r="24" customFormat="false" ht="23.25" hidden="false" customHeight="true" outlineLevel="0" collapsed="false">
      <c r="A24" s="56"/>
      <c r="B24" s="54"/>
      <c r="C24" s="54"/>
      <c r="D24" s="54"/>
      <c r="E24" s="54"/>
      <c r="F24" s="54"/>
      <c r="G24" s="54"/>
      <c r="H24" s="54"/>
      <c r="I24" s="54"/>
      <c r="J24" s="48"/>
      <c r="K24" s="48"/>
      <c r="L24" s="54"/>
      <c r="M24" s="54"/>
      <c r="N24" s="54"/>
      <c r="O24" s="54"/>
      <c r="P24" s="54"/>
      <c r="Q24" s="54"/>
      <c r="R24" s="54"/>
      <c r="S24" s="54"/>
      <c r="T24" s="54"/>
      <c r="U24" s="55"/>
    </row>
    <row r="25" customFormat="false" ht="23.2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48"/>
      <c r="K25" s="48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23.25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48"/>
      <c r="K26" s="48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23.2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48"/>
      <c r="K27" s="48"/>
      <c r="L27" s="54"/>
      <c r="M27" s="54"/>
      <c r="N27" s="54"/>
      <c r="O27" s="54"/>
      <c r="P27" s="54"/>
      <c r="Q27" s="54"/>
      <c r="R27" s="54"/>
      <c r="S27" s="54"/>
      <c r="T27" s="54"/>
      <c r="U27" s="55"/>
    </row>
    <row r="28" customFormat="false" ht="21" hidden="false" customHeight="true" outlineLevel="0" collapsed="false">
      <c r="A28" s="60" t="s">
        <v>30</v>
      </c>
      <c r="B28" s="61" t="n">
        <f aca="false">SUM(B14:B27)</f>
        <v>61</v>
      </c>
      <c r="C28" s="61" t="n">
        <f aca="false">SUM(C14:C27)</f>
        <v>5</v>
      </c>
      <c r="D28" s="61" t="n">
        <f aca="false">SUM(D14:D27)</f>
        <v>60</v>
      </c>
      <c r="E28" s="61" t="n">
        <f aca="false">SUM(E14:E27)</f>
        <v>1</v>
      </c>
      <c r="F28" s="61" t="n">
        <f aca="false">SUM(F14:F27)</f>
        <v>48</v>
      </c>
      <c r="G28" s="61" t="n">
        <f aca="false">SUM(G14:G27)</f>
        <v>3</v>
      </c>
      <c r="H28" s="61" t="n">
        <f aca="false">SUM(H14:H27)</f>
        <v>34</v>
      </c>
      <c r="I28" s="61" t="n">
        <f aca="false">SUM(I14:I27)</f>
        <v>2</v>
      </c>
      <c r="J28" s="61" t="n">
        <f aca="false">SUM(J14:J27)</f>
        <v>203</v>
      </c>
      <c r="K28" s="61" t="n">
        <f aca="false">SUM(K14:K27)</f>
        <v>11</v>
      </c>
      <c r="L28" s="61" t="n">
        <f aca="false">SUM(L14:L27)</f>
        <v>2</v>
      </c>
      <c r="M28" s="61" t="n">
        <f aca="false">SUM(M14:M27)</f>
        <v>0</v>
      </c>
      <c r="N28" s="61" t="n">
        <f aca="false">SUM(N14:N27)</f>
        <v>142</v>
      </c>
      <c r="O28" s="61" t="n">
        <f aca="false">SUM(O14:O27)</f>
        <v>6</v>
      </c>
      <c r="P28" s="61" t="n">
        <f aca="false">SUM(P14:P27)</f>
        <v>48</v>
      </c>
      <c r="Q28" s="61" t="n">
        <f aca="false">SUM(Q14:Q27)</f>
        <v>3</v>
      </c>
      <c r="R28" s="61" t="n">
        <f aca="false">SUM(R14:R27)</f>
        <v>48</v>
      </c>
      <c r="S28" s="61" t="n">
        <f aca="false">SUM(S14:S27)</f>
        <v>3</v>
      </c>
      <c r="T28" s="61" t="n">
        <f aca="false">SUM(T14:T27)</f>
        <v>16</v>
      </c>
      <c r="U28" s="62"/>
    </row>
    <row r="31" customFormat="false" ht="12.75" hidden="true" customHeight="false" outlineLevel="0" collapsed="false">
      <c r="A31" s="15" t="s">
        <v>31</v>
      </c>
      <c r="C31" s="1" t="n">
        <f aca="false">J28+K28-L28-M28</f>
        <v>212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>
      <c r="A34" s="15" t="s">
        <v>32</v>
      </c>
      <c r="C34" s="1" t="n">
        <f aca="false">COUNTA(A14:A27)</f>
        <v>8</v>
      </c>
    </row>
    <row r="35" customFormat="false" ht="12.75" hidden="true" customHeight="false" outlineLevel="0" collapsed="false"/>
    <row r="36" customFormat="false" ht="12.75" hidden="true" customHeight="false" outlineLevel="0" collapsed="false">
      <c r="A36" s="1" t="s">
        <v>33</v>
      </c>
      <c r="C36" s="1" t="n">
        <f aca="false">T28</f>
        <v>16</v>
      </c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A39" s="1" t="s">
        <v>34</v>
      </c>
      <c r="C39" s="1" t="n">
        <f aca="false">P28+Q28</f>
        <v>51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false" customHeight="false" outlineLevel="0" collapsed="false">
      <c r="A45" s="63" t="s">
        <v>3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8" customFormat="false" ht="38.25" hidden="false" customHeight="true" outlineLevel="0" collapsed="false">
      <c r="A48" s="64" t="s">
        <v>36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51" customFormat="false" ht="12.75" hidden="false" customHeight="false" outlineLevel="0" collapsed="false">
      <c r="A51" s="65" t="s">
        <v>3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</sheetData>
  <mergeCells count="16">
    <mergeCell ref="A3:U3"/>
    <mergeCell ref="A5:U5"/>
    <mergeCell ref="A6:U6"/>
    <mergeCell ref="B11: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45:L45"/>
    <mergeCell ref="A48:L48"/>
    <mergeCell ref="A51:L51"/>
  </mergeCells>
  <printOptions headings="false" gridLines="false" gridLinesSet="true" horizontalCentered="true" verticalCentered="true"/>
  <pageMargins left="0.459722222222222" right="0.540277777777778" top="0.45" bottom="3.97986111111111" header="0.511811023622047" footer="0.459722222222222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 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89"/>
  <sheetViews>
    <sheetView showFormulas="false" showGridLines="false" showRowColHeaders="true" showZeros="true" rightToLeft="false" tabSelected="false" showOutlineSymbols="true" defaultGridColor="true" view="normal" topLeftCell="A67" colorId="64" zoomScale="115" zoomScaleNormal="115" zoomScalePageLayoutView="85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16.99"/>
    <col collapsed="false" customWidth="true" hidden="false" outlineLevel="0" max="3" min="3" style="107" width="48.28"/>
    <col collapsed="false" customWidth="true" hidden="false" outlineLevel="0" max="4" min="4" style="107" width="18.42"/>
    <col collapsed="false" customWidth="true" hidden="false" outlineLevel="0" max="5" min="5" style="107" width="14.42"/>
    <col collapsed="false" customWidth="true" hidden="false" outlineLevel="0" max="6" min="6" style="107" width="11.99"/>
    <col collapsed="false" customWidth="true" hidden="false" outlineLevel="0" max="7" min="7" style="107" width="11.56"/>
    <col collapsed="false" customWidth="true" hidden="false" outlineLevel="0" max="8" min="8" style="107" width="13.13"/>
    <col collapsed="false" customWidth="false" hidden="false" outlineLevel="0" max="257" min="9" style="107" width="11.42"/>
  </cols>
  <sheetData>
    <row r="2" customFormat="false" ht="23.25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  <c r="H2" s="365"/>
    </row>
    <row r="3" customFormat="false" ht="25.5" hidden="false" customHeight="true" outlineLevel="0" collapsed="false">
      <c r="A3" s="366"/>
      <c r="B3" s="366"/>
      <c r="C3" s="367"/>
      <c r="D3" s="367"/>
      <c r="E3" s="367"/>
      <c r="F3" s="368"/>
    </row>
    <row r="4" customFormat="false" ht="21.75" hidden="false" customHeight="true" outlineLevel="0" collapsed="false">
      <c r="A4" s="369" t="s">
        <v>772</v>
      </c>
      <c r="B4" s="369"/>
      <c r="C4" s="369"/>
      <c r="D4" s="369"/>
      <c r="E4" s="369"/>
      <c r="F4" s="369"/>
      <c r="G4" s="369"/>
      <c r="H4" s="369"/>
    </row>
    <row r="5" customFormat="false" ht="24" hidden="false" customHeight="true" outlineLevel="0" collapsed="false">
      <c r="A5" s="369" t="s">
        <v>773</v>
      </c>
      <c r="B5" s="369"/>
      <c r="C5" s="369"/>
      <c r="D5" s="369"/>
      <c r="E5" s="369"/>
      <c r="F5" s="369"/>
      <c r="G5" s="370"/>
      <c r="H5" s="370"/>
    </row>
    <row r="6" s="117" customFormat="true" ht="38.25" hidden="false" customHeight="true" outlineLevel="0" collapsed="false">
      <c r="A6" s="7" t="s">
        <v>4</v>
      </c>
      <c r="B6" s="371"/>
      <c r="C6" s="372"/>
      <c r="D6" s="373"/>
      <c r="E6" s="118"/>
      <c r="F6" s="374" t="s">
        <v>620</v>
      </c>
      <c r="G6" s="372"/>
      <c r="H6" s="375"/>
    </row>
    <row r="7" s="117" customFormat="true" ht="12" hidden="false" customHeight="true" outlineLevel="0" collapsed="false">
      <c r="A7" s="376"/>
      <c r="B7" s="376"/>
      <c r="C7" s="376"/>
      <c r="D7" s="376"/>
      <c r="E7" s="376"/>
      <c r="F7" s="376"/>
      <c r="G7" s="376"/>
      <c r="H7" s="377"/>
      <c r="Q7" s="117" t="s">
        <v>618</v>
      </c>
    </row>
    <row r="8" s="117" customFormat="true" ht="27" hidden="false" customHeight="true" outlineLevel="0" collapsed="false">
      <c r="A8" s="378" t="s">
        <v>619</v>
      </c>
      <c r="B8" s="379"/>
      <c r="C8" s="372"/>
      <c r="D8" s="373"/>
      <c r="E8" s="372"/>
      <c r="F8" s="372"/>
      <c r="G8" s="380" t="s">
        <v>1</v>
      </c>
      <c r="H8" s="380"/>
    </row>
    <row r="9" customFormat="false" ht="12" hidden="false" customHeight="true" outlineLevel="0" collapsed="false">
      <c r="A9" s="17"/>
      <c r="B9" s="381"/>
      <c r="C9" s="382"/>
      <c r="D9" s="382"/>
      <c r="E9" s="382"/>
      <c r="F9" s="382"/>
      <c r="G9" s="382"/>
      <c r="H9" s="383"/>
    </row>
    <row r="10" customFormat="false" ht="66.75" hidden="false" customHeight="true" outlineLevel="0" collapsed="false">
      <c r="A10" s="384" t="s">
        <v>774</v>
      </c>
      <c r="B10" s="384" t="s">
        <v>775</v>
      </c>
      <c r="C10" s="384" t="s">
        <v>776</v>
      </c>
      <c r="D10" s="384" t="s">
        <v>777</v>
      </c>
      <c r="E10" s="384" t="s">
        <v>778</v>
      </c>
      <c r="F10" s="384" t="s">
        <v>779</v>
      </c>
      <c r="G10" s="384" t="s">
        <v>780</v>
      </c>
      <c r="H10" s="384" t="s">
        <v>781</v>
      </c>
    </row>
    <row r="11" customFormat="false" ht="35.25" hidden="false" customHeight="true" outlineLevel="0" collapsed="false">
      <c r="A11" s="385" t="n">
        <v>1</v>
      </c>
      <c r="B11" s="386" t="s">
        <v>782</v>
      </c>
      <c r="C11" s="386" t="s">
        <v>783</v>
      </c>
      <c r="D11" s="385" t="s">
        <v>784</v>
      </c>
      <c r="E11" s="385" t="n">
        <v>3</v>
      </c>
      <c r="F11" s="385" t="n">
        <v>3</v>
      </c>
      <c r="G11" s="385" t="n">
        <v>1</v>
      </c>
      <c r="H11" s="385" t="n">
        <v>3</v>
      </c>
    </row>
    <row r="12" customFormat="false" ht="35.25" hidden="false" customHeight="true" outlineLevel="0" collapsed="false">
      <c r="A12" s="385" t="n">
        <v>2</v>
      </c>
      <c r="B12" s="386" t="s">
        <v>782</v>
      </c>
      <c r="C12" s="386" t="s">
        <v>785</v>
      </c>
      <c r="D12" s="385" t="s">
        <v>784</v>
      </c>
      <c r="E12" s="385" t="n">
        <v>5</v>
      </c>
      <c r="F12" s="385" t="n">
        <v>5</v>
      </c>
      <c r="G12" s="385" t="n">
        <v>1</v>
      </c>
      <c r="H12" s="385" t="n">
        <v>3</v>
      </c>
    </row>
    <row r="13" customFormat="false" ht="35.25" hidden="false" customHeight="true" outlineLevel="0" collapsed="false">
      <c r="A13" s="385" t="n">
        <v>3</v>
      </c>
      <c r="B13" s="386" t="s">
        <v>782</v>
      </c>
      <c r="C13" s="386" t="s">
        <v>786</v>
      </c>
      <c r="D13" s="385" t="s">
        <v>784</v>
      </c>
      <c r="E13" s="385" t="n">
        <v>8</v>
      </c>
      <c r="F13" s="385" t="n">
        <v>8</v>
      </c>
      <c r="G13" s="385" t="n">
        <v>1</v>
      </c>
      <c r="H13" s="385" t="n">
        <v>2</v>
      </c>
    </row>
    <row r="14" customFormat="false" ht="35.25" hidden="false" customHeight="true" outlineLevel="0" collapsed="false">
      <c r="A14" s="385" t="n">
        <v>4</v>
      </c>
      <c r="B14" s="386" t="s">
        <v>782</v>
      </c>
      <c r="C14" s="386" t="s">
        <v>787</v>
      </c>
      <c r="D14" s="385" t="s">
        <v>784</v>
      </c>
      <c r="E14" s="385" t="n">
        <v>1</v>
      </c>
      <c r="F14" s="385" t="n">
        <v>1</v>
      </c>
      <c r="G14" s="385" t="n">
        <v>1</v>
      </c>
      <c r="H14" s="385" t="n">
        <v>5</v>
      </c>
    </row>
    <row r="15" customFormat="false" ht="35.25" hidden="false" customHeight="true" outlineLevel="0" collapsed="false">
      <c r="A15" s="385" t="n">
        <v>5</v>
      </c>
      <c r="B15" s="386" t="s">
        <v>788</v>
      </c>
      <c r="C15" s="386" t="s">
        <v>789</v>
      </c>
      <c r="D15" s="385" t="s">
        <v>784</v>
      </c>
      <c r="E15" s="385" t="n">
        <v>51</v>
      </c>
      <c r="F15" s="385" t="n">
        <v>48</v>
      </c>
      <c r="G15" s="385" t="n">
        <v>1</v>
      </c>
      <c r="H15" s="385" t="n">
        <v>14</v>
      </c>
    </row>
    <row r="16" customFormat="false" ht="35.25" hidden="false" customHeight="true" outlineLevel="0" collapsed="false">
      <c r="A16" s="385" t="n">
        <v>6</v>
      </c>
      <c r="B16" s="386" t="s">
        <v>782</v>
      </c>
      <c r="C16" s="386" t="s">
        <v>790</v>
      </c>
      <c r="D16" s="385" t="s">
        <v>784</v>
      </c>
      <c r="E16" s="385" t="n">
        <v>19</v>
      </c>
      <c r="F16" s="385" t="n">
        <v>16</v>
      </c>
      <c r="G16" s="385" t="n">
        <v>1</v>
      </c>
      <c r="H16" s="385" t="n">
        <v>4</v>
      </c>
    </row>
    <row r="17" customFormat="false" ht="57.75" hidden="false" customHeight="true" outlineLevel="0" collapsed="false">
      <c r="A17" s="385" t="n">
        <v>7</v>
      </c>
      <c r="B17" s="386" t="s">
        <v>782</v>
      </c>
      <c r="C17" s="386" t="s">
        <v>786</v>
      </c>
      <c r="D17" s="385" t="s">
        <v>784</v>
      </c>
      <c r="E17" s="385" t="n">
        <v>8</v>
      </c>
      <c r="F17" s="385" t="n">
        <v>8</v>
      </c>
      <c r="G17" s="385" t="n">
        <v>1</v>
      </c>
      <c r="H17" s="385" t="n">
        <v>2</v>
      </c>
    </row>
    <row r="18" customFormat="false" ht="35.25" hidden="false" customHeight="true" outlineLevel="0" collapsed="false">
      <c r="A18" s="385" t="n">
        <v>8</v>
      </c>
      <c r="B18" s="386" t="s">
        <v>782</v>
      </c>
      <c r="C18" s="386" t="s">
        <v>791</v>
      </c>
      <c r="D18" s="385" t="s">
        <v>784</v>
      </c>
      <c r="E18" s="385" t="n">
        <v>1</v>
      </c>
      <c r="F18" s="385" t="n">
        <v>1</v>
      </c>
      <c r="G18" s="385" t="n">
        <v>1</v>
      </c>
      <c r="H18" s="385" t="n">
        <v>1</v>
      </c>
    </row>
    <row r="19" customFormat="false" ht="35.25" hidden="false" customHeight="true" outlineLevel="0" collapsed="false">
      <c r="A19" s="385" t="n">
        <v>9</v>
      </c>
      <c r="B19" s="386" t="s">
        <v>782</v>
      </c>
      <c r="C19" s="386" t="s">
        <v>792</v>
      </c>
      <c r="D19" s="385" t="s">
        <v>784</v>
      </c>
      <c r="E19" s="385" t="n">
        <v>1</v>
      </c>
      <c r="F19" s="385" t="n">
        <v>1</v>
      </c>
      <c r="G19" s="385" t="n">
        <v>1</v>
      </c>
      <c r="H19" s="385" t="n">
        <v>5</v>
      </c>
    </row>
    <row r="20" customFormat="false" ht="35.25" hidden="false" customHeight="true" outlineLevel="0" collapsed="false">
      <c r="A20" s="385" t="n">
        <v>10</v>
      </c>
      <c r="B20" s="386" t="s">
        <v>782</v>
      </c>
      <c r="C20" s="386" t="s">
        <v>793</v>
      </c>
      <c r="D20" s="385" t="s">
        <v>784</v>
      </c>
      <c r="E20" s="385" t="n">
        <v>63</v>
      </c>
      <c r="F20" s="385" t="n">
        <v>66</v>
      </c>
      <c r="G20" s="385" t="n">
        <v>1</v>
      </c>
      <c r="H20" s="385" t="n">
        <v>2</v>
      </c>
    </row>
    <row r="21" customFormat="false" ht="35.25" hidden="false" customHeight="true" outlineLevel="0" collapsed="false">
      <c r="A21" s="385" t="n">
        <v>11</v>
      </c>
      <c r="B21" s="386" t="s">
        <v>782</v>
      </c>
      <c r="C21" s="386" t="s">
        <v>791</v>
      </c>
      <c r="D21" s="385" t="s">
        <v>784</v>
      </c>
      <c r="E21" s="385" t="n">
        <v>1</v>
      </c>
      <c r="F21" s="385" t="n">
        <v>1</v>
      </c>
      <c r="G21" s="385" t="n">
        <v>1</v>
      </c>
      <c r="H21" s="385" t="n">
        <v>1</v>
      </c>
    </row>
    <row r="22" customFormat="false" ht="35.25" hidden="false" customHeight="true" outlineLevel="0" collapsed="false">
      <c r="A22" s="385" t="n">
        <v>12</v>
      </c>
      <c r="B22" s="386" t="s">
        <v>782</v>
      </c>
      <c r="C22" s="386" t="s">
        <v>794</v>
      </c>
      <c r="D22" s="385" t="s">
        <v>784</v>
      </c>
      <c r="E22" s="385" t="n">
        <v>45</v>
      </c>
      <c r="F22" s="385" t="n">
        <v>41</v>
      </c>
      <c r="G22" s="385" t="n">
        <v>1</v>
      </c>
      <c r="H22" s="385" t="n">
        <v>2</v>
      </c>
    </row>
    <row r="23" customFormat="false" ht="35.25" hidden="false" customHeight="true" outlineLevel="0" collapsed="false">
      <c r="A23" s="385" t="n">
        <v>13</v>
      </c>
      <c r="B23" s="386" t="s">
        <v>782</v>
      </c>
      <c r="C23" s="387" t="s">
        <v>795</v>
      </c>
      <c r="D23" s="385" t="s">
        <v>784</v>
      </c>
      <c r="E23" s="388" t="n">
        <v>4</v>
      </c>
      <c r="F23" s="388" t="n">
        <v>4</v>
      </c>
      <c r="G23" s="389" t="n">
        <v>1</v>
      </c>
      <c r="H23" s="385" t="n">
        <v>5</v>
      </c>
    </row>
    <row r="24" customFormat="false" ht="35.25" hidden="false" customHeight="true" outlineLevel="0" collapsed="false">
      <c r="A24" s="385" t="n">
        <v>14</v>
      </c>
      <c r="B24" s="386" t="s">
        <v>782</v>
      </c>
      <c r="C24" s="387" t="s">
        <v>796</v>
      </c>
      <c r="D24" s="385" t="s">
        <v>784</v>
      </c>
      <c r="E24" s="388" t="n">
        <v>36</v>
      </c>
      <c r="F24" s="388" t="n">
        <v>29</v>
      </c>
      <c r="G24" s="389" t="n">
        <v>1</v>
      </c>
      <c r="H24" s="385" t="n">
        <v>4</v>
      </c>
    </row>
    <row r="25" customFormat="false" ht="35.25" hidden="false" customHeight="true" outlineLevel="0" collapsed="false">
      <c r="A25" s="385" t="n">
        <v>15</v>
      </c>
      <c r="B25" s="386" t="s">
        <v>782</v>
      </c>
      <c r="C25" s="387" t="s">
        <v>797</v>
      </c>
      <c r="D25" s="385" t="s">
        <v>784</v>
      </c>
      <c r="E25" s="388" t="n">
        <v>6</v>
      </c>
      <c r="F25" s="388" t="n">
        <v>8</v>
      </c>
      <c r="G25" s="389" t="n">
        <v>1</v>
      </c>
      <c r="H25" s="385" t="n">
        <v>2</v>
      </c>
    </row>
    <row r="26" customFormat="false" ht="35.25" hidden="false" customHeight="true" outlineLevel="0" collapsed="false">
      <c r="A26" s="385" t="n">
        <v>16</v>
      </c>
      <c r="B26" s="386" t="s">
        <v>788</v>
      </c>
      <c r="C26" s="387" t="s">
        <v>798</v>
      </c>
      <c r="D26" s="385" t="s">
        <v>784</v>
      </c>
      <c r="E26" s="388" t="n">
        <v>28</v>
      </c>
      <c r="F26" s="388" t="n">
        <v>20</v>
      </c>
      <c r="G26" s="389" t="n">
        <v>2</v>
      </c>
      <c r="H26" s="388" t="n">
        <v>12</v>
      </c>
    </row>
    <row r="27" customFormat="false" ht="35.25" hidden="false" customHeight="true" outlineLevel="0" collapsed="false">
      <c r="A27" s="385" t="n">
        <v>17</v>
      </c>
      <c r="B27" s="386" t="s">
        <v>788</v>
      </c>
      <c r="C27" s="390" t="s">
        <v>799</v>
      </c>
      <c r="D27" s="385" t="s">
        <v>784</v>
      </c>
      <c r="E27" s="388" t="n">
        <v>29</v>
      </c>
      <c r="F27" s="388" t="n">
        <v>14</v>
      </c>
      <c r="G27" s="389" t="n">
        <v>1</v>
      </c>
      <c r="H27" s="388" t="n">
        <v>32</v>
      </c>
    </row>
    <row r="28" customFormat="false" ht="35.25" hidden="false" customHeight="true" outlineLevel="0" collapsed="false">
      <c r="A28" s="385" t="n">
        <v>18</v>
      </c>
      <c r="B28" s="386" t="s">
        <v>782</v>
      </c>
      <c r="C28" s="390" t="s">
        <v>800</v>
      </c>
      <c r="D28" s="385" t="s">
        <v>784</v>
      </c>
      <c r="E28" s="388" t="n">
        <v>46</v>
      </c>
      <c r="F28" s="388" t="n">
        <v>34</v>
      </c>
      <c r="G28" s="389" t="n">
        <v>1</v>
      </c>
      <c r="H28" s="388" t="n">
        <v>4</v>
      </c>
    </row>
    <row r="29" customFormat="false" ht="35.25" hidden="false" customHeight="true" outlineLevel="0" collapsed="false">
      <c r="A29" s="385" t="n">
        <v>19</v>
      </c>
      <c r="B29" s="386" t="s">
        <v>782</v>
      </c>
      <c r="C29" s="390" t="s">
        <v>801</v>
      </c>
      <c r="D29" s="385" t="s">
        <v>784</v>
      </c>
      <c r="E29" s="388" t="n">
        <v>21</v>
      </c>
      <c r="F29" s="388" t="n">
        <v>19</v>
      </c>
      <c r="G29" s="389" t="n">
        <v>1</v>
      </c>
      <c r="H29" s="388" t="n">
        <v>10</v>
      </c>
    </row>
    <row r="30" customFormat="false" ht="35.25" hidden="false" customHeight="true" outlineLevel="0" collapsed="false">
      <c r="A30" s="385" t="n">
        <v>20</v>
      </c>
      <c r="B30" s="386" t="s">
        <v>782</v>
      </c>
      <c r="C30" s="390" t="s">
        <v>801</v>
      </c>
      <c r="D30" s="385" t="s">
        <v>784</v>
      </c>
      <c r="E30" s="388" t="n">
        <v>22</v>
      </c>
      <c r="F30" s="388" t="n">
        <v>19</v>
      </c>
      <c r="G30" s="389" t="n">
        <v>1</v>
      </c>
      <c r="H30" s="388" t="n">
        <v>10</v>
      </c>
    </row>
    <row r="31" customFormat="false" ht="35.25" hidden="false" customHeight="true" outlineLevel="0" collapsed="false">
      <c r="A31" s="385" t="n">
        <v>21</v>
      </c>
      <c r="B31" s="386" t="s">
        <v>802</v>
      </c>
      <c r="C31" s="390" t="s">
        <v>803</v>
      </c>
      <c r="D31" s="385" t="s">
        <v>784</v>
      </c>
      <c r="E31" s="388" t="n">
        <v>8</v>
      </c>
      <c r="F31" s="388" t="n">
        <v>8</v>
      </c>
      <c r="G31" s="389" t="n">
        <v>2</v>
      </c>
      <c r="H31" s="388" t="n">
        <v>2</v>
      </c>
    </row>
    <row r="32" customFormat="false" ht="35.25" hidden="false" customHeight="true" outlineLevel="0" collapsed="false">
      <c r="A32" s="385" t="n">
        <v>22</v>
      </c>
      <c r="B32" s="386" t="s">
        <v>802</v>
      </c>
      <c r="C32" s="390" t="s">
        <v>804</v>
      </c>
      <c r="D32" s="385" t="s">
        <v>784</v>
      </c>
      <c r="E32" s="388" t="n">
        <v>26</v>
      </c>
      <c r="F32" s="388" t="n">
        <v>21</v>
      </c>
      <c r="G32" s="389" t="n">
        <v>1</v>
      </c>
      <c r="H32" s="388" t="n">
        <v>2</v>
      </c>
    </row>
    <row r="33" customFormat="false" ht="35.25" hidden="false" customHeight="true" outlineLevel="0" collapsed="false">
      <c r="A33" s="385" t="n">
        <v>23</v>
      </c>
      <c r="B33" s="386" t="s">
        <v>802</v>
      </c>
      <c r="C33" s="390" t="s">
        <v>804</v>
      </c>
      <c r="D33" s="385" t="s">
        <v>784</v>
      </c>
      <c r="E33" s="388" t="n">
        <v>16</v>
      </c>
      <c r="F33" s="388" t="n">
        <v>16</v>
      </c>
      <c r="G33" s="389" t="n">
        <v>1</v>
      </c>
      <c r="H33" s="385" t="n">
        <v>2</v>
      </c>
    </row>
    <row r="34" customFormat="false" ht="35.25" hidden="false" customHeight="true" outlineLevel="0" collapsed="false">
      <c r="A34" s="385" t="n">
        <v>24</v>
      </c>
      <c r="B34" s="386" t="s">
        <v>802</v>
      </c>
      <c r="C34" s="390" t="s">
        <v>804</v>
      </c>
      <c r="D34" s="385" t="s">
        <v>784</v>
      </c>
      <c r="E34" s="388" t="n">
        <v>21</v>
      </c>
      <c r="F34" s="388" t="n">
        <v>17</v>
      </c>
      <c r="G34" s="389" t="n">
        <v>1</v>
      </c>
      <c r="H34" s="388" t="n">
        <v>2</v>
      </c>
    </row>
    <row r="35" customFormat="false" ht="35.25" hidden="false" customHeight="true" outlineLevel="0" collapsed="false">
      <c r="A35" s="385" t="n">
        <v>25</v>
      </c>
      <c r="B35" s="386" t="s">
        <v>802</v>
      </c>
      <c r="C35" s="390" t="s">
        <v>804</v>
      </c>
      <c r="D35" s="385" t="s">
        <v>784</v>
      </c>
      <c r="E35" s="388" t="n">
        <v>18</v>
      </c>
      <c r="F35" s="388" t="n">
        <v>14</v>
      </c>
      <c r="G35" s="389" t="n">
        <v>1</v>
      </c>
      <c r="H35" s="388" t="n">
        <v>2</v>
      </c>
    </row>
    <row r="36" customFormat="false" ht="35.25" hidden="false" customHeight="true" outlineLevel="0" collapsed="false">
      <c r="A36" s="385" t="n">
        <v>26</v>
      </c>
      <c r="B36" s="386" t="s">
        <v>802</v>
      </c>
      <c r="C36" s="390" t="s">
        <v>804</v>
      </c>
      <c r="D36" s="385" t="s">
        <v>784</v>
      </c>
      <c r="E36" s="388" t="n">
        <v>16</v>
      </c>
      <c r="F36" s="388" t="n">
        <v>14</v>
      </c>
      <c r="G36" s="389" t="n">
        <v>1</v>
      </c>
      <c r="H36" s="388" t="n">
        <v>2</v>
      </c>
    </row>
    <row r="37" customFormat="false" ht="35.25" hidden="false" customHeight="true" outlineLevel="0" collapsed="false">
      <c r="A37" s="385" t="n">
        <v>27</v>
      </c>
      <c r="B37" s="386" t="s">
        <v>802</v>
      </c>
      <c r="C37" s="390" t="s">
        <v>804</v>
      </c>
      <c r="D37" s="385" t="s">
        <v>784</v>
      </c>
      <c r="E37" s="388" t="n">
        <v>25</v>
      </c>
      <c r="F37" s="388" t="n">
        <v>8</v>
      </c>
      <c r="G37" s="389" t="n">
        <v>1</v>
      </c>
      <c r="H37" s="388" t="n">
        <v>2</v>
      </c>
    </row>
    <row r="38" customFormat="false" ht="35.25" hidden="false" customHeight="true" outlineLevel="0" collapsed="false">
      <c r="A38" s="385" t="n">
        <v>28</v>
      </c>
      <c r="B38" s="386" t="s">
        <v>802</v>
      </c>
      <c r="C38" s="390" t="s">
        <v>804</v>
      </c>
      <c r="D38" s="385" t="s">
        <v>784</v>
      </c>
      <c r="E38" s="388" t="n">
        <v>20</v>
      </c>
      <c r="F38" s="388" t="n">
        <v>15</v>
      </c>
      <c r="G38" s="389" t="n">
        <v>1</v>
      </c>
      <c r="H38" s="388" t="n">
        <v>2</v>
      </c>
    </row>
    <row r="39" customFormat="false" ht="35.25" hidden="false" customHeight="true" outlineLevel="0" collapsed="false">
      <c r="A39" s="385" t="n">
        <v>29</v>
      </c>
      <c r="B39" s="386" t="s">
        <v>802</v>
      </c>
      <c r="C39" s="390" t="s">
        <v>804</v>
      </c>
      <c r="D39" s="385" t="s">
        <v>784</v>
      </c>
      <c r="E39" s="388" t="n">
        <v>23</v>
      </c>
      <c r="F39" s="388" t="n">
        <v>12</v>
      </c>
      <c r="G39" s="389" t="n">
        <v>1</v>
      </c>
      <c r="H39" s="388" t="n">
        <v>2</v>
      </c>
    </row>
    <row r="40" customFormat="false" ht="35.25" hidden="false" customHeight="true" outlineLevel="0" collapsed="false">
      <c r="A40" s="385" t="n">
        <v>30</v>
      </c>
      <c r="B40" s="386" t="s">
        <v>802</v>
      </c>
      <c r="C40" s="391" t="s">
        <v>804</v>
      </c>
      <c r="D40" s="385" t="s">
        <v>784</v>
      </c>
      <c r="E40" s="388" t="n">
        <v>18</v>
      </c>
      <c r="F40" s="388" t="n">
        <v>12</v>
      </c>
      <c r="G40" s="389" t="n">
        <v>1</v>
      </c>
      <c r="H40" s="388" t="n">
        <v>2</v>
      </c>
    </row>
    <row r="41" customFormat="false" ht="35.25" hidden="false" customHeight="true" outlineLevel="0" collapsed="false">
      <c r="A41" s="385" t="n">
        <v>31</v>
      </c>
      <c r="B41" s="386" t="s">
        <v>802</v>
      </c>
      <c r="C41" s="390" t="s">
        <v>804</v>
      </c>
      <c r="D41" s="385" t="s">
        <v>784</v>
      </c>
      <c r="E41" s="388" t="n">
        <v>25</v>
      </c>
      <c r="F41" s="388" t="n">
        <v>19</v>
      </c>
      <c r="G41" s="389" t="n">
        <v>1</v>
      </c>
      <c r="H41" s="388" t="n">
        <v>2</v>
      </c>
    </row>
    <row r="42" customFormat="false" ht="35.25" hidden="false" customHeight="true" outlineLevel="0" collapsed="false">
      <c r="A42" s="385" t="n">
        <v>32</v>
      </c>
      <c r="B42" s="386" t="s">
        <v>802</v>
      </c>
      <c r="C42" s="390" t="s">
        <v>805</v>
      </c>
      <c r="D42" s="385" t="s">
        <v>784</v>
      </c>
      <c r="E42" s="388" t="n">
        <v>12</v>
      </c>
      <c r="F42" s="388" t="n">
        <v>8</v>
      </c>
      <c r="G42" s="389" t="n">
        <v>1</v>
      </c>
      <c r="H42" s="388" t="n">
        <v>2</v>
      </c>
    </row>
    <row r="43" customFormat="false" ht="35.25" hidden="false" customHeight="true" outlineLevel="0" collapsed="false">
      <c r="A43" s="385" t="n">
        <v>33</v>
      </c>
      <c r="B43" s="386" t="s">
        <v>802</v>
      </c>
      <c r="C43" s="390" t="s">
        <v>805</v>
      </c>
      <c r="D43" s="385" t="s">
        <v>784</v>
      </c>
      <c r="E43" s="388" t="n">
        <v>9</v>
      </c>
      <c r="F43" s="388" t="n">
        <v>7</v>
      </c>
      <c r="G43" s="389" t="n">
        <v>1</v>
      </c>
      <c r="H43" s="388" t="n">
        <v>2</v>
      </c>
    </row>
    <row r="44" customFormat="false" ht="45.75" hidden="false" customHeight="true" outlineLevel="0" collapsed="false">
      <c r="A44" s="385" t="n">
        <v>34</v>
      </c>
      <c r="B44" s="386" t="s">
        <v>802</v>
      </c>
      <c r="C44" s="390" t="s">
        <v>805</v>
      </c>
      <c r="D44" s="385" t="s">
        <v>784</v>
      </c>
      <c r="E44" s="388" t="n">
        <v>26</v>
      </c>
      <c r="F44" s="388" t="n">
        <v>20</v>
      </c>
      <c r="G44" s="389" t="n">
        <v>1</v>
      </c>
      <c r="H44" s="388" t="n">
        <v>2</v>
      </c>
    </row>
    <row r="45" customFormat="false" ht="35.25" hidden="false" customHeight="true" outlineLevel="0" collapsed="false">
      <c r="A45" s="385" t="n">
        <v>35</v>
      </c>
      <c r="B45" s="386" t="s">
        <v>802</v>
      </c>
      <c r="C45" s="390" t="s">
        <v>805</v>
      </c>
      <c r="D45" s="385" t="s">
        <v>784</v>
      </c>
      <c r="E45" s="388" t="n">
        <v>18</v>
      </c>
      <c r="F45" s="388" t="n">
        <v>10</v>
      </c>
      <c r="G45" s="389" t="n">
        <v>1</v>
      </c>
      <c r="H45" s="388" t="n">
        <v>2</v>
      </c>
    </row>
    <row r="46" customFormat="false" ht="35.25" hidden="false" customHeight="true" outlineLevel="0" collapsed="false">
      <c r="A46" s="385" t="n">
        <v>36</v>
      </c>
      <c r="B46" s="386" t="s">
        <v>802</v>
      </c>
      <c r="C46" s="390" t="s">
        <v>805</v>
      </c>
      <c r="D46" s="385" t="s">
        <v>784</v>
      </c>
      <c r="E46" s="388" t="n">
        <v>16</v>
      </c>
      <c r="F46" s="388" t="n">
        <v>13</v>
      </c>
      <c r="G46" s="389" t="n">
        <v>1</v>
      </c>
      <c r="H46" s="388" t="n">
        <v>2</v>
      </c>
    </row>
    <row r="47" customFormat="false" ht="35.25" hidden="false" customHeight="true" outlineLevel="0" collapsed="false">
      <c r="A47" s="385" t="n">
        <v>37</v>
      </c>
      <c r="B47" s="386" t="s">
        <v>802</v>
      </c>
      <c r="C47" s="390" t="s">
        <v>805</v>
      </c>
      <c r="D47" s="385" t="s">
        <v>784</v>
      </c>
      <c r="E47" s="388" t="n">
        <v>6</v>
      </c>
      <c r="F47" s="388" t="n">
        <v>5</v>
      </c>
      <c r="G47" s="389" t="n">
        <v>1</v>
      </c>
      <c r="H47" s="388" t="n">
        <v>2</v>
      </c>
    </row>
    <row r="48" customFormat="false" ht="35.25" hidden="false" customHeight="true" outlineLevel="0" collapsed="false">
      <c r="A48" s="385" t="n">
        <v>38</v>
      </c>
      <c r="B48" s="386" t="s">
        <v>782</v>
      </c>
      <c r="C48" s="390" t="s">
        <v>806</v>
      </c>
      <c r="D48" s="385" t="s">
        <v>784</v>
      </c>
      <c r="E48" s="388" t="n">
        <v>372</v>
      </c>
      <c r="F48" s="388" t="n">
        <v>308</v>
      </c>
      <c r="G48" s="389" t="n">
        <v>1</v>
      </c>
      <c r="H48" s="388" t="n">
        <v>2</v>
      </c>
    </row>
    <row r="49" customFormat="false" ht="35.25" hidden="false" customHeight="true" outlineLevel="0" collapsed="false">
      <c r="A49" s="385" t="n">
        <v>39</v>
      </c>
      <c r="B49" s="386" t="s">
        <v>782</v>
      </c>
      <c r="C49" s="390" t="s">
        <v>807</v>
      </c>
      <c r="D49" s="385" t="s">
        <v>784</v>
      </c>
      <c r="E49" s="388" t="n">
        <v>6</v>
      </c>
      <c r="F49" s="388" t="n">
        <v>6</v>
      </c>
      <c r="G49" s="389" t="n">
        <v>2</v>
      </c>
      <c r="H49" s="388" t="n">
        <v>112</v>
      </c>
    </row>
    <row r="50" customFormat="false" ht="35.25" hidden="false" customHeight="true" outlineLevel="0" collapsed="false">
      <c r="A50" s="385" t="n">
        <v>40</v>
      </c>
      <c r="B50" s="386" t="s">
        <v>788</v>
      </c>
      <c r="C50" s="392" t="s">
        <v>808</v>
      </c>
      <c r="D50" s="385" t="s">
        <v>784</v>
      </c>
      <c r="E50" s="388" t="n">
        <v>10</v>
      </c>
      <c r="F50" s="388" t="n">
        <v>10</v>
      </c>
      <c r="G50" s="389" t="n">
        <v>1</v>
      </c>
      <c r="H50" s="388" t="n">
        <v>40</v>
      </c>
    </row>
    <row r="51" customFormat="false" ht="35.25" hidden="false" customHeight="true" outlineLevel="0" collapsed="false">
      <c r="A51" s="385" t="n">
        <v>41</v>
      </c>
      <c r="B51" s="386" t="s">
        <v>788</v>
      </c>
      <c r="C51" s="392" t="s">
        <v>809</v>
      </c>
      <c r="D51" s="385" t="s">
        <v>784</v>
      </c>
      <c r="E51" s="388" t="n">
        <v>7</v>
      </c>
      <c r="F51" s="388" t="n">
        <v>6</v>
      </c>
      <c r="G51" s="389" t="n">
        <v>1</v>
      </c>
      <c r="H51" s="388" t="n">
        <v>40</v>
      </c>
    </row>
    <row r="52" customFormat="false" ht="35.25" hidden="false" customHeight="true" outlineLevel="0" collapsed="false">
      <c r="A52" s="385" t="n">
        <v>42</v>
      </c>
      <c r="B52" s="386" t="s">
        <v>788</v>
      </c>
      <c r="C52" s="387" t="s">
        <v>810</v>
      </c>
      <c r="D52" s="385" t="s">
        <v>784</v>
      </c>
      <c r="E52" s="388" t="n">
        <v>5</v>
      </c>
      <c r="F52" s="388" t="n">
        <v>5</v>
      </c>
      <c r="G52" s="389" t="n">
        <v>1</v>
      </c>
      <c r="H52" s="388" t="n">
        <v>3</v>
      </c>
    </row>
    <row r="53" customFormat="false" ht="35.25" hidden="false" customHeight="true" outlineLevel="0" collapsed="false">
      <c r="A53" s="385" t="n">
        <v>43</v>
      </c>
      <c r="B53" s="386" t="s">
        <v>788</v>
      </c>
      <c r="C53" s="387" t="s">
        <v>810</v>
      </c>
      <c r="D53" s="385" t="s">
        <v>784</v>
      </c>
      <c r="E53" s="388" t="n">
        <v>6</v>
      </c>
      <c r="F53" s="388" t="n">
        <v>6</v>
      </c>
      <c r="G53" s="389" t="n">
        <v>1</v>
      </c>
      <c r="H53" s="385" t="n">
        <v>3</v>
      </c>
    </row>
    <row r="54" customFormat="false" ht="35.25" hidden="false" customHeight="true" outlineLevel="0" collapsed="false">
      <c r="A54" s="385" t="n">
        <v>44</v>
      </c>
      <c r="B54" s="386" t="s">
        <v>788</v>
      </c>
      <c r="C54" s="387" t="s">
        <v>811</v>
      </c>
      <c r="D54" s="385" t="s">
        <v>784</v>
      </c>
      <c r="E54" s="388" t="n">
        <v>20</v>
      </c>
      <c r="F54" s="388" t="n">
        <v>19</v>
      </c>
      <c r="G54" s="389" t="n">
        <v>1</v>
      </c>
      <c r="H54" s="388" t="n">
        <v>22</v>
      </c>
    </row>
    <row r="55" customFormat="false" ht="35.25" hidden="false" customHeight="true" outlineLevel="0" collapsed="false">
      <c r="A55" s="385" t="n">
        <v>45</v>
      </c>
      <c r="B55" s="386" t="s">
        <v>788</v>
      </c>
      <c r="C55" s="390" t="s">
        <v>812</v>
      </c>
      <c r="D55" s="385" t="s">
        <v>784</v>
      </c>
      <c r="E55" s="388" t="n">
        <v>1</v>
      </c>
      <c r="F55" s="388" t="n">
        <v>1</v>
      </c>
      <c r="G55" s="389" t="n">
        <v>1</v>
      </c>
      <c r="H55" s="388" t="n">
        <v>30</v>
      </c>
    </row>
    <row r="56" customFormat="false" ht="35.25" hidden="false" customHeight="true" outlineLevel="0" collapsed="false">
      <c r="A56" s="385" t="n">
        <v>46</v>
      </c>
      <c r="B56" s="386" t="s">
        <v>782</v>
      </c>
      <c r="C56" s="390" t="s">
        <v>796</v>
      </c>
      <c r="D56" s="385" t="s">
        <v>784</v>
      </c>
      <c r="E56" s="388" t="n">
        <v>36</v>
      </c>
      <c r="F56" s="388" t="n">
        <v>39</v>
      </c>
      <c r="G56" s="389" t="n">
        <v>1</v>
      </c>
      <c r="H56" s="388" t="n">
        <v>4</v>
      </c>
    </row>
    <row r="57" customFormat="false" ht="35.25" hidden="false" customHeight="true" outlineLevel="0" collapsed="false">
      <c r="A57" s="385" t="n">
        <v>47</v>
      </c>
      <c r="B57" s="386" t="s">
        <v>788</v>
      </c>
      <c r="C57" s="390" t="s">
        <v>813</v>
      </c>
      <c r="D57" s="385" t="s">
        <v>784</v>
      </c>
      <c r="E57" s="388" t="n">
        <v>22</v>
      </c>
      <c r="F57" s="388" t="n">
        <v>17</v>
      </c>
      <c r="G57" s="389" t="n">
        <v>1</v>
      </c>
      <c r="H57" s="388" t="n">
        <v>30</v>
      </c>
    </row>
    <row r="58" customFormat="false" ht="35.25" hidden="false" customHeight="true" outlineLevel="0" collapsed="false">
      <c r="A58" s="385" t="n">
        <v>48</v>
      </c>
      <c r="B58" s="386" t="s">
        <v>788</v>
      </c>
      <c r="C58" s="390" t="s">
        <v>814</v>
      </c>
      <c r="D58" s="385" t="s">
        <v>784</v>
      </c>
      <c r="E58" s="388" t="n">
        <v>17</v>
      </c>
      <c r="F58" s="388" t="n">
        <v>11</v>
      </c>
      <c r="G58" s="389" t="n">
        <v>1</v>
      </c>
      <c r="H58" s="388" t="n">
        <v>22</v>
      </c>
    </row>
    <row r="59" customFormat="false" ht="35.25" hidden="false" customHeight="true" outlineLevel="0" collapsed="false">
      <c r="A59" s="385" t="n">
        <v>49</v>
      </c>
      <c r="B59" s="386" t="s">
        <v>788</v>
      </c>
      <c r="C59" s="390" t="s">
        <v>815</v>
      </c>
      <c r="D59" s="385" t="s">
        <v>784</v>
      </c>
      <c r="E59" s="388" t="n">
        <v>30</v>
      </c>
      <c r="F59" s="388" t="n">
        <v>26</v>
      </c>
      <c r="G59" s="389" t="n">
        <v>2</v>
      </c>
      <c r="H59" s="388" t="n">
        <v>8</v>
      </c>
    </row>
    <row r="60" customFormat="false" ht="35.25" hidden="false" customHeight="true" outlineLevel="0" collapsed="false">
      <c r="A60" s="385" t="n">
        <v>50</v>
      </c>
      <c r="B60" s="386" t="s">
        <v>782</v>
      </c>
      <c r="C60" s="390" t="s">
        <v>791</v>
      </c>
      <c r="D60" s="385" t="s">
        <v>784</v>
      </c>
      <c r="E60" s="388" t="n">
        <v>1</v>
      </c>
      <c r="F60" s="388" t="n">
        <v>1</v>
      </c>
      <c r="G60" s="389" t="n">
        <v>1</v>
      </c>
      <c r="H60" s="388" t="n">
        <v>2</v>
      </c>
    </row>
    <row r="61" customFormat="false" ht="35.25" hidden="false" customHeight="true" outlineLevel="0" collapsed="false">
      <c r="A61" s="385" t="n">
        <v>51</v>
      </c>
      <c r="B61" s="386" t="s">
        <v>788</v>
      </c>
      <c r="C61" s="390" t="s">
        <v>816</v>
      </c>
      <c r="D61" s="385" t="s">
        <v>784</v>
      </c>
      <c r="E61" s="388" t="n">
        <v>25</v>
      </c>
      <c r="F61" s="388" t="n">
        <v>21</v>
      </c>
      <c r="G61" s="389" t="n">
        <v>1</v>
      </c>
      <c r="H61" s="388" t="n">
        <v>6</v>
      </c>
    </row>
    <row r="62" customFormat="false" ht="35.25" hidden="false" customHeight="true" outlineLevel="0" collapsed="false">
      <c r="A62" s="385" t="n">
        <v>52</v>
      </c>
      <c r="B62" s="386" t="s">
        <v>802</v>
      </c>
      <c r="C62" s="390" t="s">
        <v>801</v>
      </c>
      <c r="D62" s="385" t="s">
        <v>784</v>
      </c>
      <c r="E62" s="388" t="n">
        <v>140</v>
      </c>
      <c r="F62" s="388" t="n">
        <v>112</v>
      </c>
      <c r="G62" s="389" t="n">
        <v>1</v>
      </c>
      <c r="H62" s="388" t="n">
        <v>2</v>
      </c>
    </row>
    <row r="63" customFormat="false" ht="35.25" hidden="false" customHeight="true" outlineLevel="0" collapsed="false">
      <c r="A63" s="385" t="n">
        <v>53</v>
      </c>
      <c r="B63" s="386" t="s">
        <v>782</v>
      </c>
      <c r="C63" s="390" t="s">
        <v>817</v>
      </c>
      <c r="D63" s="385" t="s">
        <v>784</v>
      </c>
      <c r="E63" s="388" t="n">
        <v>2</v>
      </c>
      <c r="F63" s="388" t="n">
        <v>2</v>
      </c>
      <c r="G63" s="389" t="n">
        <v>1</v>
      </c>
      <c r="H63" s="388" t="n">
        <v>35</v>
      </c>
    </row>
    <row r="64" customFormat="false" ht="35.25" hidden="false" customHeight="true" outlineLevel="0" collapsed="false">
      <c r="A64" s="385" t="n">
        <v>54</v>
      </c>
      <c r="B64" s="386" t="s">
        <v>788</v>
      </c>
      <c r="C64" s="390" t="s">
        <v>818</v>
      </c>
      <c r="D64" s="385" t="s">
        <v>784</v>
      </c>
      <c r="E64" s="388" t="n">
        <v>25</v>
      </c>
      <c r="F64" s="388" t="n">
        <v>19</v>
      </c>
      <c r="G64" s="389" t="n">
        <v>1</v>
      </c>
      <c r="H64" s="388" t="n">
        <v>6</v>
      </c>
    </row>
    <row r="65" customFormat="false" ht="35.25" hidden="false" customHeight="true" outlineLevel="0" collapsed="false">
      <c r="A65" s="385" t="n">
        <v>55</v>
      </c>
      <c r="B65" s="386" t="s">
        <v>788</v>
      </c>
      <c r="C65" s="390" t="s">
        <v>819</v>
      </c>
      <c r="D65" s="385" t="s">
        <v>784</v>
      </c>
      <c r="E65" s="388" t="n">
        <v>25</v>
      </c>
      <c r="F65" s="388" t="n">
        <v>15</v>
      </c>
      <c r="G65" s="389" t="n">
        <v>1</v>
      </c>
      <c r="H65" s="388" t="n">
        <v>6</v>
      </c>
    </row>
    <row r="66" customFormat="false" ht="35.25" hidden="false" customHeight="true" outlineLevel="0" collapsed="false">
      <c r="A66" s="385" t="n">
        <v>56</v>
      </c>
      <c r="B66" s="386" t="s">
        <v>782</v>
      </c>
      <c r="C66" s="390" t="s">
        <v>820</v>
      </c>
      <c r="D66" s="385" t="s">
        <v>784</v>
      </c>
      <c r="E66" s="388" t="n">
        <v>21</v>
      </c>
      <c r="F66" s="388" t="n">
        <v>18</v>
      </c>
      <c r="G66" s="389" t="n">
        <v>2</v>
      </c>
      <c r="H66" s="388" t="n">
        <v>30</v>
      </c>
    </row>
    <row r="67" customFormat="false" ht="35.25" hidden="false" customHeight="true" outlineLevel="0" collapsed="false">
      <c r="A67" s="385" t="n">
        <v>57</v>
      </c>
      <c r="B67" s="386" t="s">
        <v>782</v>
      </c>
      <c r="C67" s="390" t="s">
        <v>821</v>
      </c>
      <c r="D67" s="385" t="s">
        <v>784</v>
      </c>
      <c r="E67" s="388" t="n">
        <v>15</v>
      </c>
      <c r="F67" s="388" t="n">
        <v>15</v>
      </c>
      <c r="G67" s="389" t="n">
        <v>1</v>
      </c>
      <c r="H67" s="388" t="n">
        <v>2</v>
      </c>
    </row>
    <row r="68" customFormat="false" ht="35.25" hidden="false" customHeight="true" outlineLevel="0" collapsed="false">
      <c r="A68" s="385" t="n">
        <v>58</v>
      </c>
      <c r="B68" s="386" t="s">
        <v>782</v>
      </c>
      <c r="C68" s="390" t="s">
        <v>822</v>
      </c>
      <c r="D68" s="385" t="s">
        <v>784</v>
      </c>
      <c r="E68" s="388" t="n">
        <v>10</v>
      </c>
      <c r="F68" s="388" t="n">
        <v>9</v>
      </c>
      <c r="G68" s="389" t="n">
        <v>1</v>
      </c>
      <c r="H68" s="388" t="n">
        <v>2</v>
      </c>
    </row>
    <row r="69" customFormat="false" ht="35.25" hidden="false" customHeight="true" outlineLevel="0" collapsed="false">
      <c r="A69" s="385" t="n">
        <v>59</v>
      </c>
      <c r="B69" s="386" t="s">
        <v>782</v>
      </c>
      <c r="C69" s="390" t="s">
        <v>823</v>
      </c>
      <c r="D69" s="385" t="s">
        <v>784</v>
      </c>
      <c r="E69" s="388" t="n">
        <v>19</v>
      </c>
      <c r="F69" s="388" t="n">
        <v>14</v>
      </c>
      <c r="G69" s="389" t="n">
        <v>1</v>
      </c>
      <c r="H69" s="388" t="n">
        <v>2</v>
      </c>
    </row>
    <row r="70" customFormat="false" ht="35.25" hidden="false" customHeight="true" outlineLevel="0" collapsed="false">
      <c r="A70" s="385" t="n">
        <v>60</v>
      </c>
      <c r="B70" s="386" t="s">
        <v>782</v>
      </c>
      <c r="C70" s="390" t="s">
        <v>824</v>
      </c>
      <c r="D70" s="385" t="s">
        <v>784</v>
      </c>
      <c r="E70" s="388" t="n">
        <v>18</v>
      </c>
      <c r="F70" s="388" t="n">
        <v>11</v>
      </c>
      <c r="G70" s="389" t="n">
        <v>1</v>
      </c>
      <c r="H70" s="388" t="n">
        <v>2</v>
      </c>
    </row>
    <row r="71" customFormat="false" ht="35.25" hidden="false" customHeight="true" outlineLevel="0" collapsed="false">
      <c r="A71" s="385" t="n">
        <v>61</v>
      </c>
      <c r="B71" s="386" t="s">
        <v>782</v>
      </c>
      <c r="C71" s="390" t="s">
        <v>825</v>
      </c>
      <c r="D71" s="385" t="s">
        <v>784</v>
      </c>
      <c r="E71" s="388" t="n">
        <v>18</v>
      </c>
      <c r="F71" s="388" t="n">
        <v>12</v>
      </c>
      <c r="G71" s="389" t="n">
        <v>1</v>
      </c>
      <c r="H71" s="388" t="n">
        <v>2</v>
      </c>
    </row>
    <row r="72" customFormat="false" ht="35.25" hidden="false" customHeight="true" outlineLevel="0" collapsed="false">
      <c r="A72" s="385" t="n">
        <v>62</v>
      </c>
      <c r="B72" s="386" t="s">
        <v>782</v>
      </c>
      <c r="C72" s="390" t="s">
        <v>826</v>
      </c>
      <c r="D72" s="385" t="s">
        <v>784</v>
      </c>
      <c r="E72" s="388" t="n">
        <v>19</v>
      </c>
      <c r="F72" s="388" t="n">
        <v>19</v>
      </c>
      <c r="G72" s="389" t="n">
        <v>1</v>
      </c>
      <c r="H72" s="388" t="n">
        <v>2</v>
      </c>
    </row>
    <row r="73" customFormat="false" ht="35.25" hidden="false" customHeight="true" outlineLevel="0" collapsed="false">
      <c r="A73" s="385" t="n">
        <v>63</v>
      </c>
      <c r="B73" s="386" t="s">
        <v>782</v>
      </c>
      <c r="C73" s="390" t="s">
        <v>827</v>
      </c>
      <c r="D73" s="385" t="s">
        <v>784</v>
      </c>
      <c r="E73" s="388" t="n">
        <v>22</v>
      </c>
      <c r="F73" s="388" t="n">
        <v>18</v>
      </c>
      <c r="G73" s="389" t="n">
        <v>1</v>
      </c>
      <c r="H73" s="388" t="n">
        <v>2</v>
      </c>
    </row>
    <row r="74" customFormat="false" ht="35.25" hidden="false" customHeight="true" outlineLevel="0" collapsed="false">
      <c r="A74" s="385" t="n">
        <v>64</v>
      </c>
      <c r="B74" s="386" t="s">
        <v>788</v>
      </c>
      <c r="C74" s="390" t="s">
        <v>828</v>
      </c>
      <c r="D74" s="385" t="s">
        <v>784</v>
      </c>
      <c r="E74" s="388" t="n">
        <v>27</v>
      </c>
      <c r="F74" s="388" t="n">
        <v>25</v>
      </c>
      <c r="G74" s="389" t="n">
        <v>1</v>
      </c>
      <c r="H74" s="388" t="n">
        <v>14</v>
      </c>
    </row>
    <row r="75" customFormat="false" ht="35.25" hidden="false" customHeight="true" outlineLevel="0" collapsed="false">
      <c r="A75" s="385" t="n">
        <v>65</v>
      </c>
      <c r="B75" s="386" t="s">
        <v>782</v>
      </c>
      <c r="C75" s="390" t="s">
        <v>829</v>
      </c>
      <c r="D75" s="385" t="s">
        <v>784</v>
      </c>
      <c r="E75" s="388" t="n">
        <v>41</v>
      </c>
      <c r="F75" s="388" t="n">
        <v>38</v>
      </c>
      <c r="G75" s="389" t="n">
        <v>2</v>
      </c>
      <c r="H75" s="388" t="n">
        <v>5</v>
      </c>
    </row>
    <row r="76" customFormat="false" ht="35.25" hidden="false" customHeight="true" outlineLevel="0" collapsed="false">
      <c r="A76" s="385" t="n">
        <v>66</v>
      </c>
      <c r="B76" s="386" t="s">
        <v>782</v>
      </c>
      <c r="C76" s="390" t="s">
        <v>792</v>
      </c>
      <c r="D76" s="385" t="s">
        <v>784</v>
      </c>
      <c r="E76" s="388" t="n">
        <v>371</v>
      </c>
      <c r="F76" s="388" t="n">
        <v>371</v>
      </c>
      <c r="G76" s="389" t="n">
        <v>1</v>
      </c>
      <c r="H76" s="388" t="n">
        <v>5</v>
      </c>
    </row>
    <row r="77" customFormat="false" ht="35.25" hidden="false" customHeight="true" outlineLevel="0" collapsed="false">
      <c r="A77" s="385" t="n">
        <v>67</v>
      </c>
      <c r="B77" s="386" t="s">
        <v>782</v>
      </c>
      <c r="C77" s="390" t="s">
        <v>830</v>
      </c>
      <c r="D77" s="385" t="s">
        <v>784</v>
      </c>
      <c r="E77" s="388" t="n">
        <v>10</v>
      </c>
      <c r="F77" s="388" t="n">
        <v>10</v>
      </c>
      <c r="G77" s="389" t="n">
        <v>1</v>
      </c>
      <c r="H77" s="388" t="n">
        <v>8</v>
      </c>
    </row>
    <row r="78" customFormat="false" ht="36.75" hidden="false" customHeight="true" outlineLevel="0" collapsed="false">
      <c r="A78" s="393"/>
      <c r="B78" s="393"/>
      <c r="C78" s="393"/>
      <c r="D78" s="393"/>
      <c r="E78" s="393"/>
      <c r="F78" s="393"/>
      <c r="G78" s="393"/>
      <c r="H78" s="393"/>
    </row>
    <row r="79" customFormat="false" ht="36.75" hidden="false" customHeight="true" outlineLevel="0" collapsed="false">
      <c r="A79" s="132" t="s">
        <v>61</v>
      </c>
      <c r="B79" s="132"/>
      <c r="C79" s="394"/>
      <c r="D79" s="394"/>
      <c r="E79" s="395" t="n">
        <f aca="false">SUM(E11:E78)</f>
        <v>2042</v>
      </c>
      <c r="F79" s="395" t="n">
        <f aca="false">SUM(F11:F78)</f>
        <v>1749</v>
      </c>
      <c r="G79" s="395" t="n">
        <f aca="false">SUM(G11:G78)</f>
        <v>73</v>
      </c>
      <c r="H79" s="395" t="n">
        <f aca="false">SUM(H11:H78)</f>
        <v>606</v>
      </c>
    </row>
    <row r="81" customFormat="false" ht="12.75" hidden="false" customHeight="false" outlineLevel="0" collapsed="false">
      <c r="A81" s="107" t="n">
        <f aca="false">COUNTA(A11:A78)</f>
        <v>67</v>
      </c>
    </row>
    <row r="83" customFormat="false" ht="12.75" hidden="false" customHeight="false" outlineLevel="0" collapsed="false">
      <c r="A83" s="107" t="s">
        <v>831</v>
      </c>
    </row>
    <row r="85" s="318" customFormat="true" ht="13.5" hidden="false" customHeight="false" outlineLevel="0" collapsed="false"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</row>
    <row r="86" customFormat="false" ht="51" hidden="false" customHeight="false" outlineLevel="0" collapsed="false">
      <c r="C86" s="249" t="s">
        <v>832</v>
      </c>
      <c r="D86" s="249" t="s">
        <v>666</v>
      </c>
      <c r="E86" s="249" t="s">
        <v>779</v>
      </c>
    </row>
    <row r="87" customFormat="false" ht="12.75" hidden="false" customHeight="false" outlineLevel="0" collapsed="false">
      <c r="B87" s="107" t="s">
        <v>833</v>
      </c>
      <c r="C87" s="107" t="n">
        <f aca="false">'E-VII'!C122</f>
        <v>106</v>
      </c>
      <c r="D87" s="396" t="n">
        <f aca="false">'E-VII'!J119</f>
        <v>10825</v>
      </c>
      <c r="E87" s="396" t="n">
        <f aca="false">'E-VII'!K119</f>
        <v>10608.5</v>
      </c>
    </row>
    <row r="88" customFormat="false" ht="12.75" hidden="false" customHeight="false" outlineLevel="0" collapsed="false">
      <c r="B88" s="107" t="s">
        <v>834</v>
      </c>
      <c r="C88" s="397" t="n">
        <f aca="false">A81</f>
        <v>67</v>
      </c>
      <c r="D88" s="398" t="n">
        <f aca="false">E79</f>
        <v>2042</v>
      </c>
      <c r="E88" s="398" t="n">
        <f aca="false">F79</f>
        <v>1749</v>
      </c>
    </row>
    <row r="89" customFormat="false" ht="12.75" hidden="false" customHeight="false" outlineLevel="0" collapsed="false">
      <c r="B89" s="107" t="s">
        <v>835</v>
      </c>
      <c r="C89" s="107" t="n">
        <f aca="false">C87+C88</f>
        <v>173</v>
      </c>
      <c r="D89" s="396" t="n">
        <f aca="false">D87+D88</f>
        <v>12867</v>
      </c>
      <c r="E89" s="396" t="n">
        <f aca="false">E87+E88</f>
        <v>12357.5</v>
      </c>
    </row>
  </sheetData>
  <mergeCells count="5">
    <mergeCell ref="A2:H2"/>
    <mergeCell ref="A4:H4"/>
    <mergeCell ref="A5:F5"/>
    <mergeCell ref="G5:H5"/>
    <mergeCell ref="G8:H8"/>
  </mergeCells>
  <printOptions headings="false" gridLines="false" gridLinesSet="true" horizontalCentered="true" verticalCentered="false"/>
  <pageMargins left="0.905555555555556" right="0.590277777777778" top="0.7875" bottom="0.729861111111111" header="0.511811023622047" footer="0.511805555555556"/>
  <pageSetup paperSize="1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2 1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318" width="7.85"/>
    <col collapsed="false" customWidth="true" hidden="false" outlineLevel="0" max="2" min="2" style="318" width="30.99"/>
    <col collapsed="false" customWidth="true" hidden="false" outlineLevel="0" max="3" min="3" style="318" width="27.99"/>
    <col collapsed="false" customWidth="true" hidden="false" outlineLevel="0" max="4" min="4" style="318" width="15.56"/>
    <col collapsed="false" customWidth="true" hidden="false" outlineLevel="0" max="5" min="5" style="318" width="11.28"/>
    <col collapsed="false" customWidth="true" hidden="false" outlineLevel="0" max="6" min="6" style="318" width="23.28"/>
    <col collapsed="false" customWidth="true" hidden="false" outlineLevel="0" max="7" min="7" style="318" width="6.85"/>
    <col collapsed="false" customWidth="true" hidden="false" outlineLevel="0" max="8" min="8" style="318" width="16.28"/>
    <col collapsed="false" customWidth="true" hidden="false" outlineLevel="0" max="9" min="9" style="318" width="10.85"/>
    <col collapsed="false" customWidth="true" hidden="false" outlineLevel="0" max="10" min="10" style="318" width="11.7"/>
    <col collapsed="false" customWidth="true" hidden="false" outlineLevel="0" max="11" min="11" style="318" width="11.56"/>
    <col collapsed="false" customWidth="true" hidden="false" outlineLevel="0" max="31" min="12" style="318" width="10.13"/>
    <col collapsed="false" customWidth="true" hidden="false" outlineLevel="0" max="33" min="32" style="318" width="2.56"/>
    <col collapsed="false" customWidth="true" hidden="false" outlineLevel="0" max="35" min="34" style="318" width="2.13"/>
    <col collapsed="false" customWidth="true" hidden="false" outlineLevel="0" max="36" min="36" style="318" width="0.85"/>
    <col collapsed="false" customWidth="true" hidden="false" outlineLevel="0" max="37" min="37" style="318" width="2.13"/>
    <col collapsed="false" customWidth="true" hidden="false" outlineLevel="0" max="38" min="38" style="318" width="0.85"/>
    <col collapsed="false" customWidth="true" hidden="false" outlineLevel="0" max="42" min="39" style="318" width="2.13"/>
    <col collapsed="false" customWidth="true" hidden="false" outlineLevel="0" max="43" min="43" style="318" width="0.85"/>
    <col collapsed="false" customWidth="true" hidden="false" outlineLevel="0" max="44" min="44" style="318" width="2.13"/>
    <col collapsed="false" customWidth="true" hidden="false" outlineLevel="0" max="45" min="45" style="318" width="0.85"/>
    <col collapsed="false" customWidth="true" hidden="false" outlineLevel="0" max="70" min="46" style="318" width="2.13"/>
    <col collapsed="false" customWidth="true" hidden="false" outlineLevel="0" max="94" min="71" style="318" width="1.99"/>
    <col collapsed="false" customWidth="true" hidden="false" outlineLevel="0" max="101" min="95" style="318" width="1.56"/>
    <col collapsed="false" customWidth="false" hidden="false" outlineLevel="0" max="257" min="102" style="318" width="11.42"/>
  </cols>
  <sheetData>
    <row r="1" customFormat="false" ht="19.5" hidden="false" customHeight="fals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21"/>
      <c r="L1" s="321"/>
    </row>
    <row r="2" customFormat="false" ht="12.75" hidden="false" customHeight="true" outlineLevel="0" collapsed="false">
      <c r="A2" s="399"/>
      <c r="B2" s="321"/>
      <c r="C2" s="321"/>
      <c r="D2" s="321"/>
      <c r="E2" s="321"/>
      <c r="F2" s="321"/>
      <c r="G2" s="321"/>
      <c r="H2" s="321"/>
      <c r="J2" s="1"/>
      <c r="K2" s="321"/>
      <c r="L2" s="321"/>
    </row>
    <row r="3" customFormat="false" ht="15.75" hidden="false" customHeight="false" outlineLevel="0" collapsed="false">
      <c r="A3" s="322" t="s">
        <v>836</v>
      </c>
      <c r="B3" s="322"/>
      <c r="C3" s="322"/>
      <c r="D3" s="322"/>
      <c r="E3" s="322"/>
      <c r="F3" s="322"/>
      <c r="G3" s="322"/>
      <c r="H3" s="322"/>
      <c r="I3" s="322"/>
      <c r="J3" s="322"/>
      <c r="K3" s="321"/>
      <c r="L3" s="321"/>
    </row>
    <row r="4" customFormat="false" ht="15.75" hidden="false" customHeight="false" outlineLevel="0" collapsed="false">
      <c r="A4" s="322" t="s">
        <v>837</v>
      </c>
      <c r="B4" s="322"/>
      <c r="C4" s="322"/>
      <c r="D4" s="322"/>
      <c r="E4" s="322"/>
      <c r="F4" s="322"/>
      <c r="G4" s="322"/>
      <c r="H4" s="322"/>
      <c r="I4" s="322"/>
      <c r="J4" s="322"/>
      <c r="K4" s="321"/>
      <c r="L4" s="321"/>
    </row>
    <row r="5" customFormat="false" ht="12.75" hidden="false" customHeight="true" outlineLevel="0" collapsed="false">
      <c r="A5" s="324"/>
      <c r="B5" s="324"/>
      <c r="C5" s="324"/>
      <c r="D5" s="324"/>
      <c r="E5" s="400"/>
      <c r="F5" s="400"/>
      <c r="G5" s="324"/>
      <c r="H5" s="324"/>
      <c r="I5" s="401" t="s">
        <v>1</v>
      </c>
      <c r="J5" s="324"/>
      <c r="K5" s="324"/>
      <c r="L5" s="324"/>
    </row>
    <row r="6" s="331" customFormat="true" ht="21.95" hidden="false" customHeight="true" outlineLevel="0" collapsed="false">
      <c r="A6" s="7" t="s">
        <v>4</v>
      </c>
      <c r="B6" s="328"/>
      <c r="C6" s="328"/>
      <c r="D6" s="328"/>
      <c r="E6" s="329"/>
      <c r="F6" s="402"/>
      <c r="G6" s="329" t="s">
        <v>620</v>
      </c>
      <c r="H6" s="329"/>
      <c r="I6" s="328"/>
      <c r="J6" s="403"/>
    </row>
    <row r="7" s="331" customFormat="true" ht="6.95" hidden="false" customHeight="true" outlineLevel="0" collapsed="false">
      <c r="A7" s="332"/>
      <c r="B7" s="328"/>
      <c r="C7" s="328"/>
      <c r="D7" s="404"/>
      <c r="E7" s="332"/>
      <c r="F7" s="332"/>
      <c r="G7" s="328"/>
      <c r="H7" s="332"/>
      <c r="I7" s="328"/>
      <c r="J7" s="328"/>
      <c r="P7" s="331" t="s">
        <v>618</v>
      </c>
    </row>
    <row r="8" s="331" customFormat="true" ht="21.95" hidden="false" customHeight="true" outlineLevel="0" collapsed="false">
      <c r="A8" s="405" t="s">
        <v>619</v>
      </c>
      <c r="B8" s="328"/>
      <c r="C8" s="406"/>
      <c r="D8" s="406"/>
      <c r="E8" s="406"/>
      <c r="F8" s="407"/>
      <c r="G8" s="328"/>
      <c r="H8" s="407"/>
      <c r="I8" s="328"/>
      <c r="J8" s="403"/>
      <c r="M8" s="336"/>
      <c r="N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</row>
    <row r="9" customFormat="false" ht="31.5" hidden="false" customHeight="true" outlineLevel="0" collapsed="false">
      <c r="A9" s="339" t="s">
        <v>774</v>
      </c>
      <c r="B9" s="339" t="s">
        <v>838</v>
      </c>
      <c r="C9" s="339" t="s">
        <v>839</v>
      </c>
      <c r="D9" s="339" t="s">
        <v>840</v>
      </c>
      <c r="E9" s="339" t="s">
        <v>841</v>
      </c>
      <c r="F9" s="408" t="s">
        <v>842</v>
      </c>
      <c r="G9" s="339" t="s">
        <v>843</v>
      </c>
      <c r="H9" s="339" t="s">
        <v>844</v>
      </c>
      <c r="I9" s="339" t="s">
        <v>845</v>
      </c>
      <c r="J9" s="339" t="s">
        <v>846</v>
      </c>
      <c r="M9" s="337"/>
      <c r="N9" s="340"/>
      <c r="O9" s="341"/>
      <c r="P9" s="337"/>
      <c r="Q9" s="341"/>
      <c r="R9" s="337"/>
      <c r="S9" s="341"/>
      <c r="T9" s="337"/>
      <c r="U9" s="341"/>
      <c r="V9" s="337"/>
      <c r="W9" s="341"/>
      <c r="X9" s="341"/>
      <c r="Y9" s="337"/>
      <c r="Z9" s="337"/>
      <c r="AA9" s="340"/>
      <c r="AB9" s="341"/>
      <c r="AC9" s="341"/>
      <c r="AD9" s="341"/>
      <c r="AE9" s="341"/>
      <c r="AF9" s="340"/>
      <c r="AG9" s="341"/>
      <c r="AH9" s="341"/>
      <c r="AI9" s="341"/>
      <c r="AJ9" s="337"/>
      <c r="AK9" s="340"/>
      <c r="AL9" s="342"/>
      <c r="AM9" s="340"/>
      <c r="AN9" s="341"/>
      <c r="AO9" s="341"/>
      <c r="AP9" s="341"/>
      <c r="AQ9" s="341"/>
      <c r="AR9" s="341"/>
      <c r="AS9" s="341"/>
      <c r="AT9" s="341"/>
      <c r="AU9" s="341"/>
      <c r="AV9" s="337"/>
      <c r="AW9" s="341"/>
      <c r="AX9" s="341"/>
      <c r="AY9" s="341"/>
      <c r="AZ9" s="337"/>
      <c r="BA9" s="341"/>
      <c r="BB9" s="341"/>
      <c r="BC9" s="341"/>
      <c r="BD9" s="341"/>
      <c r="BE9" s="337"/>
      <c r="BF9" s="341"/>
      <c r="BG9" s="341"/>
      <c r="BH9" s="341"/>
      <c r="BI9" s="341"/>
      <c r="BJ9" s="337"/>
      <c r="BK9" s="341"/>
      <c r="BL9" s="341"/>
      <c r="BM9" s="341"/>
      <c r="BN9" s="341"/>
      <c r="BO9" s="341"/>
      <c r="BP9" s="341"/>
      <c r="BQ9" s="340"/>
    </row>
    <row r="10" customFormat="false" ht="18" hidden="false" customHeight="true" outlineLevel="0" collapsed="false">
      <c r="A10" s="285"/>
      <c r="B10" s="409"/>
      <c r="C10" s="285"/>
      <c r="D10" s="285"/>
      <c r="E10" s="285"/>
      <c r="F10" s="409"/>
      <c r="G10" s="285"/>
      <c r="H10" s="285"/>
      <c r="I10" s="285"/>
      <c r="J10" s="410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</row>
    <row r="11" customFormat="false" ht="18" hidden="false" customHeight="true" outlineLevel="0" collapsed="false">
      <c r="A11" s="285" t="n">
        <v>1</v>
      </c>
      <c r="B11" s="409" t="s">
        <v>847</v>
      </c>
      <c r="C11" s="285" t="s">
        <v>848</v>
      </c>
      <c r="D11" s="285" t="n">
        <v>15</v>
      </c>
      <c r="E11" s="285" t="n">
        <v>15</v>
      </c>
      <c r="F11" s="409" t="s">
        <v>849</v>
      </c>
      <c r="G11" s="285" t="n">
        <v>2</v>
      </c>
      <c r="H11" s="285" t="s">
        <v>782</v>
      </c>
      <c r="I11" s="285" t="s">
        <v>850</v>
      </c>
      <c r="J11" s="410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</row>
    <row r="12" customFormat="false" ht="18" hidden="false" customHeight="true" outlineLevel="0" collapsed="false">
      <c r="A12" s="285" t="n">
        <v>2</v>
      </c>
      <c r="B12" s="409" t="s">
        <v>847</v>
      </c>
      <c r="C12" s="285" t="s">
        <v>848</v>
      </c>
      <c r="D12" s="285" t="n">
        <v>17</v>
      </c>
      <c r="E12" s="285" t="n">
        <v>17</v>
      </c>
      <c r="F12" s="409" t="s">
        <v>849</v>
      </c>
      <c r="G12" s="285" t="n">
        <v>2</v>
      </c>
      <c r="H12" s="285" t="s">
        <v>782</v>
      </c>
      <c r="I12" s="285" t="s">
        <v>850</v>
      </c>
      <c r="J12" s="410"/>
      <c r="N12" s="337"/>
      <c r="O12" s="337"/>
      <c r="P12" s="337"/>
      <c r="Q12" s="337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7"/>
      <c r="BE12" s="337"/>
      <c r="BF12" s="337"/>
      <c r="BG12" s="337"/>
      <c r="BH12" s="337"/>
      <c r="BI12" s="337"/>
      <c r="BJ12" s="337"/>
      <c r="BK12" s="337"/>
      <c r="BL12" s="337"/>
      <c r="BM12" s="337"/>
      <c r="BN12" s="337"/>
      <c r="BO12" s="337"/>
      <c r="BP12" s="337"/>
      <c r="BQ12" s="337"/>
      <c r="BR12" s="337"/>
    </row>
    <row r="13" customFormat="false" ht="18" hidden="false" customHeight="true" outlineLevel="0" collapsed="false">
      <c r="A13" s="285" t="n">
        <v>3</v>
      </c>
      <c r="B13" s="409" t="s">
        <v>847</v>
      </c>
      <c r="C13" s="285" t="s">
        <v>848</v>
      </c>
      <c r="D13" s="285" t="n">
        <v>9</v>
      </c>
      <c r="E13" s="285" t="n">
        <v>9</v>
      </c>
      <c r="F13" s="409" t="s">
        <v>849</v>
      </c>
      <c r="G13" s="285" t="n">
        <v>2</v>
      </c>
      <c r="H13" s="285" t="s">
        <v>782</v>
      </c>
      <c r="I13" s="285" t="s">
        <v>850</v>
      </c>
      <c r="J13" s="410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  <c r="AN13" s="337"/>
      <c r="AO13" s="337"/>
      <c r="AP13" s="337"/>
      <c r="AQ13" s="337"/>
      <c r="AR13" s="337"/>
      <c r="AS13" s="337"/>
      <c r="AT13" s="337"/>
      <c r="AU13" s="337"/>
      <c r="AV13" s="337"/>
      <c r="AW13" s="337"/>
      <c r="AX13" s="337"/>
      <c r="AY13" s="337"/>
      <c r="AZ13" s="337"/>
      <c r="BA13" s="337"/>
      <c r="BB13" s="337"/>
      <c r="BC13" s="337"/>
      <c r="BD13" s="337"/>
      <c r="BE13" s="337"/>
      <c r="BF13" s="337"/>
      <c r="BG13" s="337"/>
      <c r="BH13" s="337"/>
      <c r="BI13" s="337"/>
      <c r="BJ13" s="337"/>
      <c r="BK13" s="337"/>
      <c r="BL13" s="337"/>
      <c r="BM13" s="337"/>
      <c r="BN13" s="337"/>
      <c r="BO13" s="337"/>
      <c r="BP13" s="337"/>
      <c r="BQ13" s="337"/>
      <c r="BR13" s="337"/>
    </row>
    <row r="14" customFormat="false" ht="18" hidden="false" customHeight="true" outlineLevel="0" collapsed="false">
      <c r="A14" s="285" t="n">
        <v>4</v>
      </c>
      <c r="B14" s="409" t="s">
        <v>847</v>
      </c>
      <c r="C14" s="285" t="s">
        <v>848</v>
      </c>
      <c r="D14" s="285" t="n">
        <v>11</v>
      </c>
      <c r="E14" s="285" t="n">
        <v>11</v>
      </c>
      <c r="F14" s="409" t="s">
        <v>849</v>
      </c>
      <c r="G14" s="285" t="n">
        <v>2</v>
      </c>
      <c r="H14" s="285" t="s">
        <v>782</v>
      </c>
      <c r="I14" s="285" t="s">
        <v>850</v>
      </c>
      <c r="J14" s="410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  <c r="AN14" s="337"/>
      <c r="AO14" s="337"/>
      <c r="AP14" s="337"/>
      <c r="AQ14" s="337"/>
      <c r="AR14" s="337"/>
      <c r="AS14" s="337"/>
      <c r="AT14" s="337"/>
      <c r="AU14" s="337"/>
      <c r="AV14" s="337"/>
      <c r="AW14" s="337"/>
      <c r="AX14" s="337"/>
      <c r="AY14" s="337"/>
      <c r="AZ14" s="337"/>
      <c r="BA14" s="337"/>
      <c r="BB14" s="337"/>
      <c r="BC14" s="337"/>
      <c r="BD14" s="337"/>
      <c r="BE14" s="337"/>
      <c r="BF14" s="337"/>
      <c r="BG14" s="337"/>
      <c r="BH14" s="337"/>
      <c r="BI14" s="337"/>
      <c r="BJ14" s="337"/>
      <c r="BK14" s="337"/>
      <c r="BL14" s="337"/>
      <c r="BM14" s="337"/>
      <c r="BN14" s="337"/>
      <c r="BO14" s="337"/>
      <c r="BP14" s="337"/>
      <c r="BQ14" s="337"/>
      <c r="BR14" s="337"/>
    </row>
    <row r="15" customFormat="false" ht="18" hidden="false" customHeight="true" outlineLevel="0" collapsed="false">
      <c r="A15" s="285" t="n">
        <v>5</v>
      </c>
      <c r="B15" s="409" t="s">
        <v>847</v>
      </c>
      <c r="C15" s="285" t="s">
        <v>848</v>
      </c>
      <c r="D15" s="285" t="n">
        <v>24</v>
      </c>
      <c r="E15" s="285" t="n">
        <v>24</v>
      </c>
      <c r="F15" s="409" t="s">
        <v>849</v>
      </c>
      <c r="G15" s="285" t="n">
        <v>2</v>
      </c>
      <c r="H15" s="285" t="s">
        <v>782</v>
      </c>
      <c r="I15" s="285" t="s">
        <v>850</v>
      </c>
      <c r="J15" s="410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  <c r="BR15" s="337"/>
    </row>
    <row r="16" customFormat="false" ht="18" hidden="false" customHeight="true" outlineLevel="0" collapsed="false">
      <c r="A16" s="285" t="n">
        <v>6</v>
      </c>
      <c r="B16" s="409" t="s">
        <v>847</v>
      </c>
      <c r="C16" s="285" t="s">
        <v>848</v>
      </c>
      <c r="D16" s="411" t="n">
        <v>15</v>
      </c>
      <c r="E16" s="411" t="n">
        <v>15</v>
      </c>
      <c r="F16" s="409" t="s">
        <v>849</v>
      </c>
      <c r="G16" s="411" t="n">
        <v>2</v>
      </c>
      <c r="H16" s="411" t="s">
        <v>782</v>
      </c>
      <c r="I16" s="411" t="s">
        <v>850</v>
      </c>
      <c r="J16" s="410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337"/>
      <c r="AT16" s="337"/>
      <c r="AU16" s="337"/>
      <c r="AV16" s="337"/>
      <c r="AW16" s="337"/>
      <c r="AX16" s="337"/>
      <c r="AY16" s="337"/>
      <c r="AZ16" s="337"/>
      <c r="BA16" s="337"/>
      <c r="BB16" s="337"/>
      <c r="BC16" s="337"/>
      <c r="BD16" s="337"/>
      <c r="BE16" s="337"/>
      <c r="BF16" s="337"/>
      <c r="BG16" s="337"/>
      <c r="BH16" s="337"/>
      <c r="BI16" s="337"/>
      <c r="BJ16" s="337"/>
      <c r="BK16" s="337"/>
      <c r="BL16" s="337"/>
      <c r="BM16" s="337"/>
      <c r="BN16" s="337"/>
      <c r="BO16" s="337"/>
      <c r="BP16" s="337"/>
      <c r="BQ16" s="337"/>
      <c r="BR16" s="337"/>
    </row>
    <row r="17" customFormat="false" ht="18" hidden="false" customHeight="true" outlineLevel="0" collapsed="false">
      <c r="A17" s="285" t="n">
        <v>7</v>
      </c>
      <c r="B17" s="409" t="s">
        <v>847</v>
      </c>
      <c r="C17" s="285" t="s">
        <v>848</v>
      </c>
      <c r="D17" s="411" t="n">
        <v>9</v>
      </c>
      <c r="E17" s="411" t="n">
        <v>9</v>
      </c>
      <c r="F17" s="409" t="s">
        <v>849</v>
      </c>
      <c r="G17" s="411" t="n">
        <v>2</v>
      </c>
      <c r="H17" s="411" t="s">
        <v>782</v>
      </c>
      <c r="I17" s="411" t="s">
        <v>850</v>
      </c>
      <c r="J17" s="410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7"/>
      <c r="BE17" s="337"/>
      <c r="BF17" s="337"/>
      <c r="BG17" s="337"/>
      <c r="BH17" s="337"/>
      <c r="BI17" s="337"/>
      <c r="BJ17" s="337"/>
      <c r="BK17" s="337"/>
      <c r="BL17" s="337"/>
      <c r="BM17" s="337"/>
      <c r="BN17" s="337"/>
      <c r="BO17" s="337"/>
      <c r="BP17" s="337"/>
      <c r="BQ17" s="337"/>
      <c r="BR17" s="337"/>
    </row>
    <row r="18" customFormat="false" ht="18" hidden="false" customHeight="true" outlineLevel="0" collapsed="false">
      <c r="A18" s="285" t="n">
        <v>8</v>
      </c>
      <c r="B18" s="409" t="s">
        <v>847</v>
      </c>
      <c r="C18" s="285" t="s">
        <v>848</v>
      </c>
      <c r="D18" s="411" t="n">
        <v>4</v>
      </c>
      <c r="E18" s="411" t="n">
        <v>4</v>
      </c>
      <c r="F18" s="409" t="s">
        <v>849</v>
      </c>
      <c r="G18" s="411" t="n">
        <v>2</v>
      </c>
      <c r="H18" s="411" t="s">
        <v>782</v>
      </c>
      <c r="I18" s="411" t="s">
        <v>850</v>
      </c>
      <c r="J18" s="410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37"/>
      <c r="AW18" s="337"/>
      <c r="AX18" s="337"/>
      <c r="AY18" s="337"/>
      <c r="AZ18" s="337"/>
      <c r="BA18" s="337"/>
      <c r="BB18" s="337"/>
      <c r="BC18" s="337"/>
      <c r="BD18" s="337"/>
      <c r="BE18" s="337"/>
      <c r="BF18" s="337"/>
      <c r="BG18" s="337"/>
      <c r="BH18" s="337"/>
      <c r="BI18" s="337"/>
      <c r="BJ18" s="337"/>
      <c r="BK18" s="337"/>
      <c r="BL18" s="337"/>
      <c r="BM18" s="337"/>
      <c r="BN18" s="337"/>
      <c r="BO18" s="337"/>
      <c r="BP18" s="337"/>
      <c r="BQ18" s="337"/>
      <c r="BR18" s="337"/>
    </row>
    <row r="19" customFormat="false" ht="18" hidden="false" customHeight="true" outlineLevel="0" collapsed="false">
      <c r="A19" s="285" t="n">
        <v>9</v>
      </c>
      <c r="B19" s="409" t="s">
        <v>847</v>
      </c>
      <c r="C19" s="285" t="s">
        <v>848</v>
      </c>
      <c r="D19" s="411" t="n">
        <v>4</v>
      </c>
      <c r="E19" s="411" t="n">
        <v>4</v>
      </c>
      <c r="F19" s="409" t="s">
        <v>849</v>
      </c>
      <c r="G19" s="411" t="n">
        <v>2</v>
      </c>
      <c r="H19" s="411" t="s">
        <v>782</v>
      </c>
      <c r="I19" s="411" t="s">
        <v>850</v>
      </c>
      <c r="J19" s="410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37"/>
      <c r="AW19" s="337"/>
      <c r="AX19" s="337"/>
      <c r="AY19" s="337"/>
      <c r="AZ19" s="337"/>
      <c r="BA19" s="337"/>
      <c r="BB19" s="337"/>
      <c r="BC19" s="337"/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</row>
    <row r="20" customFormat="false" ht="18" hidden="false" customHeight="true" outlineLevel="0" collapsed="false">
      <c r="A20" s="285" t="n">
        <v>10</v>
      </c>
      <c r="B20" s="409" t="s">
        <v>847</v>
      </c>
      <c r="C20" s="285" t="s">
        <v>848</v>
      </c>
      <c r="D20" s="411" t="n">
        <v>5</v>
      </c>
      <c r="E20" s="411" t="n">
        <v>5</v>
      </c>
      <c r="F20" s="409" t="s">
        <v>849</v>
      </c>
      <c r="G20" s="411" t="n">
        <v>2</v>
      </c>
      <c r="H20" s="411" t="s">
        <v>782</v>
      </c>
      <c r="I20" s="411" t="s">
        <v>850</v>
      </c>
      <c r="J20" s="410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37"/>
      <c r="AW20" s="337"/>
      <c r="AX20" s="337"/>
      <c r="AY20" s="337"/>
      <c r="AZ20" s="337"/>
      <c r="BA20" s="337"/>
      <c r="BB20" s="337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</row>
    <row r="21" customFormat="false" ht="18" hidden="false" customHeight="true" outlineLevel="0" collapsed="false">
      <c r="A21" s="285" t="n">
        <v>11</v>
      </c>
      <c r="B21" s="409" t="s">
        <v>851</v>
      </c>
      <c r="C21" s="285" t="s">
        <v>848</v>
      </c>
      <c r="D21" s="285" t="n">
        <v>40</v>
      </c>
      <c r="E21" s="285" t="n">
        <v>40</v>
      </c>
      <c r="F21" s="409" t="s">
        <v>852</v>
      </c>
      <c r="G21" s="285" t="n">
        <v>4</v>
      </c>
      <c r="H21" s="285" t="s">
        <v>782</v>
      </c>
      <c r="I21" s="285" t="s">
        <v>850</v>
      </c>
      <c r="J21" s="410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37"/>
      <c r="AW21" s="337"/>
      <c r="AX21" s="337"/>
      <c r="AY21" s="337"/>
      <c r="AZ21" s="337"/>
      <c r="BA21" s="337"/>
      <c r="BB21" s="337"/>
      <c r="BC21" s="337"/>
      <c r="BD21" s="337"/>
      <c r="BE21" s="337"/>
      <c r="BF21" s="337"/>
      <c r="BG21" s="337"/>
      <c r="BH21" s="337"/>
      <c r="BI21" s="337"/>
      <c r="BJ21" s="337"/>
      <c r="BK21" s="337"/>
      <c r="BL21" s="337"/>
      <c r="BM21" s="337"/>
      <c r="BN21" s="337"/>
      <c r="BO21" s="337"/>
      <c r="BP21" s="337"/>
      <c r="BQ21" s="337"/>
      <c r="BR21" s="337"/>
    </row>
    <row r="22" customFormat="false" ht="18" hidden="false" customHeight="true" outlineLevel="0" collapsed="false">
      <c r="A22" s="285" t="n">
        <v>12</v>
      </c>
      <c r="B22" s="409" t="s">
        <v>851</v>
      </c>
      <c r="C22" s="285" t="s">
        <v>848</v>
      </c>
      <c r="D22" s="285" t="n">
        <v>44</v>
      </c>
      <c r="E22" s="285" t="n">
        <v>44</v>
      </c>
      <c r="F22" s="409" t="s">
        <v>852</v>
      </c>
      <c r="G22" s="285" t="n">
        <v>4</v>
      </c>
      <c r="H22" s="285" t="s">
        <v>782</v>
      </c>
      <c r="I22" s="285" t="s">
        <v>850</v>
      </c>
      <c r="J22" s="410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37"/>
      <c r="AW22" s="337"/>
      <c r="AX22" s="337"/>
      <c r="AY22" s="337"/>
      <c r="AZ22" s="337"/>
      <c r="BA22" s="337"/>
      <c r="BB22" s="337"/>
      <c r="BC22" s="337"/>
      <c r="BD22" s="337"/>
      <c r="BE22" s="337"/>
      <c r="BF22" s="337"/>
      <c r="BG22" s="337"/>
      <c r="BH22" s="337"/>
      <c r="BI22" s="337"/>
      <c r="BJ22" s="337"/>
      <c r="BK22" s="337"/>
      <c r="BL22" s="337"/>
      <c r="BM22" s="337"/>
      <c r="BN22" s="337"/>
      <c r="BO22" s="337"/>
      <c r="BP22" s="337"/>
      <c r="BQ22" s="337"/>
      <c r="BR22" s="337"/>
    </row>
    <row r="23" customFormat="false" ht="18" hidden="false" customHeight="true" outlineLevel="0" collapsed="false">
      <c r="A23" s="285" t="n">
        <v>13</v>
      </c>
      <c r="B23" s="409" t="s">
        <v>851</v>
      </c>
      <c r="C23" s="285" t="s">
        <v>848</v>
      </c>
      <c r="D23" s="285" t="n">
        <v>44</v>
      </c>
      <c r="E23" s="285" t="n">
        <v>44</v>
      </c>
      <c r="F23" s="409" t="s">
        <v>852</v>
      </c>
      <c r="G23" s="285" t="n">
        <v>4</v>
      </c>
      <c r="H23" s="285" t="s">
        <v>782</v>
      </c>
      <c r="I23" s="285" t="s">
        <v>850</v>
      </c>
      <c r="J23" s="410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37"/>
      <c r="AW23" s="337"/>
      <c r="AX23" s="337"/>
      <c r="AY23" s="337"/>
      <c r="AZ23" s="337"/>
      <c r="BA23" s="337"/>
      <c r="BB23" s="337"/>
      <c r="BC23" s="337"/>
      <c r="BD23" s="337"/>
      <c r="BE23" s="337"/>
      <c r="BF23" s="337"/>
      <c r="BG23" s="337"/>
      <c r="BH23" s="337"/>
      <c r="BI23" s="337"/>
      <c r="BJ23" s="337"/>
      <c r="BK23" s="337"/>
      <c r="BL23" s="337"/>
      <c r="BM23" s="337"/>
      <c r="BN23" s="337"/>
      <c r="BO23" s="337"/>
      <c r="BP23" s="337"/>
      <c r="BQ23" s="337"/>
      <c r="BR23" s="337"/>
    </row>
    <row r="24" customFormat="false" ht="18" hidden="false" customHeight="true" outlineLevel="0" collapsed="false">
      <c r="A24" s="285" t="n">
        <v>14</v>
      </c>
      <c r="B24" s="409" t="s">
        <v>851</v>
      </c>
      <c r="C24" s="285" t="s">
        <v>848</v>
      </c>
      <c r="D24" s="285" t="n">
        <v>26</v>
      </c>
      <c r="E24" s="285" t="n">
        <v>26</v>
      </c>
      <c r="F24" s="409" t="s">
        <v>852</v>
      </c>
      <c r="G24" s="285" t="n">
        <v>4</v>
      </c>
      <c r="H24" s="285" t="s">
        <v>782</v>
      </c>
      <c r="I24" s="285" t="s">
        <v>850</v>
      </c>
      <c r="J24" s="410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37"/>
      <c r="AW24" s="337"/>
      <c r="AX24" s="337"/>
      <c r="AY24" s="337"/>
      <c r="AZ24" s="337"/>
      <c r="BA24" s="337"/>
      <c r="BB24" s="337"/>
      <c r="BC24" s="337"/>
      <c r="BD24" s="337"/>
      <c r="BE24" s="337"/>
      <c r="BF24" s="337"/>
      <c r="BG24" s="337"/>
      <c r="BH24" s="337"/>
      <c r="BI24" s="337"/>
      <c r="BJ24" s="337"/>
      <c r="BK24" s="337"/>
      <c r="BL24" s="337"/>
      <c r="BM24" s="337"/>
      <c r="BN24" s="337"/>
      <c r="BO24" s="337"/>
      <c r="BP24" s="337"/>
      <c r="BQ24" s="337"/>
      <c r="BR24" s="337"/>
    </row>
    <row r="25" customFormat="false" ht="18" hidden="false" customHeight="true" outlineLevel="0" collapsed="false">
      <c r="A25" s="285" t="n">
        <v>15</v>
      </c>
      <c r="B25" s="409" t="s">
        <v>851</v>
      </c>
      <c r="C25" s="285" t="s">
        <v>848</v>
      </c>
      <c r="D25" s="285" t="n">
        <v>28</v>
      </c>
      <c r="E25" s="285" t="n">
        <v>28</v>
      </c>
      <c r="F25" s="409" t="s">
        <v>852</v>
      </c>
      <c r="G25" s="285" t="n">
        <v>4</v>
      </c>
      <c r="H25" s="285" t="s">
        <v>782</v>
      </c>
      <c r="I25" s="285" t="s">
        <v>850</v>
      </c>
      <c r="J25" s="410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37"/>
      <c r="AW25" s="337"/>
      <c r="AX25" s="337"/>
      <c r="AY25" s="337"/>
      <c r="AZ25" s="337"/>
      <c r="BA25" s="337"/>
      <c r="BB25" s="337"/>
      <c r="BC25" s="337"/>
      <c r="BD25" s="337"/>
      <c r="BE25" s="337"/>
      <c r="BF25" s="337"/>
      <c r="BG25" s="337"/>
      <c r="BH25" s="337"/>
      <c r="BI25" s="337"/>
      <c r="BJ25" s="337"/>
      <c r="BK25" s="337"/>
      <c r="BL25" s="337"/>
      <c r="BM25" s="337"/>
      <c r="BN25" s="337"/>
      <c r="BO25" s="337"/>
      <c r="BP25" s="337"/>
      <c r="BQ25" s="337"/>
      <c r="BR25" s="337"/>
    </row>
    <row r="26" customFormat="false" ht="18" hidden="false" customHeight="true" outlineLevel="0" collapsed="false">
      <c r="A26" s="285" t="n">
        <v>16</v>
      </c>
      <c r="B26" s="409" t="s">
        <v>851</v>
      </c>
      <c r="C26" s="285" t="s">
        <v>848</v>
      </c>
      <c r="D26" s="285" t="n">
        <v>32</v>
      </c>
      <c r="E26" s="285" t="n">
        <v>32</v>
      </c>
      <c r="F26" s="409" t="s">
        <v>852</v>
      </c>
      <c r="G26" s="285" t="n">
        <v>4</v>
      </c>
      <c r="H26" s="285" t="s">
        <v>782</v>
      </c>
      <c r="I26" s="285" t="s">
        <v>850</v>
      </c>
      <c r="J26" s="410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37"/>
      <c r="AW26" s="337"/>
      <c r="AX26" s="337"/>
      <c r="AY26" s="337"/>
      <c r="AZ26" s="337"/>
      <c r="BA26" s="337"/>
      <c r="BB26" s="337"/>
      <c r="BC26" s="337"/>
      <c r="BD26" s="337"/>
      <c r="BE26" s="337"/>
      <c r="BF26" s="337"/>
      <c r="BG26" s="337"/>
      <c r="BH26" s="337"/>
      <c r="BI26" s="337"/>
      <c r="BJ26" s="337"/>
      <c r="BK26" s="337"/>
      <c r="BL26" s="337"/>
      <c r="BM26" s="337"/>
      <c r="BN26" s="337"/>
      <c r="BO26" s="337"/>
      <c r="BP26" s="337"/>
      <c r="BQ26" s="337"/>
      <c r="BR26" s="337"/>
    </row>
    <row r="27" customFormat="false" ht="18" hidden="false" customHeight="true" outlineLevel="0" collapsed="false">
      <c r="A27" s="285" t="n">
        <v>17</v>
      </c>
      <c r="B27" s="409" t="s">
        <v>851</v>
      </c>
      <c r="C27" s="285" t="s">
        <v>848</v>
      </c>
      <c r="D27" s="411" t="n">
        <v>24</v>
      </c>
      <c r="E27" s="411" t="n">
        <v>24</v>
      </c>
      <c r="F27" s="409" t="s">
        <v>852</v>
      </c>
      <c r="G27" s="411" t="n">
        <v>4</v>
      </c>
      <c r="H27" s="411" t="s">
        <v>782</v>
      </c>
      <c r="I27" s="411" t="s">
        <v>850</v>
      </c>
      <c r="J27" s="410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37"/>
      <c r="AW27" s="337"/>
      <c r="AX27" s="337"/>
      <c r="AY27" s="337"/>
      <c r="AZ27" s="337"/>
      <c r="BA27" s="337"/>
      <c r="BB27" s="337"/>
      <c r="BC27" s="337"/>
      <c r="BD27" s="337"/>
      <c r="BE27" s="337"/>
      <c r="BF27" s="337"/>
      <c r="BG27" s="337"/>
      <c r="BH27" s="337"/>
      <c r="BI27" s="337"/>
      <c r="BJ27" s="337"/>
      <c r="BK27" s="337"/>
      <c r="BL27" s="337"/>
      <c r="BM27" s="337"/>
      <c r="BN27" s="337"/>
      <c r="BO27" s="337"/>
      <c r="BP27" s="337"/>
      <c r="BQ27" s="337"/>
      <c r="BR27" s="337"/>
    </row>
    <row r="28" customFormat="false" ht="18" hidden="false" customHeight="true" outlineLevel="0" collapsed="false">
      <c r="A28" s="285" t="n">
        <v>18</v>
      </c>
      <c r="B28" s="409" t="s">
        <v>851</v>
      </c>
      <c r="C28" s="285" t="s">
        <v>848</v>
      </c>
      <c r="D28" s="411" t="n">
        <v>30</v>
      </c>
      <c r="E28" s="411" t="n">
        <v>30</v>
      </c>
      <c r="F28" s="409" t="s">
        <v>852</v>
      </c>
      <c r="G28" s="411" t="n">
        <v>4</v>
      </c>
      <c r="H28" s="411" t="s">
        <v>782</v>
      </c>
      <c r="I28" s="411" t="s">
        <v>850</v>
      </c>
      <c r="J28" s="410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37"/>
      <c r="AW28" s="337"/>
      <c r="AX28" s="337"/>
      <c r="AY28" s="337"/>
      <c r="AZ28" s="337"/>
      <c r="BA28" s="337"/>
      <c r="BB28" s="337"/>
      <c r="BC28" s="337"/>
      <c r="BD28" s="337"/>
      <c r="BE28" s="337"/>
      <c r="BF28" s="337"/>
      <c r="BG28" s="337"/>
      <c r="BH28" s="337"/>
      <c r="BI28" s="337"/>
      <c r="BJ28" s="337"/>
      <c r="BK28" s="337"/>
      <c r="BL28" s="337"/>
      <c r="BM28" s="337"/>
      <c r="BN28" s="337"/>
      <c r="BO28" s="337"/>
      <c r="BP28" s="337"/>
      <c r="BQ28" s="337"/>
      <c r="BR28" s="337"/>
    </row>
    <row r="29" customFormat="false" ht="18" hidden="false" customHeight="true" outlineLevel="0" collapsed="false">
      <c r="A29" s="285" t="n">
        <v>19</v>
      </c>
      <c r="B29" s="409" t="s">
        <v>851</v>
      </c>
      <c r="C29" s="285" t="s">
        <v>848</v>
      </c>
      <c r="D29" s="411" t="n">
        <v>35</v>
      </c>
      <c r="E29" s="411" t="n">
        <v>35</v>
      </c>
      <c r="F29" s="409" t="s">
        <v>852</v>
      </c>
      <c r="G29" s="411" t="n">
        <v>4</v>
      </c>
      <c r="H29" s="411" t="s">
        <v>782</v>
      </c>
      <c r="I29" s="411" t="s">
        <v>850</v>
      </c>
      <c r="J29" s="410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37"/>
      <c r="AW29" s="337"/>
      <c r="AX29" s="337"/>
      <c r="AY29" s="337"/>
      <c r="AZ29" s="337"/>
      <c r="BA29" s="337"/>
      <c r="BB29" s="337"/>
      <c r="BC29" s="337"/>
      <c r="BD29" s="337"/>
      <c r="BE29" s="337"/>
      <c r="BF29" s="337"/>
      <c r="BG29" s="337"/>
      <c r="BH29" s="337"/>
      <c r="BI29" s="337"/>
      <c r="BJ29" s="337"/>
      <c r="BK29" s="337"/>
      <c r="BL29" s="337"/>
      <c r="BM29" s="337"/>
      <c r="BN29" s="337"/>
      <c r="BO29" s="337"/>
      <c r="BP29" s="337"/>
      <c r="BQ29" s="337"/>
      <c r="BR29" s="337"/>
    </row>
    <row r="30" customFormat="false" ht="18" hidden="false" customHeight="true" outlineLevel="0" collapsed="false">
      <c r="A30" s="285" t="n">
        <v>20</v>
      </c>
      <c r="B30" s="409" t="s">
        <v>851</v>
      </c>
      <c r="C30" s="285" t="s">
        <v>848</v>
      </c>
      <c r="D30" s="411" t="n">
        <v>30</v>
      </c>
      <c r="E30" s="411" t="n">
        <v>30</v>
      </c>
      <c r="F30" s="409" t="s">
        <v>852</v>
      </c>
      <c r="G30" s="411" t="n">
        <v>4</v>
      </c>
      <c r="H30" s="411" t="s">
        <v>782</v>
      </c>
      <c r="I30" s="411" t="s">
        <v>850</v>
      </c>
      <c r="J30" s="410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</row>
    <row r="31" customFormat="false" ht="18" hidden="false" customHeight="true" outlineLevel="0" collapsed="false">
      <c r="A31" s="285" t="n">
        <v>21</v>
      </c>
      <c r="B31" s="409" t="s">
        <v>851</v>
      </c>
      <c r="C31" s="285" t="s">
        <v>848</v>
      </c>
      <c r="D31" s="411" t="n">
        <v>39</v>
      </c>
      <c r="E31" s="411" t="n">
        <v>39</v>
      </c>
      <c r="F31" s="409" t="s">
        <v>852</v>
      </c>
      <c r="G31" s="411" t="n">
        <v>4</v>
      </c>
      <c r="H31" s="411" t="s">
        <v>782</v>
      </c>
      <c r="I31" s="411" t="s">
        <v>850</v>
      </c>
      <c r="J31" s="412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  <c r="BF31" s="337"/>
      <c r="BG31" s="337"/>
      <c r="BH31" s="337"/>
      <c r="BI31" s="337"/>
      <c r="BJ31" s="337"/>
      <c r="BK31" s="337"/>
      <c r="BL31" s="337"/>
      <c r="BM31" s="337"/>
      <c r="BN31" s="337"/>
      <c r="BO31" s="337"/>
      <c r="BP31" s="337"/>
      <c r="BQ31" s="337"/>
      <c r="BR31" s="337"/>
    </row>
    <row r="32" customFormat="false" ht="18" hidden="false" customHeight="true" outlineLevel="0" collapsed="false">
      <c r="A32" s="285" t="n">
        <v>22</v>
      </c>
      <c r="B32" s="409" t="s">
        <v>851</v>
      </c>
      <c r="C32" s="285" t="s">
        <v>848</v>
      </c>
      <c r="D32" s="411" t="n">
        <v>2</v>
      </c>
      <c r="E32" s="411" t="n">
        <v>2</v>
      </c>
      <c r="F32" s="409" t="s">
        <v>852</v>
      </c>
      <c r="G32" s="411" t="n">
        <v>4</v>
      </c>
      <c r="H32" s="411" t="s">
        <v>782</v>
      </c>
      <c r="I32" s="411" t="s">
        <v>850</v>
      </c>
      <c r="J32" s="412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  <c r="BF32" s="337"/>
      <c r="BG32" s="337"/>
      <c r="BH32" s="337"/>
      <c r="BI32" s="337"/>
      <c r="BJ32" s="337"/>
      <c r="BK32" s="337"/>
      <c r="BL32" s="337"/>
      <c r="BM32" s="337"/>
      <c r="BN32" s="337"/>
      <c r="BO32" s="337"/>
      <c r="BP32" s="337"/>
      <c r="BQ32" s="337"/>
      <c r="BR32" s="337"/>
    </row>
    <row r="33" customFormat="false" ht="18" hidden="false" customHeight="true" outlineLevel="0" collapsed="false">
      <c r="A33" s="285"/>
      <c r="B33" s="409"/>
      <c r="C33" s="285"/>
      <c r="D33" s="285"/>
      <c r="E33" s="285"/>
      <c r="F33" s="409"/>
      <c r="G33" s="285"/>
      <c r="H33" s="285"/>
      <c r="I33" s="285"/>
      <c r="J33" s="410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37"/>
      <c r="AW33" s="337"/>
      <c r="AX33" s="337"/>
      <c r="AY33" s="337"/>
      <c r="AZ33" s="337"/>
      <c r="BA33" s="337"/>
      <c r="BB33" s="337"/>
      <c r="BC33" s="337"/>
      <c r="BD33" s="337"/>
      <c r="BE33" s="337"/>
      <c r="BF33" s="337"/>
      <c r="BG33" s="337"/>
      <c r="BH33" s="337"/>
      <c r="BI33" s="337"/>
      <c r="BJ33" s="337"/>
      <c r="BK33" s="337"/>
      <c r="BL33" s="337"/>
      <c r="BM33" s="337"/>
      <c r="BN33" s="337"/>
      <c r="BO33" s="337"/>
      <c r="BP33" s="337"/>
      <c r="BQ33" s="337"/>
      <c r="BR33" s="337"/>
    </row>
    <row r="34" customFormat="false" ht="18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  <c r="BF34" s="337"/>
      <c r="BG34" s="337"/>
      <c r="BH34" s="337"/>
      <c r="BI34" s="337"/>
      <c r="BJ34" s="337"/>
      <c r="BK34" s="337"/>
      <c r="BL34" s="337"/>
      <c r="BM34" s="337"/>
      <c r="BN34" s="337"/>
      <c r="BO34" s="337"/>
      <c r="BP34" s="337"/>
      <c r="BQ34" s="337"/>
      <c r="BR34" s="337"/>
    </row>
    <row r="35" customFormat="false" ht="18" hidden="false" customHeight="true" outlineLevel="0" collapsed="false">
      <c r="A35" s="413" t="s">
        <v>30</v>
      </c>
      <c r="B35" s="413"/>
      <c r="C35" s="414"/>
      <c r="D35" s="415" t="n">
        <f aca="false">SUM(D10:D34)</f>
        <v>487</v>
      </c>
      <c r="E35" s="415" t="n">
        <f aca="false">SUM(E10:E34)</f>
        <v>487</v>
      </c>
      <c r="F35" s="416"/>
      <c r="G35" s="415" t="n">
        <f aca="false">SUM(G10:G34)</f>
        <v>68</v>
      </c>
      <c r="H35" s="416"/>
      <c r="I35" s="415"/>
      <c r="J35" s="41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</row>
    <row r="36" customFormat="false" ht="13.5" hidden="false" customHeight="false" outlineLevel="0" collapsed="false"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37"/>
      <c r="AW36" s="337"/>
      <c r="AX36" s="337"/>
      <c r="AY36" s="337"/>
      <c r="AZ36" s="337"/>
      <c r="BA36" s="337"/>
      <c r="BB36" s="337"/>
      <c r="BC36" s="337"/>
      <c r="BD36" s="337"/>
      <c r="BE36" s="337"/>
      <c r="BF36" s="337"/>
      <c r="BG36" s="337"/>
      <c r="BH36" s="337"/>
      <c r="BI36" s="337"/>
      <c r="BJ36" s="337"/>
      <c r="BK36" s="337"/>
      <c r="BL36" s="337"/>
      <c r="BM36" s="337"/>
      <c r="BN36" s="337"/>
      <c r="BO36" s="337"/>
      <c r="BP36" s="337"/>
      <c r="BQ36" s="337"/>
      <c r="BR36" s="337"/>
    </row>
    <row r="37" customFormat="false" ht="13.5" hidden="false" customHeight="false" outlineLevel="0" collapsed="false"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37"/>
      <c r="AW37" s="337"/>
      <c r="AX37" s="337"/>
      <c r="AY37" s="337"/>
      <c r="AZ37" s="337"/>
      <c r="BA37" s="337"/>
      <c r="BB37" s="337"/>
      <c r="BC37" s="337"/>
      <c r="BD37" s="337"/>
      <c r="BE37" s="337"/>
      <c r="BF37" s="337"/>
      <c r="BG37" s="337"/>
      <c r="BH37" s="337"/>
      <c r="BI37" s="337"/>
      <c r="BJ37" s="337"/>
      <c r="BK37" s="337"/>
      <c r="BL37" s="337"/>
      <c r="BM37" s="337"/>
      <c r="BN37" s="337"/>
      <c r="BO37" s="337"/>
      <c r="BP37" s="337"/>
      <c r="BQ37" s="337"/>
      <c r="BR37" s="337"/>
    </row>
    <row r="38" customFormat="false" ht="13.5" hidden="false" customHeight="false" outlineLevel="0" collapsed="false">
      <c r="B38" s="318" t="s">
        <v>32</v>
      </c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</row>
    <row r="39" customFormat="false" ht="13.5" hidden="false" customHeight="false" outlineLevel="0" collapsed="false">
      <c r="A39" s="318" t="n">
        <f aca="false">COUNTA(A10:A33)</f>
        <v>22</v>
      </c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</row>
    <row r="40" customFormat="false" ht="13.5" hidden="false" customHeight="false" outlineLevel="0" collapsed="false"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</row>
    <row r="41" customFormat="false" ht="13.5" hidden="false" customHeight="false" outlineLevel="0" collapsed="false"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</row>
    <row r="42" customFormat="false" ht="13.5" hidden="false" customHeight="false" outlineLevel="0" collapsed="false"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</row>
    <row r="43" customFormat="false" ht="13.5" hidden="false" customHeight="false" outlineLevel="0" collapsed="false"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</row>
    <row r="44" customFormat="false" ht="13.5" hidden="false" customHeight="false" outlineLevel="0" collapsed="false"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</row>
    <row r="45" customFormat="false" ht="13.5" hidden="false" customHeight="false" outlineLevel="0" collapsed="false"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</row>
    <row r="46" customFormat="false" ht="13.5" hidden="false" customHeight="false" outlineLevel="0" collapsed="false"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</row>
    <row r="47" customFormat="false" ht="13.5" hidden="false" customHeight="false" outlineLevel="0" collapsed="false"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</row>
    <row r="48" customFormat="false" ht="13.5" hidden="false" customHeight="false" outlineLevel="0" collapsed="false"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</row>
    <row r="49" customFormat="false" ht="13.5" hidden="false" customHeight="false" outlineLevel="0" collapsed="false"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</row>
    <row r="50" customFormat="false" ht="13.5" hidden="false" customHeight="false" outlineLevel="0" collapsed="false"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</row>
    <row r="51" customFormat="false" ht="13.5" hidden="false" customHeight="false" outlineLevel="0" collapsed="false"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</row>
    <row r="52" customFormat="false" ht="13.5" hidden="false" customHeight="false" outlineLevel="0" collapsed="false"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</row>
    <row r="53" customFormat="false" ht="13.5" hidden="false" customHeight="false" outlineLevel="0" collapsed="false"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7"/>
    </row>
    <row r="54" customFormat="false" ht="13.5" hidden="false" customHeight="false" outlineLevel="0" collapsed="false"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</row>
    <row r="55" customFormat="false" ht="13.5" hidden="false" customHeight="false" outlineLevel="0" collapsed="false"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</row>
    <row r="56" customFormat="false" ht="13.5" hidden="false" customHeight="false" outlineLevel="0" collapsed="false"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</row>
    <row r="57" customFormat="false" ht="13.5" hidden="false" customHeight="false" outlineLevel="0" collapsed="false"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</row>
    <row r="58" customFormat="false" ht="13.5" hidden="false" customHeight="false" outlineLevel="0" collapsed="false"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</row>
    <row r="59" customFormat="false" ht="13.5" hidden="false" customHeight="false" outlineLevel="0" collapsed="false"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</row>
    <row r="60" customFormat="false" ht="13.5" hidden="false" customHeight="false" outlineLevel="0" collapsed="false"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</row>
  </sheetData>
  <mergeCells count="4">
    <mergeCell ref="A1:J1"/>
    <mergeCell ref="A3:J3"/>
    <mergeCell ref="A4:J4"/>
    <mergeCell ref="A35:B35"/>
  </mergeCells>
  <printOptions headings="false" gridLines="false" gridLinesSet="true" horizontalCentered="true" verticalCentered="true"/>
  <pageMargins left="0.7875" right="0.7875" top="0.590277777777778" bottom="4.96041666666667" header="0.511805555555556" footer="0.511805555555556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  </oddHeader>
    <oddFooter>&amp;C&amp;12 1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4.42"/>
    <col collapsed="false" customWidth="true" hidden="false" outlineLevel="0" max="3" min="3" style="1" width="18.99"/>
    <col collapsed="false" customWidth="true" hidden="false" outlineLevel="0" max="4" min="4" style="1" width="83.99"/>
  </cols>
  <sheetData>
    <row r="3" customFormat="false" ht="12.75" hidden="false" customHeight="false" outlineLevel="0" collapsed="false">
      <c r="B3" s="418" t="s">
        <v>853</v>
      </c>
    </row>
    <row r="4" customFormat="false" ht="12.75" hidden="false" customHeight="false" outlineLevel="0" collapsed="false">
      <c r="B4" s="419"/>
    </row>
    <row r="5" customFormat="false" ht="12.75" hidden="false" customHeight="false" outlineLevel="0" collapsed="false">
      <c r="B5" s="418" t="s">
        <v>854</v>
      </c>
    </row>
    <row r="6" customFormat="false" ht="12.75" hidden="false" customHeight="false" outlineLevel="0" collapsed="false">
      <c r="B6" s="418" t="s">
        <v>855</v>
      </c>
    </row>
    <row r="7" customFormat="false" ht="12.75" hidden="false" customHeight="false" outlineLevel="0" collapsed="false">
      <c r="B7" s="419"/>
    </row>
    <row r="8" customFormat="false" ht="12.75" hidden="false" customHeight="false" outlineLevel="0" collapsed="false">
      <c r="B8" s="420"/>
    </row>
    <row r="9" customFormat="false" ht="12.75" hidden="false" customHeight="false" outlineLevel="0" collapsed="false">
      <c r="B9" s="420" t="s">
        <v>856</v>
      </c>
    </row>
    <row r="10" customFormat="false" ht="12.75" hidden="false" customHeight="false" outlineLevel="0" collapsed="false">
      <c r="B10" s="1" t="s">
        <v>857</v>
      </c>
    </row>
    <row r="11" customFormat="false" ht="13.5" hidden="false" customHeight="false" outlineLevel="0" collapsed="false">
      <c r="B11" s="420"/>
    </row>
    <row r="12" customFormat="false" ht="13.5" hidden="false" customHeight="false" outlineLevel="0" collapsed="false">
      <c r="B12" s="421" t="s">
        <v>858</v>
      </c>
      <c r="C12" s="422" t="s">
        <v>859</v>
      </c>
      <c r="D12" s="423" t="s">
        <v>860</v>
      </c>
    </row>
    <row r="13" customFormat="false" ht="20.25" hidden="false" customHeight="true" outlineLevel="0" collapsed="false">
      <c r="B13" s="424" t="n">
        <v>1</v>
      </c>
      <c r="C13" s="425" t="s">
        <v>861</v>
      </c>
      <c r="D13" s="426" t="s">
        <v>862</v>
      </c>
    </row>
    <row r="14" customFormat="false" ht="16.5" hidden="false" customHeight="true" outlineLevel="0" collapsed="false">
      <c r="B14" s="427" t="n">
        <v>2</v>
      </c>
      <c r="C14" s="425" t="s">
        <v>863</v>
      </c>
      <c r="D14" s="426" t="s">
        <v>864</v>
      </c>
    </row>
    <row r="15" customFormat="false" ht="11.25" hidden="false" customHeight="true" outlineLevel="0" collapsed="false">
      <c r="B15" s="427"/>
      <c r="C15" s="425"/>
      <c r="D15" s="426"/>
    </row>
    <row r="16" customFormat="false" ht="33.75" hidden="false" customHeight="true" outlineLevel="0" collapsed="false">
      <c r="B16" s="424" t="n">
        <v>3</v>
      </c>
      <c r="C16" s="428" t="s">
        <v>865</v>
      </c>
      <c r="D16" s="429" t="s">
        <v>866</v>
      </c>
    </row>
    <row r="17" customFormat="false" ht="29.25" hidden="false" customHeight="true" outlineLevel="0" collapsed="false">
      <c r="B17" s="424" t="n">
        <v>4</v>
      </c>
      <c r="C17" s="428" t="s">
        <v>867</v>
      </c>
      <c r="D17" s="429" t="s">
        <v>868</v>
      </c>
    </row>
    <row r="18" customFormat="false" ht="27.75" hidden="false" customHeight="true" outlineLevel="0" collapsed="false">
      <c r="B18" s="424" t="n">
        <v>5</v>
      </c>
      <c r="C18" s="428" t="s">
        <v>869</v>
      </c>
      <c r="D18" s="429" t="s">
        <v>870</v>
      </c>
    </row>
    <row r="19" customFormat="false" ht="27" hidden="false" customHeight="true" outlineLevel="0" collapsed="false">
      <c r="B19" s="424" t="n">
        <v>6</v>
      </c>
      <c r="C19" s="428" t="s">
        <v>871</v>
      </c>
      <c r="D19" s="429" t="s">
        <v>872</v>
      </c>
    </row>
    <row r="20" customFormat="false" ht="25.5" hidden="false" customHeight="true" outlineLevel="0" collapsed="false">
      <c r="B20" s="424" t="n">
        <v>7</v>
      </c>
      <c r="C20" s="428" t="s">
        <v>873</v>
      </c>
      <c r="D20" s="429" t="s">
        <v>874</v>
      </c>
    </row>
    <row r="21" customFormat="false" ht="17.25" hidden="false" customHeight="true" outlineLevel="0" collapsed="false">
      <c r="B21" s="424" t="n">
        <v>8</v>
      </c>
      <c r="C21" s="428" t="s">
        <v>875</v>
      </c>
      <c r="D21" s="429" t="s">
        <v>876</v>
      </c>
    </row>
    <row r="22" customFormat="false" ht="26.25" hidden="false" customHeight="true" outlineLevel="0" collapsed="false">
      <c r="B22" s="424" t="n">
        <v>9</v>
      </c>
      <c r="C22" s="428" t="s">
        <v>877</v>
      </c>
      <c r="D22" s="429" t="s">
        <v>878</v>
      </c>
    </row>
    <row r="23" customFormat="false" ht="21.75" hidden="false" customHeight="true" outlineLevel="0" collapsed="false">
      <c r="B23" s="424" t="n">
        <v>10</v>
      </c>
      <c r="C23" s="428" t="s">
        <v>879</v>
      </c>
      <c r="D23" s="429" t="s">
        <v>880</v>
      </c>
    </row>
    <row r="24" customFormat="false" ht="27.75" hidden="false" customHeight="true" outlineLevel="0" collapsed="false">
      <c r="B24" s="424" t="n">
        <v>11</v>
      </c>
      <c r="C24" s="428" t="s">
        <v>881</v>
      </c>
      <c r="D24" s="429" t="s">
        <v>882</v>
      </c>
    </row>
    <row r="25" customFormat="false" ht="26.25" hidden="false" customHeight="true" outlineLevel="0" collapsed="false">
      <c r="B25" s="424" t="n">
        <v>12</v>
      </c>
      <c r="C25" s="428" t="s">
        <v>883</v>
      </c>
      <c r="D25" s="429" t="s">
        <v>884</v>
      </c>
    </row>
    <row r="26" customFormat="false" ht="23.25" hidden="true" customHeight="true" outlineLevel="0" collapsed="false">
      <c r="B26" s="424" t="n">
        <v>13</v>
      </c>
      <c r="C26" s="428" t="s">
        <v>885</v>
      </c>
      <c r="D26" s="429" t="s">
        <v>886</v>
      </c>
    </row>
    <row r="27" customFormat="false" ht="26.25" hidden="true" customHeight="false" outlineLevel="0" collapsed="false">
      <c r="B27" s="424" t="n">
        <v>14</v>
      </c>
      <c r="C27" s="428" t="s">
        <v>887</v>
      </c>
      <c r="D27" s="429" t="s">
        <v>888</v>
      </c>
    </row>
    <row r="28" customFormat="false" ht="18" hidden="false" customHeight="true" outlineLevel="0" collapsed="false">
      <c r="B28" s="427" t="n">
        <v>15</v>
      </c>
      <c r="C28" s="430" t="s">
        <v>889</v>
      </c>
      <c r="D28" s="426" t="s">
        <v>890</v>
      </c>
    </row>
    <row r="29" customFormat="false" ht="13.5" hidden="true" customHeight="false" outlineLevel="0" collapsed="false">
      <c r="B29" s="427"/>
      <c r="C29" s="428" t="s">
        <v>891</v>
      </c>
      <c r="D29" s="426"/>
    </row>
    <row r="30" customFormat="false" ht="26.25" hidden="false" customHeight="false" outlineLevel="0" collapsed="false">
      <c r="B30" s="424" t="n">
        <v>16</v>
      </c>
      <c r="C30" s="428" t="s">
        <v>892</v>
      </c>
      <c r="D30" s="429" t="s">
        <v>893</v>
      </c>
    </row>
    <row r="31" customFormat="false" ht="34.5" hidden="false" customHeight="true" outlineLevel="0" collapsed="false">
      <c r="B31" s="424" t="n">
        <v>17</v>
      </c>
      <c r="C31" s="428" t="s">
        <v>894</v>
      </c>
      <c r="D31" s="429" t="s">
        <v>895</v>
      </c>
    </row>
    <row r="32" customFormat="false" ht="42.75" hidden="false" customHeight="true" outlineLevel="0" collapsed="false">
      <c r="B32" s="424" t="n">
        <v>18</v>
      </c>
      <c r="C32" s="428" t="s">
        <v>896</v>
      </c>
      <c r="D32" s="429" t="s">
        <v>897</v>
      </c>
    </row>
    <row r="33" customFormat="false" ht="31.5" hidden="false" customHeight="true" outlineLevel="0" collapsed="false">
      <c r="B33" s="424" t="n">
        <v>19</v>
      </c>
      <c r="C33" s="428" t="s">
        <v>898</v>
      </c>
      <c r="D33" s="429" t="s">
        <v>899</v>
      </c>
    </row>
    <row r="34" customFormat="false" ht="22.5" hidden="false" customHeight="true" outlineLevel="0" collapsed="false">
      <c r="B34" s="424" t="n">
        <v>20</v>
      </c>
      <c r="C34" s="428" t="s">
        <v>900</v>
      </c>
      <c r="D34" s="429" t="s">
        <v>901</v>
      </c>
    </row>
    <row r="35" customFormat="false" ht="21.75" hidden="false" customHeight="true" outlineLevel="0" collapsed="false">
      <c r="B35" s="424" t="n">
        <v>21</v>
      </c>
      <c r="C35" s="428" t="s">
        <v>902</v>
      </c>
      <c r="D35" s="429" t="s">
        <v>903</v>
      </c>
    </row>
    <row r="36" customFormat="false" ht="27" hidden="false" customHeight="true" outlineLevel="0" collapsed="false">
      <c r="B36" s="424" t="n">
        <v>22</v>
      </c>
      <c r="C36" s="428" t="s">
        <v>904</v>
      </c>
      <c r="D36" s="429" t="s">
        <v>905</v>
      </c>
    </row>
    <row r="37" customFormat="false" ht="23.25" hidden="false" customHeight="true" outlineLevel="0" collapsed="false">
      <c r="B37" s="424" t="n">
        <v>23</v>
      </c>
      <c r="C37" s="428" t="s">
        <v>906</v>
      </c>
      <c r="D37" s="429" t="s">
        <v>907</v>
      </c>
    </row>
    <row r="38" customFormat="false" ht="24" hidden="false" customHeight="true" outlineLevel="0" collapsed="false">
      <c r="B38" s="424" t="n">
        <v>24</v>
      </c>
      <c r="C38" s="428" t="s">
        <v>908</v>
      </c>
      <c r="D38" s="429" t="s">
        <v>909</v>
      </c>
    </row>
    <row r="39" customFormat="false" ht="42" hidden="false" customHeight="true" outlineLevel="0" collapsed="false">
      <c r="B39" s="424" t="n">
        <v>25</v>
      </c>
      <c r="C39" s="428" t="s">
        <v>910</v>
      </c>
      <c r="D39" s="429" t="s">
        <v>911</v>
      </c>
    </row>
    <row r="40" customFormat="false" ht="12.75" hidden="false" customHeight="false" outlineLevel="0" collapsed="false">
      <c r="B40" s="420"/>
    </row>
  </sheetData>
  <mergeCells count="5">
    <mergeCell ref="B14:B15"/>
    <mergeCell ref="C14:C15"/>
    <mergeCell ref="D14:D15"/>
    <mergeCell ref="B28:B29"/>
    <mergeCell ref="D28:D29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70" workbookViewId="0">
      <selection pane="topLeft" activeCell="W21" activeCellId="0" sqref="W21"/>
    </sheetView>
  </sheetViews>
  <sheetFormatPr defaultColWidth="11.421875" defaultRowHeight="1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1" width="7.99"/>
    <col collapsed="false" customWidth="true" hidden="false" outlineLevel="0" max="3" min="3" style="431" width="9.99"/>
    <col collapsed="false" customWidth="true" hidden="false" outlineLevel="0" max="5" min="4" style="431" width="4.7"/>
    <col collapsed="false" customWidth="true" hidden="false" outlineLevel="0" max="6" min="6" style="431" width="5.13"/>
    <col collapsed="false" customWidth="true" hidden="false" outlineLevel="0" max="7" min="7" style="431" width="5.42"/>
    <col collapsed="false" customWidth="true" hidden="false" outlineLevel="0" max="8" min="8" style="431" width="5.13"/>
    <col collapsed="false" customWidth="true" hidden="false" outlineLevel="0" max="9" min="9" style="431" width="6.7"/>
    <col collapsed="false" customWidth="true" hidden="false" outlineLevel="0" max="10" min="10" style="431" width="5.99"/>
    <col collapsed="false" customWidth="true" hidden="false" outlineLevel="0" max="11" min="11" style="431" width="6.7"/>
    <col collapsed="false" customWidth="true" hidden="false" outlineLevel="0" max="12" min="12" style="431" width="4.99"/>
    <col collapsed="false" customWidth="true" hidden="false" outlineLevel="0" max="13" min="13" style="431" width="6.42"/>
    <col collapsed="false" customWidth="true" hidden="false" outlineLevel="0" max="14" min="14" style="431" width="4.85"/>
    <col collapsed="false" customWidth="true" hidden="false" outlineLevel="0" max="15" min="15" style="431" width="9.99"/>
    <col collapsed="false" customWidth="true" hidden="false" outlineLevel="0" max="16" min="16" style="431" width="4.42"/>
    <col collapsed="false" customWidth="true" hidden="false" outlineLevel="0" max="17" min="17" style="431" width="9.28"/>
    <col collapsed="false" customWidth="true" hidden="false" outlineLevel="0" max="18" min="18" style="431" width="4.42"/>
    <col collapsed="false" customWidth="true" hidden="false" outlineLevel="0" max="19" min="19" style="431" width="6.85"/>
    <col collapsed="false" customWidth="true" hidden="false" outlineLevel="0" max="20" min="20" style="431" width="6.99"/>
    <col collapsed="false" customWidth="true" hidden="false" outlineLevel="0" max="21" min="21" style="431" width="6.42"/>
    <col collapsed="false" customWidth="true" hidden="false" outlineLevel="0" max="22" min="22" style="431" width="5.7"/>
    <col collapsed="false" customWidth="true" hidden="false" outlineLevel="0" max="23" min="23" style="431" width="4.85"/>
    <col collapsed="false" customWidth="false" hidden="false" outlineLevel="0" max="257" min="24" style="431" width="11.42"/>
  </cols>
  <sheetData>
    <row r="1" s="432" customFormat="true" ht="19.5" hidden="false" customHeight="false" outlineLevel="0" collapsed="false">
      <c r="B1" s="433" t="s">
        <v>0</v>
      </c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</row>
    <row r="2" s="432" customFormat="true" ht="30.75" hidden="false" customHeight="true" outlineLevel="0" collapsed="false">
      <c r="B2" s="434" t="s">
        <v>912</v>
      </c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</row>
    <row r="3" s="432" customFormat="true" ht="15.75" hidden="false" customHeight="false" outlineLevel="0" collapsed="false"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5"/>
      <c r="P3" s="435"/>
      <c r="Q3" s="435"/>
      <c r="R3" s="435"/>
      <c r="S3" s="435"/>
      <c r="T3" s="436" t="s">
        <v>913</v>
      </c>
      <c r="U3" s="437"/>
      <c r="V3" s="438"/>
    </row>
    <row r="4" s="432" customFormat="true" ht="15.75" hidden="false" customHeight="false" outlineLevel="0" collapsed="false">
      <c r="B4" s="439" t="s">
        <v>914</v>
      </c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s="432" customFormat="true" ht="6.95" hidden="false" customHeight="true" outlineLevel="0" collapsed="false">
      <c r="B5" s="440"/>
      <c r="C5" s="440"/>
      <c r="D5" s="441"/>
      <c r="E5" s="441"/>
      <c r="F5" s="440"/>
      <c r="G5" s="440"/>
      <c r="H5" s="440"/>
      <c r="I5" s="440"/>
      <c r="J5" s="440"/>
      <c r="K5" s="440"/>
    </row>
    <row r="6" s="442" customFormat="true" ht="21.95" hidden="false" customHeight="true" outlineLevel="0" collapsed="false">
      <c r="B6" s="443"/>
      <c r="C6" s="444" t="s">
        <v>915</v>
      </c>
      <c r="D6" s="445"/>
      <c r="E6" s="446"/>
      <c r="F6" s="447"/>
      <c r="G6" s="448"/>
      <c r="H6" s="449"/>
      <c r="I6" s="449"/>
      <c r="J6" s="450"/>
      <c r="K6" s="451"/>
      <c r="L6" s="445"/>
      <c r="M6" s="452"/>
      <c r="N6" s="445"/>
      <c r="O6" s="445"/>
      <c r="P6" s="445"/>
      <c r="Q6" s="445"/>
      <c r="R6" s="447" t="s">
        <v>620</v>
      </c>
      <c r="S6" s="449"/>
      <c r="T6" s="445"/>
      <c r="U6" s="445"/>
      <c r="V6" s="445"/>
      <c r="W6" s="453"/>
    </row>
    <row r="7" s="442" customFormat="true" ht="6.95" hidden="false" customHeight="true" outlineLevel="0" collapsed="false">
      <c r="B7" s="454"/>
      <c r="C7" s="454"/>
      <c r="D7" s="455"/>
      <c r="E7" s="455"/>
      <c r="F7" s="454"/>
      <c r="G7" s="455"/>
      <c r="H7" s="454"/>
      <c r="I7" s="454"/>
      <c r="S7" s="456"/>
      <c r="T7" s="456"/>
    </row>
    <row r="8" s="442" customFormat="true" ht="21.95" hidden="false" customHeight="true" outlineLevel="0" collapsed="false">
      <c r="B8" s="443"/>
      <c r="C8" s="457" t="s">
        <v>916</v>
      </c>
      <c r="D8" s="450"/>
      <c r="E8" s="458"/>
      <c r="F8" s="458"/>
      <c r="G8" s="459"/>
      <c r="H8" s="450"/>
      <c r="I8" s="450"/>
      <c r="J8" s="450"/>
      <c r="K8" s="451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5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3"/>
      <c r="BA8" s="443"/>
      <c r="BB8" s="443"/>
      <c r="BC8" s="443"/>
      <c r="BD8" s="443"/>
      <c r="BE8" s="443"/>
      <c r="BF8" s="443"/>
      <c r="BG8" s="443"/>
      <c r="BH8" s="443"/>
      <c r="BI8" s="443"/>
      <c r="BJ8" s="443"/>
      <c r="BK8" s="443"/>
      <c r="BL8" s="443"/>
      <c r="BM8" s="443"/>
      <c r="BN8" s="443"/>
      <c r="BO8" s="443"/>
      <c r="BP8" s="443"/>
      <c r="BQ8" s="443"/>
      <c r="BR8" s="443"/>
      <c r="BS8" s="443"/>
    </row>
    <row r="9" customFormat="false" ht="27.75" hidden="false" customHeight="true" outlineLevel="0" collapsed="false">
      <c r="B9" s="460" t="s">
        <v>917</v>
      </c>
      <c r="C9" s="461" t="s">
        <v>918</v>
      </c>
      <c r="D9" s="461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</row>
    <row r="10" customFormat="false" ht="27.75" hidden="false" customHeight="true" outlineLevel="0" collapsed="false">
      <c r="B10" s="460"/>
      <c r="C10" s="462" t="s">
        <v>919</v>
      </c>
      <c r="D10" s="463" t="s">
        <v>920</v>
      </c>
      <c r="E10" s="463"/>
      <c r="F10" s="463"/>
      <c r="G10" s="463" t="s">
        <v>921</v>
      </c>
      <c r="H10" s="463"/>
      <c r="I10" s="463"/>
      <c r="J10" s="463" t="s">
        <v>922</v>
      </c>
      <c r="K10" s="463"/>
      <c r="L10" s="463"/>
      <c r="M10" s="463" t="s">
        <v>923</v>
      </c>
      <c r="N10" s="463"/>
      <c r="O10" s="463"/>
      <c r="P10" s="463" t="s">
        <v>924</v>
      </c>
      <c r="Q10" s="463"/>
      <c r="R10" s="463" t="s">
        <v>925</v>
      </c>
      <c r="S10" s="463"/>
      <c r="T10" s="463"/>
      <c r="U10" s="463" t="s">
        <v>877</v>
      </c>
      <c r="V10" s="463"/>
      <c r="W10" s="463"/>
    </row>
    <row r="11" customFormat="false" ht="27.75" hidden="false" customHeight="true" outlineLevel="0" collapsed="false">
      <c r="B11" s="460"/>
      <c r="C11" s="462"/>
      <c r="D11" s="463" t="n">
        <v>1</v>
      </c>
      <c r="E11" s="463"/>
      <c r="F11" s="463"/>
      <c r="G11" s="463" t="n">
        <v>3</v>
      </c>
      <c r="H11" s="463" t="s">
        <v>926</v>
      </c>
      <c r="I11" s="463"/>
      <c r="J11" s="463" t="n">
        <v>5</v>
      </c>
      <c r="K11" s="464" t="n">
        <v>3</v>
      </c>
      <c r="L11" s="464"/>
      <c r="M11" s="463" t="n">
        <v>6</v>
      </c>
      <c r="N11" s="464" t="n">
        <v>24</v>
      </c>
      <c r="O11" s="464"/>
      <c r="P11" s="463" t="n">
        <v>7</v>
      </c>
      <c r="Q11" s="464"/>
      <c r="R11" s="463" t="n">
        <v>8</v>
      </c>
      <c r="S11" s="464" t="s">
        <v>927</v>
      </c>
      <c r="T11" s="464"/>
      <c r="U11" s="463" t="n">
        <v>9</v>
      </c>
      <c r="V11" s="464" t="s">
        <v>928</v>
      </c>
      <c r="W11" s="464"/>
    </row>
    <row r="12" customFormat="false" ht="30" hidden="false" customHeight="true" outlineLevel="0" collapsed="false">
      <c r="B12" s="460"/>
      <c r="C12" s="462"/>
      <c r="D12" s="465" t="n">
        <v>4924</v>
      </c>
      <c r="E12" s="465"/>
      <c r="F12" s="465"/>
      <c r="G12" s="465" t="n">
        <v>760</v>
      </c>
      <c r="H12" s="465"/>
      <c r="I12" s="465"/>
      <c r="J12" s="466"/>
      <c r="K12" s="464"/>
      <c r="L12" s="464"/>
      <c r="M12" s="466"/>
      <c r="N12" s="464"/>
      <c r="O12" s="464"/>
      <c r="P12" s="466"/>
      <c r="Q12" s="464"/>
      <c r="R12" s="466"/>
      <c r="S12" s="464"/>
      <c r="T12" s="464"/>
      <c r="U12" s="466"/>
      <c r="V12" s="464"/>
      <c r="W12" s="464"/>
    </row>
    <row r="13" customFormat="false" ht="27.75" hidden="false" customHeight="true" outlineLevel="0" collapsed="false">
      <c r="B13" s="460"/>
      <c r="C13" s="462"/>
      <c r="D13" s="463" t="n">
        <v>2</v>
      </c>
      <c r="E13" s="463" t="s">
        <v>929</v>
      </c>
      <c r="F13" s="463"/>
      <c r="G13" s="463" t="n">
        <v>4</v>
      </c>
      <c r="H13" s="463" t="s">
        <v>929</v>
      </c>
      <c r="I13" s="463"/>
      <c r="J13" s="466"/>
      <c r="K13" s="464"/>
      <c r="L13" s="464"/>
      <c r="M13" s="466"/>
      <c r="N13" s="464"/>
      <c r="O13" s="464"/>
      <c r="P13" s="466"/>
      <c r="Q13" s="464"/>
      <c r="R13" s="466"/>
      <c r="S13" s="464"/>
      <c r="T13" s="464"/>
      <c r="U13" s="466"/>
      <c r="V13" s="464"/>
      <c r="W13" s="464"/>
    </row>
    <row r="14" customFormat="false" ht="29.25" hidden="false" customHeight="true" outlineLevel="0" collapsed="false">
      <c r="A14" s="467"/>
      <c r="B14" s="460"/>
      <c r="C14" s="462"/>
      <c r="D14" s="463" t="n">
        <v>48</v>
      </c>
      <c r="E14" s="463"/>
      <c r="F14" s="463"/>
      <c r="G14" s="463"/>
      <c r="H14" s="463"/>
      <c r="I14" s="463"/>
      <c r="J14" s="466"/>
      <c r="K14" s="464"/>
      <c r="L14" s="464"/>
      <c r="M14" s="466"/>
      <c r="N14" s="464"/>
      <c r="O14" s="464"/>
      <c r="P14" s="466"/>
      <c r="Q14" s="464"/>
      <c r="R14" s="466"/>
      <c r="S14" s="464"/>
      <c r="T14" s="464"/>
      <c r="U14" s="466"/>
      <c r="V14" s="464"/>
      <c r="W14" s="464"/>
    </row>
    <row r="15" customFormat="false" ht="27.75" hidden="false" customHeight="true" outlineLevel="0" collapsed="false">
      <c r="A15" s="468"/>
      <c r="B15" s="460"/>
      <c r="C15" s="469" t="s">
        <v>930</v>
      </c>
      <c r="D15" s="463" t="s">
        <v>931</v>
      </c>
      <c r="E15" s="463"/>
      <c r="F15" s="463" t="s">
        <v>932</v>
      </c>
      <c r="G15" s="463"/>
      <c r="H15" s="463"/>
      <c r="I15" s="463"/>
      <c r="J15" s="463" t="s">
        <v>933</v>
      </c>
      <c r="K15" s="463"/>
      <c r="L15" s="463"/>
      <c r="M15" s="463"/>
      <c r="N15" s="470" t="s">
        <v>934</v>
      </c>
      <c r="O15" s="470"/>
      <c r="P15" s="463" t="s">
        <v>935</v>
      </c>
      <c r="Q15" s="463"/>
      <c r="R15" s="463" t="s">
        <v>936</v>
      </c>
      <c r="S15" s="463"/>
      <c r="T15" s="463"/>
      <c r="U15" s="463"/>
      <c r="V15" s="463"/>
      <c r="W15" s="463"/>
    </row>
    <row r="16" customFormat="false" ht="27.75" hidden="false" customHeight="true" outlineLevel="0" collapsed="false">
      <c r="B16" s="460"/>
      <c r="C16" s="469"/>
      <c r="D16" s="463"/>
      <c r="E16" s="463"/>
      <c r="F16" s="463" t="s">
        <v>937</v>
      </c>
      <c r="G16" s="463"/>
      <c r="H16" s="463" t="s">
        <v>938</v>
      </c>
      <c r="I16" s="463"/>
      <c r="J16" s="463" t="s">
        <v>920</v>
      </c>
      <c r="K16" s="463"/>
      <c r="L16" s="463" t="s">
        <v>939</v>
      </c>
      <c r="M16" s="463"/>
      <c r="N16" s="470"/>
      <c r="O16" s="470"/>
      <c r="P16" s="463"/>
      <c r="Q16" s="463"/>
      <c r="R16" s="463" t="s">
        <v>924</v>
      </c>
      <c r="S16" s="463"/>
      <c r="T16" s="463" t="s">
        <v>940</v>
      </c>
      <c r="U16" s="463"/>
      <c r="V16" s="463" t="s">
        <v>877</v>
      </c>
      <c r="W16" s="463"/>
    </row>
    <row r="17" customFormat="false" ht="27.75" hidden="false" customHeight="true" outlineLevel="0" collapsed="false">
      <c r="B17" s="460"/>
      <c r="C17" s="469"/>
      <c r="D17" s="463" t="n">
        <v>10</v>
      </c>
      <c r="E17" s="471"/>
      <c r="F17" s="463" t="n">
        <v>11</v>
      </c>
      <c r="G17" s="471"/>
      <c r="H17" s="463" t="n">
        <v>12</v>
      </c>
      <c r="I17" s="471"/>
      <c r="J17" s="463" t="n">
        <v>13</v>
      </c>
      <c r="K17" s="471"/>
      <c r="L17" s="463" t="n">
        <v>14</v>
      </c>
      <c r="M17" s="471"/>
      <c r="N17" s="463" t="n">
        <v>15</v>
      </c>
      <c r="O17" s="471"/>
      <c r="P17" s="463" t="n">
        <v>16</v>
      </c>
      <c r="Q17" s="471"/>
      <c r="R17" s="463" t="n">
        <v>17</v>
      </c>
      <c r="S17" s="471"/>
      <c r="T17" s="463" t="n">
        <v>18</v>
      </c>
      <c r="U17" s="471"/>
      <c r="V17" s="463" t="n">
        <v>19</v>
      </c>
      <c r="W17" s="471"/>
    </row>
    <row r="18" customFormat="false" ht="61.5" hidden="false" customHeight="true" outlineLevel="0" collapsed="false">
      <c r="B18" s="460"/>
      <c r="C18" s="469"/>
      <c r="D18" s="465" t="n">
        <v>61</v>
      </c>
      <c r="E18" s="465"/>
      <c r="F18" s="465" t="n">
        <v>104596</v>
      </c>
      <c r="G18" s="465"/>
      <c r="H18" s="465" t="n">
        <v>84960</v>
      </c>
      <c r="I18" s="465"/>
      <c r="J18" s="465" t="n">
        <v>32146</v>
      </c>
      <c r="K18" s="465"/>
      <c r="L18" s="465" t="n">
        <v>161153</v>
      </c>
      <c r="M18" s="465"/>
      <c r="N18" s="465" t="n">
        <v>6733</v>
      </c>
      <c r="O18" s="465"/>
      <c r="P18" s="465" t="n">
        <v>33.704</v>
      </c>
      <c r="Q18" s="465"/>
      <c r="R18" s="465"/>
      <c r="S18" s="465"/>
      <c r="T18" s="465" t="n">
        <v>112627</v>
      </c>
      <c r="U18" s="465"/>
      <c r="V18" s="465" t="n">
        <v>48526</v>
      </c>
      <c r="W18" s="465"/>
    </row>
    <row r="19" customFormat="false" ht="27.75" hidden="false" customHeight="true" outlineLevel="0" collapsed="false">
      <c r="B19" s="460"/>
      <c r="C19" s="472" t="s">
        <v>941</v>
      </c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</row>
    <row r="20" customFormat="false" ht="27.75" hidden="false" customHeight="true" outlineLevel="0" collapsed="false">
      <c r="B20" s="460"/>
      <c r="C20" s="473" t="s">
        <v>942</v>
      </c>
      <c r="D20" s="463" t="s">
        <v>943</v>
      </c>
      <c r="E20" s="463"/>
      <c r="F20" s="463"/>
      <c r="G20" s="463" t="s">
        <v>944</v>
      </c>
      <c r="H20" s="463"/>
      <c r="I20" s="463"/>
      <c r="J20" s="463" t="s">
        <v>945</v>
      </c>
      <c r="K20" s="463"/>
      <c r="L20" s="463"/>
      <c r="M20" s="463" t="s">
        <v>946</v>
      </c>
      <c r="N20" s="463"/>
      <c r="O20" s="463"/>
      <c r="P20" s="463" t="s">
        <v>926</v>
      </c>
      <c r="Q20" s="463"/>
      <c r="R20" s="463"/>
      <c r="S20" s="474"/>
      <c r="T20" s="474"/>
      <c r="U20" s="475"/>
      <c r="V20" s="475"/>
      <c r="W20" s="475"/>
    </row>
    <row r="21" customFormat="false" ht="27.75" hidden="false" customHeight="true" outlineLevel="0" collapsed="false">
      <c r="B21" s="460"/>
      <c r="C21" s="473"/>
      <c r="D21" s="463" t="n">
        <v>20</v>
      </c>
      <c r="E21" s="463" t="n">
        <v>5</v>
      </c>
      <c r="F21" s="463"/>
      <c r="G21" s="463" t="n">
        <v>21</v>
      </c>
      <c r="H21" s="463" t="n">
        <v>3</v>
      </c>
      <c r="I21" s="463"/>
      <c r="J21" s="463" t="n">
        <v>22</v>
      </c>
      <c r="K21" s="464" t="n">
        <v>3</v>
      </c>
      <c r="L21" s="464"/>
      <c r="M21" s="463" t="n">
        <v>23</v>
      </c>
      <c r="N21" s="463" t="n">
        <v>1</v>
      </c>
      <c r="O21" s="463"/>
      <c r="P21" s="463" t="n">
        <v>24</v>
      </c>
      <c r="Q21" s="463" t="n">
        <v>12</v>
      </c>
      <c r="R21" s="463"/>
      <c r="S21" s="476"/>
      <c r="T21" s="477"/>
      <c r="U21" s="477"/>
      <c r="V21" s="477"/>
      <c r="W21" s="477"/>
    </row>
    <row r="22" customFormat="false" ht="42" hidden="false" customHeight="true" outlineLevel="0" collapsed="false">
      <c r="B22" s="460"/>
      <c r="C22" s="473"/>
      <c r="D22" s="466"/>
      <c r="E22" s="463"/>
      <c r="F22" s="463"/>
      <c r="G22" s="466"/>
      <c r="H22" s="463"/>
      <c r="I22" s="463"/>
      <c r="J22" s="466"/>
      <c r="K22" s="464"/>
      <c r="L22" s="464"/>
      <c r="M22" s="466"/>
      <c r="N22" s="463"/>
      <c r="O22" s="463"/>
      <c r="P22" s="466"/>
      <c r="Q22" s="463"/>
      <c r="R22" s="463"/>
      <c r="S22" s="476"/>
      <c r="T22" s="477"/>
      <c r="U22" s="477"/>
      <c r="V22" s="477"/>
      <c r="W22" s="477"/>
    </row>
    <row r="23" customFormat="false" ht="15.75" hidden="false" customHeight="false" outlineLevel="0" collapsed="false">
      <c r="C23" s="478"/>
      <c r="D23" s="478"/>
      <c r="E23" s="478"/>
      <c r="F23" s="478"/>
      <c r="Q23" s="478"/>
      <c r="R23" s="478"/>
      <c r="S23" s="478"/>
      <c r="T23" s="478"/>
      <c r="U23" s="478"/>
      <c r="V23" s="478"/>
      <c r="W23" s="478"/>
      <c r="X23" s="479"/>
    </row>
  </sheetData>
  <mergeCells count="69">
    <mergeCell ref="B1:W1"/>
    <mergeCell ref="B2:V2"/>
    <mergeCell ref="B4:W4"/>
    <mergeCell ref="B9:B22"/>
    <mergeCell ref="C9:W9"/>
    <mergeCell ref="C10:C14"/>
    <mergeCell ref="D10:F10"/>
    <mergeCell ref="G10:I10"/>
    <mergeCell ref="J10:L10"/>
    <mergeCell ref="M10:O10"/>
    <mergeCell ref="P10:Q10"/>
    <mergeCell ref="R10:T10"/>
    <mergeCell ref="U10:W10"/>
    <mergeCell ref="E11:F11"/>
    <mergeCell ref="H11:I11"/>
    <mergeCell ref="K11:L14"/>
    <mergeCell ref="N11:O14"/>
    <mergeCell ref="Q11:Q14"/>
    <mergeCell ref="S11:T14"/>
    <mergeCell ref="V11:W14"/>
    <mergeCell ref="D12:F12"/>
    <mergeCell ref="G12:I12"/>
    <mergeCell ref="J12:J14"/>
    <mergeCell ref="M12:M14"/>
    <mergeCell ref="P12:P14"/>
    <mergeCell ref="R12:R14"/>
    <mergeCell ref="U12:U14"/>
    <mergeCell ref="E13:F13"/>
    <mergeCell ref="H13:I13"/>
    <mergeCell ref="D14:F14"/>
    <mergeCell ref="G14:I14"/>
    <mergeCell ref="C15:C18"/>
    <mergeCell ref="D15:E16"/>
    <mergeCell ref="F15:I15"/>
    <mergeCell ref="J15:M15"/>
    <mergeCell ref="N15:O16"/>
    <mergeCell ref="P15:Q16"/>
    <mergeCell ref="R15:W15"/>
    <mergeCell ref="F16:G16"/>
    <mergeCell ref="H16:I16"/>
    <mergeCell ref="J16:K16"/>
    <mergeCell ref="L16:M16"/>
    <mergeCell ref="R16:S16"/>
    <mergeCell ref="T16:U16"/>
    <mergeCell ref="V16:W16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C19:W19"/>
    <mergeCell ref="C20:C22"/>
    <mergeCell ref="D20:F20"/>
    <mergeCell ref="G20:I20"/>
    <mergeCell ref="J20:L20"/>
    <mergeCell ref="M20:O20"/>
    <mergeCell ref="P20:R20"/>
    <mergeCell ref="S20:T20"/>
    <mergeCell ref="U20:W20"/>
    <mergeCell ref="E21:F22"/>
    <mergeCell ref="H21:I22"/>
    <mergeCell ref="K21:L22"/>
    <mergeCell ref="N21:O22"/>
    <mergeCell ref="Q21:R22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9"/>
  <sheetViews>
    <sheetView showFormulas="false" showGridLines="true" showRowColHeaders="true" showZeros="true" rightToLeft="false" tabSelected="false" showOutlineSymbols="true" defaultGridColor="true" view="normal" topLeftCell="E13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0" width="2.99"/>
    <col collapsed="false" customWidth="true" hidden="false" outlineLevel="0" max="2" min="2" style="480" width="2.42"/>
    <col collapsed="false" customWidth="true" hidden="false" outlineLevel="0" max="3" min="3" style="480" width="0.85"/>
    <col collapsed="false" customWidth="true" hidden="false" outlineLevel="0" max="4" min="4" style="480" width="50.42"/>
    <col collapsed="false" customWidth="true" hidden="false" outlineLevel="0" max="5" min="5" style="480" width="1.13"/>
    <col collapsed="false" customWidth="true" hidden="false" outlineLevel="0" max="6" min="6" style="480" width="0.85"/>
    <col collapsed="false" customWidth="true" hidden="false" outlineLevel="0" max="7" min="7" style="480" width="9.42"/>
    <col collapsed="false" customWidth="true" hidden="false" outlineLevel="0" max="8" min="8" style="480" width="1.28"/>
    <col collapsed="false" customWidth="true" hidden="true" outlineLevel="0" max="9" min="9" style="480" width="0.99"/>
    <col collapsed="false" customWidth="true" hidden="false" outlineLevel="0" max="10" min="10" style="480" width="3.99"/>
    <col collapsed="false" customWidth="true" hidden="false" outlineLevel="0" max="11" min="11" style="480" width="1.85"/>
    <col collapsed="false" customWidth="true" hidden="false" outlineLevel="0" max="12" min="12" style="480" width="10.85"/>
    <col collapsed="false" customWidth="true" hidden="false" outlineLevel="0" max="13" min="13" style="480" width="0.85"/>
    <col collapsed="false" customWidth="true" hidden="false" outlineLevel="0" max="14" min="14" style="480" width="9.42"/>
    <col collapsed="false" customWidth="true" hidden="false" outlineLevel="0" max="15" min="15" style="480" width="1.28"/>
    <col collapsed="false" customWidth="true" hidden="true" outlineLevel="0" max="16" min="16" style="480" width="0.99"/>
    <col collapsed="false" customWidth="true" hidden="false" outlineLevel="0" max="17" min="17" style="480" width="3.99"/>
    <col collapsed="false" customWidth="true" hidden="false" outlineLevel="0" max="18" min="18" style="480" width="1.85"/>
    <col collapsed="false" customWidth="true" hidden="false" outlineLevel="0" max="19" min="19" style="480" width="10.85"/>
    <col collapsed="false" customWidth="true" hidden="false" outlineLevel="0" max="20" min="20" style="480" width="12.56"/>
    <col collapsed="false" customWidth="false" hidden="false" outlineLevel="0" max="22" min="21" style="480" width="11.42"/>
    <col collapsed="false" customWidth="true" hidden="false" outlineLevel="0" max="23" min="23" style="480" width="62.28"/>
    <col collapsed="false" customWidth="true" hidden="false" outlineLevel="0" max="24" min="24" style="480" width="12.56"/>
    <col collapsed="false" customWidth="true" hidden="false" outlineLevel="0" max="25" min="25" style="480" width="15.42"/>
    <col collapsed="false" customWidth="true" hidden="false" outlineLevel="0" max="27" min="26" style="480" width="12.56"/>
    <col collapsed="false" customWidth="false" hidden="false" outlineLevel="0" max="33" min="28" style="480" width="11.42"/>
    <col collapsed="false" customWidth="true" hidden="false" outlineLevel="0" max="34" min="34" style="480" width="14.99"/>
    <col collapsed="false" customWidth="false" hidden="false" outlineLevel="0" max="257" min="35" style="480" width="11.42"/>
  </cols>
  <sheetData>
    <row r="1" s="481" customFormat="true" ht="12.75" hidden="false" customHeight="false" outlineLevel="0" collapsed="false">
      <c r="B1" s="482" t="s">
        <v>947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</row>
    <row r="2" s="481" customFormat="true" ht="12.75" hidden="false" customHeight="false" outlineLevel="0" collapsed="false">
      <c r="B2" s="482" t="s">
        <v>948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</row>
    <row r="3" s="481" customFormat="true" ht="12.75" hidden="false" customHeight="false" outlineLevel="0" collapsed="false"/>
    <row r="4" s="481" customFormat="true" ht="12.75" hidden="false" customHeight="false" outlineLevel="0" collapsed="false">
      <c r="B4" s="482" t="s">
        <v>949</v>
      </c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</row>
    <row r="5" s="481" customFormat="true" ht="12.75" hidden="false" customHeight="false" outlineLevel="0" collapsed="false">
      <c r="B5" s="482" t="s">
        <v>950</v>
      </c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</row>
    <row r="6" s="481" customFormat="true" ht="12.75" hidden="false" customHeight="false" outlineLevel="0" collapsed="false"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  <c r="T6" s="482"/>
    </row>
    <row r="8" s="483" customFormat="true" ht="15.75" hidden="false" customHeight="true" outlineLevel="0" collapsed="false">
      <c r="B8" s="484" t="s">
        <v>951</v>
      </c>
      <c r="D8" s="485"/>
      <c r="F8" s="481"/>
      <c r="G8" s="481"/>
      <c r="H8" s="481"/>
      <c r="I8" s="481"/>
      <c r="J8" s="481"/>
      <c r="K8" s="481"/>
      <c r="L8" s="481"/>
      <c r="M8" s="481"/>
      <c r="N8" s="481"/>
      <c r="O8" s="481"/>
      <c r="P8" s="481"/>
      <c r="Q8" s="481"/>
      <c r="R8" s="481"/>
      <c r="S8" s="481"/>
    </row>
    <row r="9" customFormat="false" ht="6" hidden="false" customHeight="true" outlineLevel="0" collapsed="false"/>
    <row r="10" customFormat="false" ht="12.75" hidden="false" customHeight="true" outlineLevel="0" collapsed="false">
      <c r="B10" s="486" t="s">
        <v>952</v>
      </c>
      <c r="C10" s="486"/>
      <c r="D10" s="486"/>
      <c r="E10" s="486"/>
      <c r="F10" s="487" t="s">
        <v>953</v>
      </c>
      <c r="G10" s="487"/>
      <c r="H10" s="487"/>
      <c r="I10" s="487"/>
      <c r="J10" s="487"/>
      <c r="K10" s="487"/>
      <c r="L10" s="487"/>
      <c r="M10" s="488"/>
      <c r="N10" s="489" t="s">
        <v>954</v>
      </c>
      <c r="O10" s="489"/>
      <c r="P10" s="489"/>
      <c r="Q10" s="489"/>
      <c r="R10" s="489"/>
      <c r="S10" s="489"/>
      <c r="T10" s="490" t="s">
        <v>955</v>
      </c>
    </row>
    <row r="11" customFormat="false" ht="27.75" hidden="false" customHeight="true" outlineLevel="0" collapsed="false">
      <c r="B11" s="486"/>
      <c r="C11" s="486"/>
      <c r="D11" s="486"/>
      <c r="E11" s="486"/>
      <c r="F11" s="487"/>
      <c r="G11" s="487"/>
      <c r="H11" s="487"/>
      <c r="I11" s="487"/>
      <c r="J11" s="487"/>
      <c r="K11" s="487"/>
      <c r="L11" s="487"/>
      <c r="M11" s="491"/>
      <c r="N11" s="489"/>
      <c r="O11" s="489"/>
      <c r="P11" s="489"/>
      <c r="Q11" s="489"/>
      <c r="R11" s="489"/>
      <c r="S11" s="489"/>
      <c r="T11" s="490"/>
    </row>
    <row r="12" customFormat="false" ht="12.75" hidden="false" customHeight="false" outlineLevel="0" collapsed="false">
      <c r="B12" s="492" t="s">
        <v>956</v>
      </c>
      <c r="C12" s="493"/>
      <c r="D12" s="494"/>
      <c r="E12" s="494"/>
      <c r="F12" s="494"/>
      <c r="G12" s="494"/>
      <c r="H12" s="494"/>
      <c r="I12" s="494"/>
      <c r="J12" s="494"/>
      <c r="K12" s="494"/>
      <c r="L12" s="494"/>
      <c r="M12" s="494"/>
      <c r="N12" s="494"/>
      <c r="O12" s="494"/>
      <c r="P12" s="494"/>
      <c r="Q12" s="494"/>
      <c r="R12" s="494"/>
      <c r="S12" s="494"/>
      <c r="T12" s="495"/>
    </row>
    <row r="13" customFormat="false" ht="19.5" hidden="false" customHeight="true" outlineLevel="0" collapsed="false">
      <c r="B13" s="496" t="n">
        <v>1</v>
      </c>
      <c r="C13" s="497"/>
      <c r="D13" s="498" t="s">
        <v>957</v>
      </c>
      <c r="E13" s="499"/>
      <c r="G13" s="500" t="n">
        <v>16049</v>
      </c>
      <c r="H13" s="497"/>
      <c r="J13" s="497"/>
      <c r="K13" s="497" t="s">
        <v>958</v>
      </c>
      <c r="L13" s="501" t="n">
        <v>90.1629213483146</v>
      </c>
      <c r="N13" s="500" t="n">
        <f aca="false">X52+X53</f>
        <v>12357.5</v>
      </c>
      <c r="O13" s="497"/>
      <c r="Q13" s="497"/>
      <c r="R13" s="497" t="s">
        <v>958</v>
      </c>
      <c r="S13" s="501" t="n">
        <f aca="false">+N13/N14</f>
        <v>84.0646258503401</v>
      </c>
      <c r="T13" s="502" t="s">
        <v>959</v>
      </c>
    </row>
    <row r="14" customFormat="false" ht="16.5" hidden="false" customHeight="true" outlineLevel="0" collapsed="false">
      <c r="B14" s="496"/>
      <c r="C14" s="503"/>
      <c r="D14" s="504" t="s">
        <v>960</v>
      </c>
      <c r="E14" s="505"/>
      <c r="G14" s="506" t="n">
        <v>178</v>
      </c>
      <c r="H14" s="503"/>
      <c r="J14" s="503"/>
      <c r="K14" s="503"/>
      <c r="L14" s="507"/>
      <c r="N14" s="506" t="n">
        <f aca="false">Z52+Z53</f>
        <v>147</v>
      </c>
      <c r="O14" s="503"/>
      <c r="Q14" s="503"/>
      <c r="R14" s="503"/>
      <c r="S14" s="507"/>
      <c r="T14" s="502"/>
    </row>
    <row r="15" customFormat="false" ht="18.75" hidden="false" customHeight="true" outlineLevel="0" collapsed="false">
      <c r="B15" s="496" t="n">
        <v>2</v>
      </c>
      <c r="C15" s="497"/>
      <c r="D15" s="498" t="s">
        <v>961</v>
      </c>
      <c r="E15" s="499"/>
      <c r="G15" s="498" t="n">
        <v>507</v>
      </c>
      <c r="H15" s="497"/>
      <c r="J15" s="497"/>
      <c r="K15" s="497" t="s">
        <v>958</v>
      </c>
      <c r="L15" s="501" t="n">
        <v>4.48672566371681</v>
      </c>
      <c r="N15" s="498" t="e">
        <f aca="false">AB43</f>
        <v>#REF!</v>
      </c>
      <c r="O15" s="497"/>
      <c r="Q15" s="497"/>
      <c r="R15" s="497" t="s">
        <v>958</v>
      </c>
      <c r="S15" s="501" t="e">
        <f aca="false">+N15/N16</f>
        <v>#REF!</v>
      </c>
      <c r="T15" s="502" t="s">
        <v>962</v>
      </c>
    </row>
    <row r="16" customFormat="false" ht="15" hidden="false" customHeight="true" outlineLevel="0" collapsed="false">
      <c r="B16" s="496"/>
      <c r="C16" s="503"/>
      <c r="D16" s="504" t="s">
        <v>963</v>
      </c>
      <c r="E16" s="505"/>
      <c r="G16" s="504" t="n">
        <v>113</v>
      </c>
      <c r="H16" s="503"/>
      <c r="J16" s="503"/>
      <c r="K16" s="503"/>
      <c r="L16" s="507"/>
      <c r="N16" s="504" t="e">
        <f aca="false">AE43</f>
        <v>#REF!</v>
      </c>
      <c r="O16" s="503"/>
      <c r="Q16" s="503"/>
      <c r="R16" s="503"/>
      <c r="S16" s="507"/>
      <c r="T16" s="502"/>
    </row>
    <row r="17" customFormat="false" ht="21" hidden="false" customHeight="true" outlineLevel="0" collapsed="false">
      <c r="B17" s="496" t="s">
        <v>964</v>
      </c>
      <c r="C17" s="497"/>
      <c r="D17" s="498" t="s">
        <v>965</v>
      </c>
      <c r="E17" s="499"/>
      <c r="G17" s="498" t="n">
        <v>77</v>
      </c>
      <c r="H17" s="497"/>
      <c r="J17" s="497"/>
      <c r="K17" s="497" t="s">
        <v>958</v>
      </c>
      <c r="L17" s="501" t="n">
        <v>1</v>
      </c>
      <c r="N17" s="498" t="e">
        <f aca="false">W43+Y50</f>
        <v>#REF!</v>
      </c>
      <c r="O17" s="497"/>
      <c r="Q17" s="497"/>
      <c r="R17" s="497" t="s">
        <v>958</v>
      </c>
      <c r="S17" s="501" t="e">
        <f aca="false">+N17/N18</f>
        <v>#REF!</v>
      </c>
      <c r="T17" s="508" t="s">
        <v>966</v>
      </c>
      <c r="V17" s="509"/>
      <c r="W17" s="509"/>
      <c r="X17" s="509"/>
      <c r="Y17" s="509"/>
      <c r="Z17" s="509"/>
      <c r="AA17" s="509"/>
      <c r="AB17" s="509"/>
      <c r="AC17" s="509"/>
      <c r="AD17" s="509"/>
      <c r="AE17" s="510"/>
    </row>
    <row r="18" customFormat="false" ht="27" hidden="false" customHeight="true" outlineLevel="0" collapsed="false">
      <c r="B18" s="496"/>
      <c r="C18" s="497"/>
      <c r="D18" s="511" t="s">
        <v>967</v>
      </c>
      <c r="E18" s="505"/>
      <c r="G18" s="504" t="n">
        <v>77</v>
      </c>
      <c r="H18" s="503"/>
      <c r="J18" s="503"/>
      <c r="K18" s="503"/>
      <c r="L18" s="507"/>
      <c r="N18" s="504" t="e">
        <f aca="false">N17</f>
        <v>#REF!</v>
      </c>
      <c r="O18" s="503"/>
      <c r="Q18" s="503"/>
      <c r="R18" s="503"/>
      <c r="S18" s="507"/>
      <c r="T18" s="508"/>
      <c r="V18" s="509"/>
      <c r="W18" s="509"/>
      <c r="X18" s="509"/>
      <c r="Y18" s="509"/>
      <c r="Z18" s="509"/>
      <c r="AA18" s="509"/>
      <c r="AB18" s="509"/>
      <c r="AC18" s="509"/>
      <c r="AD18" s="509"/>
      <c r="AE18" s="510"/>
    </row>
    <row r="19" customFormat="false" ht="18.75" hidden="false" customHeight="true" outlineLevel="0" collapsed="false">
      <c r="B19" s="496" t="s">
        <v>968</v>
      </c>
      <c r="C19" s="497"/>
      <c r="D19" s="498" t="s">
        <v>969</v>
      </c>
      <c r="E19" s="499"/>
      <c r="G19" s="498" t="n">
        <v>153</v>
      </c>
      <c r="H19" s="497" t="s">
        <v>675</v>
      </c>
      <c r="J19" s="497" t="n">
        <v>100</v>
      </c>
      <c r="K19" s="497" t="s">
        <v>958</v>
      </c>
      <c r="L19" s="512" t="n">
        <v>0.301775147928994</v>
      </c>
      <c r="N19" s="498" t="str">
        <f aca="false">W48</f>
        <v>(8) Procedencia</v>
      </c>
      <c r="O19" s="497" t="s">
        <v>675</v>
      </c>
      <c r="Q19" s="497" t="n">
        <v>100</v>
      </c>
      <c r="R19" s="497" t="s">
        <v>958</v>
      </c>
      <c r="S19" s="512" t="e">
        <f aca="false">+N19/N20</f>
        <v>#VALUE!</v>
      </c>
      <c r="T19" s="502" t="s">
        <v>970</v>
      </c>
    </row>
    <row r="20" customFormat="false" ht="17.25" hidden="false" customHeight="true" outlineLevel="0" collapsed="false">
      <c r="B20" s="496"/>
      <c r="C20" s="503"/>
      <c r="D20" s="504" t="s">
        <v>971</v>
      </c>
      <c r="E20" s="505"/>
      <c r="G20" s="504" t="n">
        <v>507</v>
      </c>
      <c r="H20" s="503"/>
      <c r="J20" s="503"/>
      <c r="K20" s="503"/>
      <c r="L20" s="507"/>
      <c r="N20" s="504" t="e">
        <f aca="false">AB40+AB41+AB42</f>
        <v>#REF!</v>
      </c>
      <c r="O20" s="503"/>
      <c r="Q20" s="503"/>
      <c r="R20" s="503"/>
      <c r="S20" s="507"/>
      <c r="T20" s="502"/>
    </row>
    <row r="21" customFormat="false" ht="30" hidden="false" customHeight="true" outlineLevel="0" collapsed="false">
      <c r="B21" s="496" t="s">
        <v>972</v>
      </c>
      <c r="C21" s="497"/>
      <c r="D21" s="513" t="s">
        <v>973</v>
      </c>
      <c r="E21" s="499"/>
      <c r="G21" s="500" t="n">
        <v>487</v>
      </c>
      <c r="H21" s="497"/>
      <c r="J21" s="497"/>
      <c r="K21" s="497" t="s">
        <v>958</v>
      </c>
      <c r="L21" s="514" t="n">
        <v>22.1363636363636</v>
      </c>
      <c r="N21" s="500" t="n">
        <f aca="false">X54</f>
        <v>487</v>
      </c>
      <c r="O21" s="497"/>
      <c r="Q21" s="497"/>
      <c r="R21" s="497" t="s">
        <v>958</v>
      </c>
      <c r="S21" s="514" t="n">
        <f aca="false">+N21/N22</f>
        <v>22.1363636363636</v>
      </c>
      <c r="T21" s="502" t="s">
        <v>974</v>
      </c>
    </row>
    <row r="22" customFormat="false" ht="24" hidden="false" customHeight="false" outlineLevel="0" collapsed="false">
      <c r="B22" s="496"/>
      <c r="C22" s="503"/>
      <c r="D22" s="511" t="s">
        <v>975</v>
      </c>
      <c r="E22" s="505"/>
      <c r="G22" s="506" t="n">
        <v>22</v>
      </c>
      <c r="H22" s="503"/>
      <c r="J22" s="503"/>
      <c r="K22" s="503"/>
      <c r="L22" s="507"/>
      <c r="N22" s="506" t="n">
        <f aca="false">Y54</f>
        <v>22</v>
      </c>
      <c r="O22" s="503"/>
      <c r="Q22" s="503"/>
      <c r="R22" s="503"/>
      <c r="S22" s="507"/>
      <c r="T22" s="502"/>
      <c r="X22" s="515" t="s">
        <v>976</v>
      </c>
      <c r="Y22" s="515"/>
      <c r="Z22" s="516" t="s">
        <v>977</v>
      </c>
      <c r="AA22" s="516"/>
    </row>
    <row r="23" customFormat="false" ht="12.75" hidden="false" customHeight="false" outlineLevel="0" collapsed="false">
      <c r="B23" s="492" t="s">
        <v>978</v>
      </c>
      <c r="C23" s="517"/>
      <c r="D23" s="518"/>
      <c r="E23" s="519"/>
      <c r="F23" s="519"/>
      <c r="G23" s="519"/>
      <c r="H23" s="519"/>
      <c r="I23" s="519"/>
      <c r="J23" s="519"/>
      <c r="K23" s="519"/>
      <c r="L23" s="519"/>
      <c r="M23" s="519"/>
      <c r="N23" s="519"/>
      <c r="O23" s="519"/>
      <c r="P23" s="519"/>
      <c r="Q23" s="519"/>
      <c r="R23" s="519"/>
      <c r="S23" s="519"/>
      <c r="T23" s="519"/>
      <c r="X23" s="480" t="s">
        <v>979</v>
      </c>
      <c r="Y23" s="480" t="s">
        <v>980</v>
      </c>
      <c r="Z23" s="480" t="s">
        <v>979</v>
      </c>
      <c r="AA23" s="480" t="s">
        <v>980</v>
      </c>
    </row>
    <row r="24" customFormat="false" ht="23.25" hidden="false" customHeight="true" outlineLevel="0" collapsed="false">
      <c r="B24" s="496" t="n">
        <v>1</v>
      </c>
      <c r="C24" s="497"/>
      <c r="D24" s="498" t="s">
        <v>981</v>
      </c>
      <c r="E24" s="499"/>
      <c r="G24" s="500" t="n">
        <v>16536</v>
      </c>
      <c r="H24" s="497" t="s">
        <v>675</v>
      </c>
      <c r="J24" s="497" t="n">
        <v>100</v>
      </c>
      <c r="K24" s="497" t="s">
        <v>958</v>
      </c>
      <c r="L24" s="512" t="n">
        <v>0.974770101391181</v>
      </c>
      <c r="N24" s="500" t="n">
        <f aca="false">X52+X53+X54</f>
        <v>12844.5</v>
      </c>
      <c r="O24" s="497" t="s">
        <v>675</v>
      </c>
      <c r="Q24" s="497" t="n">
        <v>100</v>
      </c>
      <c r="R24" s="497" t="s">
        <v>958</v>
      </c>
      <c r="S24" s="512" t="n">
        <f aca="false">+N24/N25</f>
        <v>0.961846637711547</v>
      </c>
      <c r="T24" s="502" t="s">
        <v>982</v>
      </c>
      <c r="W24" s="520"/>
      <c r="X24" s="521" t="s">
        <v>979</v>
      </c>
      <c r="Y24" s="521" t="s">
        <v>980</v>
      </c>
      <c r="Z24" s="521" t="s">
        <v>979</v>
      </c>
      <c r="AA24" s="521" t="s">
        <v>980</v>
      </c>
    </row>
    <row r="25" customFormat="false" ht="20.25" hidden="false" customHeight="true" outlineLevel="0" collapsed="false">
      <c r="B25" s="496"/>
      <c r="C25" s="503"/>
      <c r="D25" s="522" t="s">
        <v>983</v>
      </c>
      <c r="E25" s="523"/>
      <c r="G25" s="524" t="n">
        <v>16964</v>
      </c>
      <c r="H25" s="503"/>
      <c r="J25" s="503"/>
      <c r="K25" s="503"/>
      <c r="L25" s="507"/>
      <c r="N25" s="524" t="n">
        <f aca="false">W52+W53+W54</f>
        <v>13354</v>
      </c>
      <c r="O25" s="503"/>
      <c r="Q25" s="503"/>
      <c r="R25" s="503"/>
      <c r="S25" s="507"/>
      <c r="T25" s="502"/>
      <c r="W25" s="525" t="s">
        <v>984</v>
      </c>
      <c r="X25" s="525" t="n">
        <v>257</v>
      </c>
      <c r="Y25" s="525" t="n">
        <f aca="false">X25*0.65</f>
        <v>167.05</v>
      </c>
      <c r="Z25" s="525"/>
      <c r="AA25" s="525"/>
    </row>
    <row r="26" customFormat="false" ht="20.25" hidden="false" customHeight="true" outlineLevel="0" collapsed="false">
      <c r="B26" s="508" t="n">
        <v>2</v>
      </c>
      <c r="C26" s="497"/>
      <c r="D26" s="497" t="s">
        <v>985</v>
      </c>
      <c r="E26" s="526"/>
      <c r="G26" s="498" t="n">
        <v>1150</v>
      </c>
      <c r="H26" s="497" t="s">
        <v>675</v>
      </c>
      <c r="J26" s="497" t="n">
        <v>100</v>
      </c>
      <c r="K26" s="497" t="s">
        <v>958</v>
      </c>
      <c r="L26" s="512" t="n">
        <v>0.966841538875437</v>
      </c>
      <c r="N26" s="498" t="e">
        <f aca="false">AB43+W50+X51</f>
        <v>#REF!</v>
      </c>
      <c r="O26" s="497" t="s">
        <v>675</v>
      </c>
      <c r="Q26" s="497" t="n">
        <v>100</v>
      </c>
      <c r="R26" s="497" t="s">
        <v>958</v>
      </c>
      <c r="S26" s="512" t="e">
        <f aca="false">+N26/N27</f>
        <v>#REF!</v>
      </c>
      <c r="T26" s="508" t="s">
        <v>982</v>
      </c>
    </row>
    <row r="27" customFormat="false" ht="19.5" hidden="false" customHeight="true" outlineLevel="0" collapsed="false">
      <c r="B27" s="508"/>
      <c r="C27" s="497"/>
      <c r="D27" s="527" t="s">
        <v>986</v>
      </c>
      <c r="E27" s="526"/>
      <c r="G27" s="506" t="n">
        <v>1189.44</v>
      </c>
      <c r="H27" s="503"/>
      <c r="J27" s="503"/>
      <c r="K27" s="503"/>
      <c r="L27" s="507"/>
      <c r="N27" s="506" t="e">
        <f aca="false">(AB43+W50+W51)*1.008</f>
        <v>#REF!</v>
      </c>
      <c r="O27" s="503"/>
      <c r="Q27" s="503"/>
      <c r="R27" s="503"/>
      <c r="S27" s="507"/>
      <c r="T27" s="508"/>
      <c r="X27" s="528"/>
      <c r="Z27" s="529"/>
      <c r="AA27" s="530"/>
    </row>
    <row r="28" customFormat="false" ht="19.5" hidden="false" customHeight="true" outlineLevel="0" collapsed="false">
      <c r="B28" s="531" t="n">
        <v>3</v>
      </c>
      <c r="C28" s="532"/>
      <c r="D28" s="533" t="s">
        <v>987</v>
      </c>
      <c r="E28" s="534"/>
      <c r="G28" s="498" t="n">
        <v>137</v>
      </c>
      <c r="I28" s="497" t="s">
        <v>675</v>
      </c>
      <c r="J28" s="497" t="n">
        <v>100</v>
      </c>
      <c r="K28" s="497" t="s">
        <v>958</v>
      </c>
      <c r="L28" s="512" t="n">
        <v>0.53307392996109</v>
      </c>
      <c r="N28" s="498" t="n">
        <f aca="false">Y52+Y53</f>
        <v>173</v>
      </c>
      <c r="P28" s="497" t="s">
        <v>675</v>
      </c>
      <c r="Q28" s="497" t="n">
        <v>100</v>
      </c>
      <c r="R28" s="497" t="s">
        <v>958</v>
      </c>
      <c r="S28" s="512" t="n">
        <f aca="false">+N28/N29</f>
        <v>0.673151750972763</v>
      </c>
      <c r="T28" s="531" t="s">
        <v>982</v>
      </c>
    </row>
    <row r="29" customFormat="false" ht="26.25" hidden="false" customHeight="true" outlineLevel="0" collapsed="false">
      <c r="B29" s="508"/>
      <c r="C29" s="497"/>
      <c r="D29" s="522" t="s">
        <v>988</v>
      </c>
      <c r="E29" s="526"/>
      <c r="F29" s="535"/>
      <c r="G29" s="536" t="n">
        <v>257</v>
      </c>
      <c r="I29" s="503"/>
      <c r="J29" s="503"/>
      <c r="K29" s="503"/>
      <c r="L29" s="507"/>
      <c r="M29" s="535"/>
      <c r="N29" s="536" t="n">
        <f aca="false">X25</f>
        <v>257</v>
      </c>
      <c r="P29" s="503"/>
      <c r="Q29" s="503"/>
      <c r="R29" s="503"/>
      <c r="S29" s="507"/>
      <c r="T29" s="286"/>
    </row>
    <row r="30" customFormat="false" ht="17.25" hidden="false" customHeight="true" outlineLevel="0" collapsed="false">
      <c r="B30" s="496" t="n">
        <v>4</v>
      </c>
      <c r="C30" s="532"/>
      <c r="D30" s="533" t="s">
        <v>989</v>
      </c>
      <c r="E30" s="537"/>
      <c r="G30" s="498" t="n">
        <v>83</v>
      </c>
      <c r="H30" s="497" t="s">
        <v>675</v>
      </c>
      <c r="J30" s="497" t="n">
        <v>100</v>
      </c>
      <c r="K30" s="497" t="s">
        <v>958</v>
      </c>
      <c r="L30" s="512" t="n">
        <v>0.99009900990099</v>
      </c>
      <c r="N30" s="498" t="e">
        <f aca="false">W43+Y50+Y51</f>
        <v>#REF!</v>
      </c>
      <c r="O30" s="497" t="s">
        <v>675</v>
      </c>
      <c r="Q30" s="497" t="n">
        <v>100</v>
      </c>
      <c r="R30" s="497" t="s">
        <v>958</v>
      </c>
      <c r="S30" s="512" t="e">
        <f aca="false">+N30/N31</f>
        <v>#REF!</v>
      </c>
      <c r="T30" s="538" t="s">
        <v>982</v>
      </c>
    </row>
    <row r="31" customFormat="false" ht="24" hidden="false" customHeight="false" outlineLevel="0" collapsed="false">
      <c r="B31" s="496"/>
      <c r="C31" s="503"/>
      <c r="D31" s="522" t="s">
        <v>990</v>
      </c>
      <c r="E31" s="523"/>
      <c r="G31" s="536" t="n">
        <v>83.83</v>
      </c>
      <c r="H31" s="503"/>
      <c r="J31" s="503"/>
      <c r="K31" s="503"/>
      <c r="L31" s="507"/>
      <c r="N31" s="536" t="e">
        <f aca="false">(W43+Y50+Y51)*1.01</f>
        <v>#REF!</v>
      </c>
      <c r="O31" s="503"/>
      <c r="Q31" s="503"/>
      <c r="R31" s="503"/>
      <c r="S31" s="507"/>
      <c r="T31" s="538"/>
      <c r="W31" s="525" t="s">
        <v>991</v>
      </c>
      <c r="X31" s="525"/>
      <c r="Y31" s="525"/>
      <c r="Z31" s="525"/>
      <c r="AA31" s="539" t="n">
        <f aca="false">Z31*0.6</f>
        <v>0</v>
      </c>
    </row>
    <row r="32" customFormat="false" ht="26.25" hidden="false" customHeight="true" outlineLevel="0" collapsed="false">
      <c r="B32" s="496" t="n">
        <v>5</v>
      </c>
      <c r="C32" s="497"/>
      <c r="D32" s="540" t="s">
        <v>992</v>
      </c>
      <c r="E32" s="499"/>
      <c r="G32" s="500" t="n">
        <v>13950</v>
      </c>
      <c r="H32" s="497" t="s">
        <v>675</v>
      </c>
      <c r="J32" s="497" t="n">
        <v>100</v>
      </c>
      <c r="K32" s="497" t="s">
        <v>958</v>
      </c>
      <c r="L32" s="512" t="n">
        <v>0.997854077253219</v>
      </c>
      <c r="N32" s="500" t="n">
        <f aca="false">X52</f>
        <v>10608.5</v>
      </c>
      <c r="O32" s="497" t="s">
        <v>675</v>
      </c>
      <c r="Q32" s="497" t="n">
        <v>100</v>
      </c>
      <c r="R32" s="497" t="s">
        <v>958</v>
      </c>
      <c r="S32" s="512" t="n">
        <f aca="false">+N32/N33</f>
        <v>0.98</v>
      </c>
      <c r="T32" s="502" t="s">
        <v>982</v>
      </c>
    </row>
    <row r="33" customFormat="false" ht="24" hidden="false" customHeight="false" outlineLevel="0" collapsed="false">
      <c r="B33" s="496"/>
      <c r="C33" s="503"/>
      <c r="D33" s="511" t="s">
        <v>993</v>
      </c>
      <c r="E33" s="505"/>
      <c r="G33" s="524" t="n">
        <v>13980</v>
      </c>
      <c r="H33" s="503"/>
      <c r="J33" s="503"/>
      <c r="K33" s="503"/>
      <c r="L33" s="507"/>
      <c r="N33" s="524" t="n">
        <f aca="false">W52</f>
        <v>10825</v>
      </c>
      <c r="O33" s="503"/>
      <c r="Q33" s="503"/>
      <c r="R33" s="503"/>
      <c r="S33" s="507"/>
      <c r="T33" s="502"/>
      <c r="W33" s="525"/>
      <c r="X33" s="525"/>
      <c r="Y33" s="525"/>
      <c r="Z33" s="525"/>
      <c r="AA33" s="539"/>
    </row>
    <row r="34" customFormat="false" ht="12.75" hidden="false" customHeight="false" outlineLevel="0" collapsed="false">
      <c r="B34" s="541" t="s">
        <v>994</v>
      </c>
      <c r="C34" s="517"/>
      <c r="D34" s="518"/>
      <c r="E34" s="519"/>
      <c r="F34" s="519"/>
      <c r="G34" s="519"/>
      <c r="H34" s="519"/>
      <c r="I34" s="519"/>
      <c r="J34" s="519"/>
      <c r="K34" s="519"/>
      <c r="L34" s="519"/>
      <c r="M34" s="519"/>
      <c r="N34" s="519"/>
      <c r="O34" s="519"/>
      <c r="P34" s="519"/>
      <c r="Q34" s="519"/>
      <c r="R34" s="519"/>
      <c r="S34" s="519"/>
      <c r="T34" s="542"/>
    </row>
    <row r="35" customFormat="false" ht="12.75" hidden="false" customHeight="false" outlineLevel="0" collapsed="false">
      <c r="B35" s="496" t="n">
        <v>1</v>
      </c>
      <c r="C35" s="497"/>
      <c r="D35" s="498" t="s">
        <v>995</v>
      </c>
      <c r="E35" s="499"/>
      <c r="G35" s="500" t="n">
        <v>404.25</v>
      </c>
      <c r="H35" s="497" t="s">
        <v>675</v>
      </c>
      <c r="J35" s="497" t="n">
        <v>100</v>
      </c>
      <c r="K35" s="497" t="s">
        <v>958</v>
      </c>
      <c r="L35" s="512" t="n">
        <v>0.9625</v>
      </c>
      <c r="N35" s="500" t="n">
        <f aca="false">((7*5*4*6)-(9*7))/(4)</f>
        <v>194.25</v>
      </c>
      <c r="O35" s="497" t="s">
        <v>675</v>
      </c>
      <c r="Q35" s="497" t="n">
        <v>100</v>
      </c>
      <c r="R35" s="497" t="s">
        <v>958</v>
      </c>
      <c r="S35" s="512" t="n">
        <f aca="false">+N35/N36</f>
        <v>0.925</v>
      </c>
      <c r="T35" s="502" t="s">
        <v>982</v>
      </c>
    </row>
    <row r="36" customFormat="false" ht="16.5" hidden="false" customHeight="true" outlineLevel="0" collapsed="false">
      <c r="B36" s="496"/>
      <c r="C36" s="503"/>
      <c r="D36" s="511" t="s">
        <v>996</v>
      </c>
      <c r="E36" s="505"/>
      <c r="G36" s="506" t="n">
        <v>420</v>
      </c>
      <c r="H36" s="503"/>
      <c r="J36" s="503"/>
      <c r="K36" s="503"/>
      <c r="L36" s="507"/>
      <c r="N36" s="506" t="n">
        <f aca="false">(7*5*4*6)/4</f>
        <v>210</v>
      </c>
      <c r="O36" s="503"/>
      <c r="Q36" s="503"/>
      <c r="R36" s="503"/>
      <c r="S36" s="507"/>
      <c r="T36" s="502"/>
    </row>
    <row r="37" customFormat="false" ht="15" hidden="false" customHeight="false" outlineLevel="0" collapsed="false">
      <c r="B37" s="496" t="n">
        <v>2</v>
      </c>
      <c r="C37" s="497"/>
      <c r="D37" s="498" t="s">
        <v>997</v>
      </c>
      <c r="E37" s="499"/>
      <c r="G37" s="500" t="n">
        <v>516</v>
      </c>
      <c r="H37" s="497" t="s">
        <v>675</v>
      </c>
      <c r="J37" s="497" t="n">
        <v>100</v>
      </c>
      <c r="K37" s="497" t="s">
        <v>958</v>
      </c>
      <c r="L37" s="512" t="n">
        <v>1.01775147928994</v>
      </c>
      <c r="N37" s="500" t="e">
        <f aca="false">SUM(X43:Y43)</f>
        <v>#REF!</v>
      </c>
      <c r="O37" s="497" t="s">
        <v>675</v>
      </c>
      <c r="Q37" s="497" t="n">
        <v>100</v>
      </c>
      <c r="R37" s="497" t="s">
        <v>958</v>
      </c>
      <c r="S37" s="512" t="e">
        <f aca="false">+N37/N38</f>
        <v>#REF!</v>
      </c>
      <c r="T37" s="508" t="n">
        <v>100</v>
      </c>
      <c r="W37" s="543"/>
      <c r="X37" s="543"/>
      <c r="Y37" s="543"/>
      <c r="Z37" s="543"/>
      <c r="AA37" s="544"/>
      <c r="AB37" s="544"/>
      <c r="AC37" s="544"/>
      <c r="AD37" s="544"/>
    </row>
    <row r="38" customFormat="false" ht="18.75" hidden="false" customHeight="true" outlineLevel="0" collapsed="false">
      <c r="B38" s="496"/>
      <c r="C38" s="503"/>
      <c r="D38" s="511" t="s">
        <v>998</v>
      </c>
      <c r="E38" s="505"/>
      <c r="G38" s="524" t="n">
        <v>507</v>
      </c>
      <c r="H38" s="503"/>
      <c r="J38" s="503"/>
      <c r="K38" s="503"/>
      <c r="L38" s="507"/>
      <c r="N38" s="524" t="e">
        <f aca="false">N15</f>
        <v>#REF!</v>
      </c>
      <c r="O38" s="503"/>
      <c r="Q38" s="503"/>
      <c r="R38" s="503"/>
      <c r="S38" s="507"/>
      <c r="T38" s="508"/>
      <c r="W38" s="545"/>
      <c r="X38" s="546" t="s">
        <v>999</v>
      </c>
      <c r="Y38" s="546"/>
      <c r="Z38" s="546" t="s">
        <v>1000</v>
      </c>
      <c r="AA38" s="546"/>
      <c r="AB38" s="547" t="s">
        <v>1001</v>
      </c>
      <c r="AC38" s="547"/>
      <c r="AD38" s="547"/>
      <c r="AF38" s="548" t="s">
        <v>1002</v>
      </c>
      <c r="AG38" s="548"/>
    </row>
    <row r="39" customFormat="false" ht="12.75" hidden="false" customHeight="false" outlineLevel="0" collapsed="false">
      <c r="B39" s="496" t="n">
        <v>3</v>
      </c>
      <c r="C39" s="497"/>
      <c r="D39" s="498" t="s">
        <v>1003</v>
      </c>
      <c r="E39" s="499"/>
      <c r="G39" s="500" t="n">
        <v>64</v>
      </c>
      <c r="H39" s="497" t="s">
        <v>675</v>
      </c>
      <c r="J39" s="497" t="n">
        <v>100</v>
      </c>
      <c r="K39" s="497" t="s">
        <v>958</v>
      </c>
      <c r="L39" s="512" t="n">
        <v>2.46153846153846</v>
      </c>
      <c r="N39" s="500" t="e">
        <f aca="false">W43</f>
        <v>#REF!</v>
      </c>
      <c r="O39" s="497" t="s">
        <v>675</v>
      </c>
      <c r="Q39" s="497" t="n">
        <v>100</v>
      </c>
      <c r="R39" s="497" t="s">
        <v>958</v>
      </c>
      <c r="S39" s="512" t="e">
        <f aca="false">+N39/N40</f>
        <v>#REF!</v>
      </c>
      <c r="T39" s="502" t="s">
        <v>1004</v>
      </c>
      <c r="V39" s="548" t="s">
        <v>1005</v>
      </c>
      <c r="W39" s="549" t="s">
        <v>832</v>
      </c>
      <c r="X39" s="549" t="s">
        <v>20</v>
      </c>
      <c r="Y39" s="549" t="s">
        <v>21</v>
      </c>
      <c r="Z39" s="549" t="s">
        <v>20</v>
      </c>
      <c r="AA39" s="549" t="s">
        <v>21</v>
      </c>
      <c r="AB39" s="550"/>
      <c r="AC39" s="550" t="s">
        <v>20</v>
      </c>
      <c r="AD39" s="550" t="s">
        <v>21</v>
      </c>
      <c r="AE39" s="549" t="s">
        <v>1006</v>
      </c>
      <c r="AF39" s="549" t="s">
        <v>20</v>
      </c>
      <c r="AG39" s="549" t="s">
        <v>21</v>
      </c>
      <c r="AH39" s="551" t="s">
        <v>1007</v>
      </c>
    </row>
    <row r="40" customFormat="false" ht="24" hidden="false" customHeight="false" outlineLevel="0" collapsed="false">
      <c r="B40" s="496"/>
      <c r="C40" s="503"/>
      <c r="D40" s="511" t="s">
        <v>1008</v>
      </c>
      <c r="E40" s="505"/>
      <c r="G40" s="506" t="n">
        <v>26</v>
      </c>
      <c r="H40" s="503"/>
      <c r="J40" s="503"/>
      <c r="K40" s="503"/>
      <c r="L40" s="507"/>
      <c r="N40" s="506" t="n">
        <v>26</v>
      </c>
      <c r="O40" s="503"/>
      <c r="Q40" s="503"/>
      <c r="R40" s="503"/>
      <c r="S40" s="507"/>
      <c r="T40" s="502"/>
      <c r="V40" s="548" t="s">
        <v>1009</v>
      </c>
      <c r="W40" s="548" t="n">
        <f aca="false">'Espec '!C34</f>
        <v>8</v>
      </c>
      <c r="X40" s="548" t="n">
        <f aca="false">'Espec '!J28</f>
        <v>203</v>
      </c>
      <c r="Y40" s="548" t="n">
        <f aca="false">'Espec '!K28</f>
        <v>11</v>
      </c>
      <c r="Z40" s="548" t="n">
        <f aca="false">'Espec '!L28</f>
        <v>2</v>
      </c>
      <c r="AA40" s="548" t="n">
        <f aca="false">'Espec '!M28</f>
        <v>0</v>
      </c>
      <c r="AB40" s="550" t="n">
        <f aca="false">X40+Y40-Z40-AA40</f>
        <v>212</v>
      </c>
      <c r="AC40" s="550" t="n">
        <f aca="false">X40-Z40</f>
        <v>201</v>
      </c>
      <c r="AD40" s="550" t="n">
        <f aca="false">Y40-AA40</f>
        <v>11</v>
      </c>
      <c r="AE40" s="548" t="n">
        <f aca="false">'Espec '!T28</f>
        <v>16</v>
      </c>
      <c r="AF40" s="548" t="n">
        <f aca="false">'Espec '!P28</f>
        <v>48</v>
      </c>
      <c r="AG40" s="548" t="n">
        <f aca="false">'Espec '!Q28</f>
        <v>3</v>
      </c>
      <c r="AH40" s="550" t="n">
        <f aca="false">AF40+AG40</f>
        <v>51</v>
      </c>
    </row>
    <row r="41" customFormat="false" ht="12.75" hidden="false" customHeight="false" outlineLevel="0" collapsed="false">
      <c r="B41" s="541" t="s">
        <v>1010</v>
      </c>
      <c r="C41" s="517"/>
      <c r="D41" s="519"/>
      <c r="E41" s="519"/>
      <c r="F41" s="519"/>
      <c r="G41" s="519"/>
      <c r="H41" s="519"/>
      <c r="I41" s="552"/>
      <c r="J41" s="519"/>
      <c r="K41" s="519"/>
      <c r="L41" s="519"/>
      <c r="M41" s="519"/>
      <c r="N41" s="519"/>
      <c r="O41" s="519"/>
      <c r="P41" s="552"/>
      <c r="Q41" s="519"/>
      <c r="R41" s="519"/>
      <c r="S41" s="519"/>
      <c r="T41" s="542"/>
      <c r="V41" s="548" t="s">
        <v>1011</v>
      </c>
      <c r="W41" s="548" t="e">
        <f aca="false">#REF!</f>
        <v>#REF!</v>
      </c>
      <c r="X41" s="548" t="e">
        <f aca="false">#REF!</f>
        <v>#REF!</v>
      </c>
      <c r="Y41" s="548" t="e">
        <f aca="false">#REF!</f>
        <v>#REF!</v>
      </c>
      <c r="Z41" s="548" t="e">
        <f aca="false">#REF!</f>
        <v>#REF!</v>
      </c>
      <c r="AA41" s="548" t="e">
        <f aca="false">#REF!</f>
        <v>#REF!</v>
      </c>
      <c r="AB41" s="550" t="e">
        <f aca="false">X41+Y41-Z41-AA41</f>
        <v>#REF!</v>
      </c>
      <c r="AC41" s="550" t="e">
        <f aca="false">X41-Z41</f>
        <v>#REF!</v>
      </c>
      <c r="AD41" s="550" t="e">
        <f aca="false">Y41-AA41</f>
        <v>#REF!</v>
      </c>
      <c r="AE41" s="548" t="e">
        <f aca="false">#REF!</f>
        <v>#REF!</v>
      </c>
      <c r="AF41" s="548" t="e">
        <f aca="false">#REF!</f>
        <v>#REF!</v>
      </c>
      <c r="AG41" s="548" t="e">
        <f aca="false">#REF!</f>
        <v>#REF!</v>
      </c>
      <c r="AH41" s="550" t="e">
        <f aca="false">AF41+AG41</f>
        <v>#REF!</v>
      </c>
    </row>
    <row r="42" customFormat="false" ht="26.25" hidden="false" customHeight="true" outlineLevel="0" collapsed="false">
      <c r="B42" s="496" t="n">
        <v>1</v>
      </c>
      <c r="C42" s="497"/>
      <c r="D42" s="513" t="s">
        <v>1012</v>
      </c>
      <c r="E42" s="499"/>
      <c r="G42" s="500" t="n">
        <v>16536</v>
      </c>
      <c r="H42" s="497" t="s">
        <v>675</v>
      </c>
      <c r="J42" s="497" t="n">
        <v>100</v>
      </c>
      <c r="K42" s="497" t="s">
        <v>958</v>
      </c>
      <c r="L42" s="512" t="n">
        <v>0.974770101391181</v>
      </c>
      <c r="N42" s="500" t="n">
        <f aca="false">X52+X53+X54</f>
        <v>12844.5</v>
      </c>
      <c r="O42" s="497" t="s">
        <v>675</v>
      </c>
      <c r="Q42" s="497" t="n">
        <v>100</v>
      </c>
      <c r="R42" s="497" t="s">
        <v>958</v>
      </c>
      <c r="S42" s="512" t="n">
        <f aca="false">+N42/N43</f>
        <v>0.961846637711547</v>
      </c>
      <c r="T42" s="502" t="s">
        <v>1013</v>
      </c>
      <c r="V42" s="548" t="s">
        <v>1014</v>
      </c>
      <c r="W42" s="548" t="str">
        <f aca="false">'Mae Doc'!A49</f>
        <v>TITULAR DEL ÁREA SUSTANTIVA (NOMBRE Y FIRMA)</v>
      </c>
      <c r="X42" s="548" t="n">
        <f aca="false">'Mae Doc'!E49</f>
        <v>0</v>
      </c>
      <c r="Y42" s="548" t="n">
        <f aca="false">'Mae Doc'!G49</f>
        <v>0</v>
      </c>
      <c r="Z42" s="548"/>
      <c r="AA42" s="548"/>
      <c r="AB42" s="550" t="n">
        <f aca="false">X42+Y42-Z42-AA42</f>
        <v>0</v>
      </c>
      <c r="AC42" s="550" t="n">
        <f aca="false">X42-Z42</f>
        <v>0</v>
      </c>
      <c r="AD42" s="550" t="n">
        <f aca="false">Y42-AA42</f>
        <v>0</v>
      </c>
      <c r="AE42" s="548" t="n">
        <f aca="false">'Mae Doc'!J49</f>
        <v>0</v>
      </c>
      <c r="AF42" s="548" t="n">
        <f aca="false">'Mae Doc'!I49</f>
        <v>0</v>
      </c>
      <c r="AG42" s="548"/>
      <c r="AH42" s="550" t="n">
        <f aca="false">AF42+AG42</f>
        <v>0</v>
      </c>
    </row>
    <row r="43" customFormat="false" ht="27.75" hidden="false" customHeight="true" outlineLevel="0" collapsed="false">
      <c r="B43" s="496"/>
      <c r="C43" s="503"/>
      <c r="D43" s="511" t="s">
        <v>1015</v>
      </c>
      <c r="E43" s="505"/>
      <c r="G43" s="506" t="n">
        <v>16964</v>
      </c>
      <c r="H43" s="503"/>
      <c r="J43" s="503"/>
      <c r="K43" s="503"/>
      <c r="L43" s="507"/>
      <c r="N43" s="506" t="n">
        <f aca="false">W52+W53+W54</f>
        <v>13354</v>
      </c>
      <c r="O43" s="503"/>
      <c r="Q43" s="503"/>
      <c r="R43" s="503"/>
      <c r="S43" s="507"/>
      <c r="T43" s="502"/>
      <c r="V43" s="553" t="s">
        <v>835</v>
      </c>
      <c r="W43" s="554" t="e">
        <f aca="false">SUM(W40:W42)</f>
        <v>#REF!</v>
      </c>
      <c r="X43" s="554" t="e">
        <f aca="false">SUM(X40:X42)</f>
        <v>#REF!</v>
      </c>
      <c r="Y43" s="554" t="e">
        <f aca="false">SUM(Y40:Y42)</f>
        <v>#REF!</v>
      </c>
      <c r="Z43" s="554" t="e">
        <f aca="false">SUM(Z40:Z42)</f>
        <v>#REF!</v>
      </c>
      <c r="AA43" s="554" t="e">
        <f aca="false">SUM(AA40:AA42)</f>
        <v>#REF!</v>
      </c>
      <c r="AB43" s="554" t="e">
        <f aca="false">SUM(AB40:AB42)</f>
        <v>#REF!</v>
      </c>
      <c r="AC43" s="554" t="e">
        <f aca="false">SUM(AC40:AC42)</f>
        <v>#REF!</v>
      </c>
      <c r="AD43" s="554" t="e">
        <f aca="false">SUM(AD40:AD42)</f>
        <v>#REF!</v>
      </c>
      <c r="AE43" s="554" t="e">
        <f aca="false">SUM(AE40:AE42)</f>
        <v>#REF!</v>
      </c>
      <c r="AF43" s="554" t="e">
        <f aca="false">SUM(AF40:AF42)</f>
        <v>#REF!</v>
      </c>
      <c r="AG43" s="554" t="e">
        <f aca="false">SUM(AG40:AG42)</f>
        <v>#REF!</v>
      </c>
      <c r="AH43" s="554" t="e">
        <f aca="false">SUM(AH40:AH42)</f>
        <v>#REF!</v>
      </c>
    </row>
    <row r="44" customFormat="false" ht="24" hidden="false" customHeight="false" outlineLevel="0" collapsed="false">
      <c r="B44" s="496" t="n">
        <v>2</v>
      </c>
      <c r="C44" s="497"/>
      <c r="D44" s="513" t="s">
        <v>1016</v>
      </c>
      <c r="E44" s="499"/>
      <c r="G44" s="500" t="n">
        <v>1304</v>
      </c>
      <c r="H44" s="497" t="s">
        <v>675</v>
      </c>
      <c r="J44" s="497" t="n">
        <v>100</v>
      </c>
      <c r="K44" s="497" t="s">
        <v>958</v>
      </c>
      <c r="L44" s="512" t="n">
        <v>0.97096053611318</v>
      </c>
      <c r="N44" s="500" t="e">
        <f aca="false">AB40+AB41+AB42+W48+W49+W50+X51</f>
        <v>#REF!</v>
      </c>
      <c r="O44" s="497" t="s">
        <v>675</v>
      </c>
      <c r="Q44" s="497" t="n">
        <v>100</v>
      </c>
      <c r="R44" s="497" t="s">
        <v>958</v>
      </c>
      <c r="S44" s="512" t="e">
        <f aca="false">+N44/N45</f>
        <v>#REF!</v>
      </c>
      <c r="T44" s="502" t="s">
        <v>1013</v>
      </c>
      <c r="U44" s="480" t="n">
        <v>8</v>
      </c>
    </row>
    <row r="45" customFormat="false" ht="30" hidden="false" customHeight="true" outlineLevel="0" collapsed="false">
      <c r="B45" s="496"/>
      <c r="C45" s="503"/>
      <c r="D45" s="511" t="s">
        <v>1017</v>
      </c>
      <c r="E45" s="505"/>
      <c r="G45" s="506" t="n">
        <v>1343</v>
      </c>
      <c r="H45" s="503"/>
      <c r="J45" s="503"/>
      <c r="K45" s="503"/>
      <c r="L45" s="507"/>
      <c r="N45" s="506" t="e">
        <f aca="false">X43+W48+W49+W50+W51+Y43</f>
        <v>#REF!</v>
      </c>
      <c r="O45" s="503"/>
      <c r="Q45" s="503"/>
      <c r="R45" s="503"/>
      <c r="S45" s="507"/>
      <c r="T45" s="502"/>
      <c r="V45" s="529"/>
      <c r="W45" s="529"/>
      <c r="X45" s="529"/>
      <c r="Y45" s="529"/>
      <c r="Z45" s="529"/>
      <c r="AA45" s="529"/>
      <c r="AB45" s="529"/>
      <c r="AC45" s="529"/>
      <c r="AD45" s="529"/>
      <c r="AE45" s="529"/>
      <c r="AF45" s="529"/>
      <c r="AG45" s="529"/>
      <c r="AH45" s="529"/>
    </row>
    <row r="46" customFormat="false" ht="12.75" hidden="false" customHeight="false" outlineLevel="0" collapsed="false">
      <c r="B46" s="541" t="s">
        <v>1018</v>
      </c>
      <c r="C46" s="517"/>
      <c r="D46" s="518"/>
      <c r="E46" s="519"/>
      <c r="F46" s="519"/>
      <c r="G46" s="519"/>
      <c r="H46" s="519"/>
      <c r="I46" s="552"/>
      <c r="J46" s="519"/>
      <c r="K46" s="519"/>
      <c r="L46" s="519"/>
      <c r="M46" s="519"/>
      <c r="N46" s="519"/>
      <c r="O46" s="519"/>
      <c r="P46" s="552"/>
      <c r="Q46" s="519"/>
      <c r="R46" s="519"/>
      <c r="S46" s="519"/>
      <c r="T46" s="542"/>
      <c r="V46" s="529"/>
      <c r="W46" s="529"/>
      <c r="X46" s="529"/>
      <c r="Y46" s="529"/>
      <c r="Z46" s="529"/>
      <c r="AA46" s="529"/>
      <c r="AB46" s="529"/>
      <c r="AC46" s="529"/>
      <c r="AD46" s="529"/>
      <c r="AE46" s="529"/>
      <c r="AF46" s="529"/>
      <c r="AG46" s="529"/>
      <c r="AH46" s="529"/>
    </row>
    <row r="47" customFormat="false" ht="60" hidden="false" customHeight="true" outlineLevel="0" collapsed="false">
      <c r="B47" s="508" t="n">
        <v>1</v>
      </c>
      <c r="C47" s="497"/>
      <c r="D47" s="555" t="s">
        <v>1019</v>
      </c>
      <c r="E47" s="499"/>
      <c r="G47" s="500" t="n">
        <v>394</v>
      </c>
      <c r="H47" s="480" t="s">
        <v>675</v>
      </c>
      <c r="I47" s="497"/>
      <c r="J47" s="497" t="n">
        <v>100</v>
      </c>
      <c r="K47" s="497" t="s">
        <v>958</v>
      </c>
      <c r="L47" s="514" t="n">
        <v>8.20833333333333</v>
      </c>
      <c r="N47" s="500" t="n">
        <v>3380</v>
      </c>
      <c r="O47" s="480" t="s">
        <v>675</v>
      </c>
      <c r="P47" s="497"/>
      <c r="Q47" s="497" t="n">
        <v>100</v>
      </c>
      <c r="R47" s="497" t="s">
        <v>958</v>
      </c>
      <c r="S47" s="514" t="n">
        <f aca="false">N47/N48</f>
        <v>9.01333333333333</v>
      </c>
      <c r="T47" s="502"/>
      <c r="V47" s="525"/>
      <c r="W47" s="556" t="s">
        <v>1020</v>
      </c>
      <c r="X47" s="557" t="s">
        <v>1021</v>
      </c>
      <c r="Y47" s="553" t="s">
        <v>32</v>
      </c>
      <c r="Z47" s="557" t="s">
        <v>597</v>
      </c>
    </row>
    <row r="48" customFormat="false" ht="22.5" hidden="false" customHeight="false" outlineLevel="0" collapsed="false">
      <c r="B48" s="558"/>
      <c r="C48" s="503"/>
      <c r="D48" s="559" t="s">
        <v>1022</v>
      </c>
      <c r="E48" s="505"/>
      <c r="F48" s="535"/>
      <c r="G48" s="506" t="n">
        <v>48</v>
      </c>
      <c r="H48" s="535"/>
      <c r="I48" s="503"/>
      <c r="J48" s="503"/>
      <c r="K48" s="503"/>
      <c r="L48" s="507"/>
      <c r="M48" s="535"/>
      <c r="N48" s="506" t="n">
        <v>375</v>
      </c>
      <c r="O48" s="535"/>
      <c r="P48" s="503"/>
      <c r="Q48" s="503"/>
      <c r="R48" s="503"/>
      <c r="S48" s="507"/>
      <c r="T48" s="502"/>
      <c r="V48" s="548" t="s">
        <v>1023</v>
      </c>
      <c r="W48" s="548" t="str">
        <f aca="false">Rotaciones!F131</f>
        <v>(8) Procedencia</v>
      </c>
      <c r="X48" s="525"/>
      <c r="Y48" s="548"/>
      <c r="Z48" s="548"/>
    </row>
    <row r="49" customFormat="false" ht="12.75" hidden="false" customHeight="false" outlineLevel="0" collapsed="false">
      <c r="V49" s="548" t="s">
        <v>1024</v>
      </c>
      <c r="W49" s="548" t="n">
        <f aca="false">'E-III-2'!C23</f>
        <v>0</v>
      </c>
      <c r="X49" s="525"/>
      <c r="Y49" s="548" t="n">
        <f aca="false">'E-III-2'!C25</f>
        <v>0</v>
      </c>
      <c r="Z49" s="548"/>
    </row>
    <row r="50" customFormat="false" ht="12.75" hidden="false" customHeight="false" outlineLevel="0" collapsed="false">
      <c r="V50" s="556" t="s">
        <v>1025</v>
      </c>
      <c r="W50" s="548" t="n">
        <f aca="false">'Preg y SS'!D34</f>
        <v>740</v>
      </c>
      <c r="X50" s="525"/>
      <c r="Y50" s="548" t="n">
        <f aca="false">'Preg y SS'!B34</f>
        <v>0</v>
      </c>
      <c r="Z50" s="548" t="n">
        <f aca="false">'Preg y SS'!E34</f>
        <v>70</v>
      </c>
    </row>
    <row r="51" customFormat="false" ht="12.75" hidden="false" customHeight="false" outlineLevel="0" collapsed="false">
      <c r="V51" s="548" t="s">
        <v>1026</v>
      </c>
      <c r="W51" s="548" t="n">
        <f aca="false">'E-V'!D28</f>
        <v>231</v>
      </c>
      <c r="X51" s="548" t="n">
        <f aca="false">'E-V'!E28</f>
        <v>220</v>
      </c>
      <c r="Y51" s="548" t="n">
        <f aca="false">'E-V'!B32</f>
        <v>12</v>
      </c>
      <c r="Z51" s="548"/>
    </row>
    <row r="52" customFormat="false" ht="12.75" hidden="false" customHeight="false" outlineLevel="0" collapsed="false">
      <c r="V52" s="548" t="s">
        <v>1027</v>
      </c>
      <c r="W52" s="548" t="n">
        <f aca="false">'E-VII'!J119</f>
        <v>10825</v>
      </c>
      <c r="X52" s="548" t="n">
        <f aca="false">'E-VII'!K119</f>
        <v>10608.5</v>
      </c>
      <c r="Y52" s="548" t="n">
        <f aca="false">'E-VII'!C122</f>
        <v>106</v>
      </c>
      <c r="Z52" s="548" t="n">
        <f aca="false">'E-VII'!M119+'E-VII'!N119</f>
        <v>74</v>
      </c>
    </row>
    <row r="53" customFormat="false" ht="12.75" hidden="false" customHeight="false" outlineLevel="0" collapsed="false">
      <c r="V53" s="548" t="s">
        <v>1028</v>
      </c>
      <c r="W53" s="560" t="n">
        <f aca="false">'E-VIII'!E79</f>
        <v>2042</v>
      </c>
      <c r="X53" s="560" t="n">
        <f aca="false">'E-VIII'!F79</f>
        <v>1749</v>
      </c>
      <c r="Y53" s="548" t="n">
        <f aca="false">'E-VIII'!C88</f>
        <v>67</v>
      </c>
      <c r="Z53" s="560" t="n">
        <f aca="false">'E-VIII'!G79</f>
        <v>73</v>
      </c>
    </row>
    <row r="54" customFormat="false" ht="12.75" hidden="false" customHeight="false" outlineLevel="0" collapsed="false">
      <c r="V54" s="548" t="s">
        <v>1029</v>
      </c>
      <c r="W54" s="548" t="n">
        <f aca="false">'E-IX'!D35</f>
        <v>487</v>
      </c>
      <c r="X54" s="548" t="n">
        <f aca="false">'E-IX'!E35</f>
        <v>487</v>
      </c>
      <c r="Y54" s="548" t="n">
        <f aca="false">'E-IX'!A39</f>
        <v>22</v>
      </c>
      <c r="Z54" s="548"/>
    </row>
    <row r="62" customFormat="false" ht="15" hidden="false" customHeight="false" outlineLevel="0" collapsed="false">
      <c r="W62" s="543"/>
      <c r="X62" s="543" t="s">
        <v>1030</v>
      </c>
      <c r="Y62" s="543"/>
      <c r="Z62" s="543"/>
      <c r="AA62" s="544"/>
      <c r="AB62" s="544"/>
      <c r="AC62" s="544"/>
      <c r="AD62" s="544"/>
    </row>
    <row r="63" customFormat="false" ht="12.75" hidden="false" customHeight="false" outlineLevel="0" collapsed="false">
      <c r="W63" s="545"/>
      <c r="X63" s="546" t="s">
        <v>999</v>
      </c>
      <c r="Y63" s="546"/>
      <c r="Z63" s="546" t="s">
        <v>1000</v>
      </c>
      <c r="AA63" s="546"/>
      <c r="AB63" s="547" t="s">
        <v>1001</v>
      </c>
      <c r="AC63" s="547"/>
      <c r="AD63" s="547"/>
      <c r="AF63" s="548" t="s">
        <v>1002</v>
      </c>
      <c r="AG63" s="548"/>
    </row>
    <row r="64" customFormat="false" ht="12.75" hidden="false" customHeight="false" outlineLevel="0" collapsed="false">
      <c r="V64" s="548" t="s">
        <v>1005</v>
      </c>
      <c r="W64" s="549" t="s">
        <v>832</v>
      </c>
      <c r="X64" s="549" t="s">
        <v>20</v>
      </c>
      <c r="Y64" s="549" t="s">
        <v>21</v>
      </c>
      <c r="Z64" s="549" t="s">
        <v>20</v>
      </c>
      <c r="AA64" s="549" t="s">
        <v>21</v>
      </c>
      <c r="AB64" s="550"/>
      <c r="AC64" s="550"/>
      <c r="AD64" s="550"/>
      <c r="AE64" s="549" t="s">
        <v>1006</v>
      </c>
      <c r="AF64" s="549" t="s">
        <v>20</v>
      </c>
      <c r="AG64" s="549" t="s">
        <v>21</v>
      </c>
      <c r="AH64" s="551" t="s">
        <v>1007</v>
      </c>
    </row>
    <row r="65" customFormat="false" ht="12.75" hidden="false" customHeight="false" outlineLevel="0" collapsed="false">
      <c r="V65" s="561" t="s">
        <v>1009</v>
      </c>
      <c r="W65" s="548" t="n">
        <v>7</v>
      </c>
      <c r="X65" s="548" t="n">
        <v>190</v>
      </c>
      <c r="Y65" s="548" t="n">
        <v>7</v>
      </c>
      <c r="Z65" s="548" t="n">
        <v>5</v>
      </c>
      <c r="AA65" s="548" t="n">
        <v>0</v>
      </c>
      <c r="AB65" s="550" t="n">
        <v>192</v>
      </c>
      <c r="AC65" s="550"/>
      <c r="AD65" s="550"/>
      <c r="AE65" s="548" t="n">
        <v>21</v>
      </c>
      <c r="AF65" s="548" t="n">
        <v>46</v>
      </c>
      <c r="AG65" s="548" t="n">
        <v>2</v>
      </c>
      <c r="AH65" s="550" t="n">
        <v>48</v>
      </c>
    </row>
    <row r="66" customFormat="false" ht="12.75" hidden="false" customHeight="false" outlineLevel="0" collapsed="false">
      <c r="V66" s="561" t="s">
        <v>1011</v>
      </c>
      <c r="W66" s="548" t="n">
        <v>53</v>
      </c>
      <c r="X66" s="548" t="n">
        <v>211</v>
      </c>
      <c r="Y66" s="548" t="n">
        <v>41</v>
      </c>
      <c r="Z66" s="548" t="n">
        <v>1</v>
      </c>
      <c r="AA66" s="548" t="n">
        <v>0</v>
      </c>
      <c r="AB66" s="550" t="n">
        <v>251</v>
      </c>
      <c r="AC66" s="550"/>
      <c r="AD66" s="550"/>
      <c r="AE66" s="548" t="n">
        <v>74</v>
      </c>
      <c r="AF66" s="548" t="n">
        <v>130</v>
      </c>
      <c r="AG66" s="548" t="n">
        <v>24</v>
      </c>
      <c r="AH66" s="550" t="n">
        <v>154</v>
      </c>
    </row>
    <row r="67" customFormat="false" ht="12.75" hidden="false" customHeight="false" outlineLevel="0" collapsed="false">
      <c r="V67" s="548" t="s">
        <v>1014</v>
      </c>
      <c r="W67" s="548" t="n">
        <v>2</v>
      </c>
      <c r="X67" s="548" t="n">
        <v>47</v>
      </c>
      <c r="Y67" s="548" t="n">
        <v>0</v>
      </c>
      <c r="Z67" s="548"/>
      <c r="AA67" s="548"/>
      <c r="AB67" s="550" t="n">
        <v>47</v>
      </c>
      <c r="AC67" s="550"/>
      <c r="AD67" s="550"/>
      <c r="AE67" s="548" t="n">
        <v>19</v>
      </c>
      <c r="AF67" s="548" t="n">
        <v>6</v>
      </c>
      <c r="AG67" s="548"/>
      <c r="AH67" s="550" t="n">
        <v>6</v>
      </c>
    </row>
    <row r="68" customFormat="false" ht="12.75" hidden="false" customHeight="false" outlineLevel="0" collapsed="false">
      <c r="V68" s="553" t="s">
        <v>835</v>
      </c>
      <c r="W68" s="554" t="n">
        <v>62</v>
      </c>
      <c r="X68" s="554" t="n">
        <v>448</v>
      </c>
      <c r="Y68" s="554" t="n">
        <v>48</v>
      </c>
      <c r="Z68" s="554" t="n">
        <v>6</v>
      </c>
      <c r="AA68" s="554" t="n">
        <v>0</v>
      </c>
      <c r="AB68" s="554" t="n">
        <v>490</v>
      </c>
      <c r="AC68" s="554"/>
      <c r="AD68" s="554"/>
      <c r="AE68" s="554" t="n">
        <v>114</v>
      </c>
      <c r="AF68" s="554" t="n">
        <v>182</v>
      </c>
      <c r="AG68" s="554" t="n">
        <v>26</v>
      </c>
      <c r="AH68" s="554" t="n">
        <v>208</v>
      </c>
    </row>
    <row r="70" customFormat="false" ht="12.75" hidden="false" customHeight="false" outlineLevel="0" collapsed="false">
      <c r="V70" s="529"/>
      <c r="W70" s="529"/>
      <c r="X70" s="529"/>
      <c r="Y70" s="529"/>
      <c r="Z70" s="529"/>
      <c r="AA70" s="529"/>
      <c r="AB70" s="529"/>
      <c r="AC70" s="529"/>
      <c r="AD70" s="529"/>
      <c r="AE70" s="529"/>
      <c r="AF70" s="529"/>
      <c r="AG70" s="529"/>
      <c r="AH70" s="529"/>
    </row>
    <row r="71" customFormat="false" ht="12.75" hidden="false" customHeight="false" outlineLevel="0" collapsed="false">
      <c r="V71" s="529"/>
      <c r="W71" s="529"/>
      <c r="X71" s="529"/>
      <c r="Y71" s="529"/>
      <c r="Z71" s="529"/>
      <c r="AA71" s="529"/>
      <c r="AB71" s="529"/>
      <c r="AC71" s="529"/>
      <c r="AD71" s="529"/>
      <c r="AE71" s="529"/>
      <c r="AF71" s="529"/>
      <c r="AG71" s="529"/>
      <c r="AH71" s="529"/>
    </row>
    <row r="72" customFormat="false" ht="38.25" hidden="false" customHeight="false" outlineLevel="0" collapsed="false">
      <c r="V72" s="525"/>
      <c r="W72" s="556" t="s">
        <v>1020</v>
      </c>
      <c r="X72" s="557" t="s">
        <v>1021</v>
      </c>
      <c r="Y72" s="553" t="s">
        <v>32</v>
      </c>
      <c r="Z72" s="557" t="s">
        <v>597</v>
      </c>
    </row>
    <row r="73" customFormat="false" ht="12.75" hidden="false" customHeight="false" outlineLevel="0" collapsed="false">
      <c r="V73" s="548" t="s">
        <v>1023</v>
      </c>
      <c r="W73" s="548" t="n">
        <v>325</v>
      </c>
      <c r="X73" s="525"/>
      <c r="Y73" s="548"/>
      <c r="Z73" s="548"/>
    </row>
    <row r="74" customFormat="false" ht="12.75" hidden="false" customHeight="false" outlineLevel="0" collapsed="false">
      <c r="V74" s="548" t="s">
        <v>1024</v>
      </c>
      <c r="W74" s="548" t="n">
        <v>1</v>
      </c>
      <c r="X74" s="525"/>
      <c r="Y74" s="548" t="n">
        <v>0</v>
      </c>
      <c r="Z74" s="548"/>
    </row>
    <row r="75" customFormat="false" ht="12.75" hidden="false" customHeight="false" outlineLevel="0" collapsed="false">
      <c r="V75" s="556" t="s">
        <v>1025</v>
      </c>
      <c r="W75" s="548" t="n">
        <v>513</v>
      </c>
      <c r="X75" s="525"/>
      <c r="Y75" s="548" t="n">
        <v>13</v>
      </c>
      <c r="Z75" s="548" t="n">
        <v>58</v>
      </c>
    </row>
    <row r="76" customFormat="false" ht="12.75" hidden="false" customHeight="false" outlineLevel="0" collapsed="false">
      <c r="V76" s="548" t="s">
        <v>1026</v>
      </c>
      <c r="W76" s="548" t="n">
        <v>275</v>
      </c>
      <c r="X76" s="548" t="n">
        <v>269</v>
      </c>
      <c r="Y76" s="548" t="n">
        <v>6</v>
      </c>
      <c r="Z76" s="548"/>
    </row>
    <row r="77" customFormat="false" ht="12.75" hidden="false" customHeight="false" outlineLevel="0" collapsed="false">
      <c r="V77" s="548" t="s">
        <v>1027</v>
      </c>
      <c r="W77" s="548" t="n">
        <v>16085</v>
      </c>
      <c r="X77" s="548" t="n">
        <v>15925</v>
      </c>
      <c r="Y77" s="548" t="n">
        <v>114</v>
      </c>
      <c r="Z77" s="548" t="n">
        <v>116</v>
      </c>
    </row>
    <row r="78" customFormat="false" ht="12.75" hidden="false" customHeight="false" outlineLevel="0" collapsed="false">
      <c r="V78" s="548" t="s">
        <v>1028</v>
      </c>
      <c r="W78" s="560" t="n">
        <v>1957</v>
      </c>
      <c r="X78" s="560" t="n">
        <v>1950</v>
      </c>
      <c r="Y78" s="548" t="n">
        <v>63</v>
      </c>
      <c r="Z78" s="560" t="n">
        <v>63</v>
      </c>
    </row>
    <row r="79" customFormat="false" ht="12.75" hidden="false" customHeight="false" outlineLevel="0" collapsed="false">
      <c r="V79" s="548" t="s">
        <v>1029</v>
      </c>
      <c r="W79" s="548" t="n">
        <v>487</v>
      </c>
      <c r="X79" s="548" t="n">
        <v>487</v>
      </c>
      <c r="Y79" s="548" t="n">
        <v>22</v>
      </c>
      <c r="Z79" s="548"/>
    </row>
  </sheetData>
  <mergeCells count="42">
    <mergeCell ref="B1:T1"/>
    <mergeCell ref="B2:T2"/>
    <mergeCell ref="B4:T4"/>
    <mergeCell ref="B5:T5"/>
    <mergeCell ref="B10:E11"/>
    <mergeCell ref="F10:L11"/>
    <mergeCell ref="N10:S11"/>
    <mergeCell ref="T10:T11"/>
    <mergeCell ref="B13:B14"/>
    <mergeCell ref="T13:T14"/>
    <mergeCell ref="B15:B16"/>
    <mergeCell ref="T15:T16"/>
    <mergeCell ref="B17:B18"/>
    <mergeCell ref="AE17:AE18"/>
    <mergeCell ref="B19:B20"/>
    <mergeCell ref="T19:T20"/>
    <mergeCell ref="B21:B22"/>
    <mergeCell ref="T21:T22"/>
    <mergeCell ref="X22:Y22"/>
    <mergeCell ref="Z22:AA22"/>
    <mergeCell ref="B24:B25"/>
    <mergeCell ref="T24:T25"/>
    <mergeCell ref="B30:B31"/>
    <mergeCell ref="T30:T31"/>
    <mergeCell ref="B32:B33"/>
    <mergeCell ref="T32:T33"/>
    <mergeCell ref="B35:B36"/>
    <mergeCell ref="T35:T36"/>
    <mergeCell ref="B37:B38"/>
    <mergeCell ref="X38:Y38"/>
    <mergeCell ref="Z38:AA38"/>
    <mergeCell ref="AF38:AG38"/>
    <mergeCell ref="B39:B40"/>
    <mergeCell ref="T39:T40"/>
    <mergeCell ref="B42:B43"/>
    <mergeCell ref="T42:T43"/>
    <mergeCell ref="B44:B45"/>
    <mergeCell ref="T44:T45"/>
    <mergeCell ref="T47:T48"/>
    <mergeCell ref="X63:Y63"/>
    <mergeCell ref="Z63:AA63"/>
    <mergeCell ref="AF63:AG63"/>
  </mergeCells>
  <printOptions headings="false" gridLines="false" gridLinesSet="true" horizontalCentered="false" verticalCentered="false"/>
  <pageMargins left="0.708333333333333" right="0.118055555555556" top="0.945138888888889" bottom="0.590972222222222" header="0.511811023622047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2" activeCellId="0" sqref="K72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34.5" hidden="false" customHeight="true" outlineLevel="0" collapsed="false">
      <c r="E4" s="562" t="s">
        <v>1031</v>
      </c>
      <c r="F4" s="563" t="s">
        <v>1032</v>
      </c>
      <c r="G4" s="563"/>
    </row>
    <row r="5" customFormat="false" ht="13.5" hidden="false" customHeight="false" outlineLevel="0" collapsed="false">
      <c r="E5" s="562"/>
      <c r="F5" s="564" t="s">
        <v>20</v>
      </c>
      <c r="G5" s="564" t="s">
        <v>21</v>
      </c>
    </row>
    <row r="6" customFormat="false" ht="26.25" hidden="false" customHeight="false" outlineLevel="0" collapsed="false">
      <c r="E6" s="565" t="s">
        <v>1033</v>
      </c>
      <c r="F6" s="566" t="n">
        <v>10</v>
      </c>
      <c r="G6" s="566" t="n">
        <v>0</v>
      </c>
    </row>
    <row r="7" customFormat="false" ht="26.25" hidden="false" customHeight="false" outlineLevel="0" collapsed="false">
      <c r="E7" s="565" t="s">
        <v>1034</v>
      </c>
      <c r="F7" s="566" t="n">
        <v>13</v>
      </c>
      <c r="G7" s="566" t="n">
        <v>5</v>
      </c>
    </row>
    <row r="8" customFormat="false" ht="26.25" hidden="false" customHeight="false" outlineLevel="0" collapsed="false">
      <c r="E8" s="565" t="s">
        <v>1035</v>
      </c>
      <c r="F8" s="566" t="n">
        <v>28</v>
      </c>
      <c r="G8" s="566" t="n">
        <v>0</v>
      </c>
    </row>
    <row r="9" customFormat="false" ht="26.25" hidden="false" customHeight="false" outlineLevel="0" collapsed="false">
      <c r="E9" s="565" t="s">
        <v>1036</v>
      </c>
      <c r="F9" s="566" t="n">
        <v>8</v>
      </c>
      <c r="G9" s="566" t="n">
        <v>0</v>
      </c>
    </row>
    <row r="10" customFormat="false" ht="13.5" hidden="false" customHeight="false" outlineLevel="0" collapsed="false">
      <c r="E10" s="565" t="s">
        <v>1037</v>
      </c>
      <c r="F10" s="566" t="n">
        <v>4</v>
      </c>
      <c r="G10" s="566" t="n">
        <v>0</v>
      </c>
    </row>
    <row r="11" customFormat="false" ht="64.5" hidden="false" customHeight="false" outlineLevel="0" collapsed="false">
      <c r="E11" s="565" t="s">
        <v>1038</v>
      </c>
      <c r="F11" s="566" t="n">
        <v>20</v>
      </c>
      <c r="G11" s="566" t="n">
        <v>2</v>
      </c>
    </row>
    <row r="12" customFormat="false" ht="26.25" hidden="false" customHeight="false" outlineLevel="0" collapsed="false">
      <c r="E12" s="565" t="s">
        <v>1039</v>
      </c>
      <c r="F12" s="566" t="n">
        <v>102</v>
      </c>
      <c r="G12" s="566" t="n">
        <v>2</v>
      </c>
    </row>
    <row r="13" customFormat="false" ht="13.5" hidden="false" customHeight="false" outlineLevel="0" collapsed="false">
      <c r="E13" s="565" t="s">
        <v>1040</v>
      </c>
      <c r="F13" s="566" t="n">
        <v>15</v>
      </c>
      <c r="G13" s="566" t="n">
        <v>0</v>
      </c>
    </row>
    <row r="14" customFormat="false" ht="26.25" hidden="false" customHeight="false" outlineLevel="0" collapsed="false">
      <c r="E14" s="567" t="s">
        <v>1041</v>
      </c>
      <c r="F14" s="568"/>
      <c r="G14" s="566"/>
    </row>
    <row r="15" customFormat="false" ht="39" hidden="false" customHeight="false" outlineLevel="0" collapsed="false">
      <c r="E15" s="565" t="s">
        <v>1042</v>
      </c>
      <c r="F15" s="566" t="n">
        <v>5</v>
      </c>
      <c r="G15" s="566" t="n">
        <v>0</v>
      </c>
    </row>
    <row r="16" customFormat="false" ht="51.75" hidden="false" customHeight="false" outlineLevel="0" collapsed="false">
      <c r="E16" s="565" t="s">
        <v>1043</v>
      </c>
      <c r="F16" s="566" t="n">
        <v>4</v>
      </c>
      <c r="G16" s="566" t="n">
        <v>2</v>
      </c>
    </row>
    <row r="17" customFormat="false" ht="26.25" hidden="false" customHeight="false" outlineLevel="0" collapsed="false">
      <c r="E17" s="565" t="s">
        <v>47</v>
      </c>
      <c r="F17" s="566" t="n">
        <v>6</v>
      </c>
      <c r="G17" s="566" t="n">
        <v>0</v>
      </c>
    </row>
    <row r="18" customFormat="false" ht="26.25" hidden="false" customHeight="false" outlineLevel="0" collapsed="false">
      <c r="E18" s="565" t="s">
        <v>48</v>
      </c>
      <c r="F18" s="566" t="n">
        <v>6</v>
      </c>
      <c r="G18" s="566" t="n">
        <v>0</v>
      </c>
    </row>
    <row r="19" customFormat="false" ht="26.25" hidden="false" customHeight="false" outlineLevel="0" collapsed="false">
      <c r="E19" s="565" t="s">
        <v>49</v>
      </c>
      <c r="F19" s="566" t="n">
        <v>9</v>
      </c>
      <c r="G19" s="566" t="n">
        <v>5</v>
      </c>
    </row>
    <row r="20" customFormat="false" ht="26.25" hidden="false" customHeight="false" outlineLevel="0" collapsed="false">
      <c r="E20" s="565" t="s">
        <v>50</v>
      </c>
      <c r="F20" s="566" t="n">
        <v>17</v>
      </c>
      <c r="G20" s="566" t="n">
        <v>4</v>
      </c>
    </row>
    <row r="21" customFormat="false" ht="13.5" hidden="false" customHeight="false" outlineLevel="0" collapsed="false">
      <c r="E21" s="565" t="s">
        <v>51</v>
      </c>
      <c r="F21" s="566" t="n">
        <v>7</v>
      </c>
      <c r="G21" s="566" t="n">
        <v>0</v>
      </c>
    </row>
    <row r="22" customFormat="false" ht="13.5" hidden="false" customHeight="false" outlineLevel="0" collapsed="false">
      <c r="E22" s="565" t="s">
        <v>52</v>
      </c>
      <c r="F22" s="566" t="n">
        <v>8</v>
      </c>
      <c r="G22" s="566" t="n">
        <v>9</v>
      </c>
    </row>
    <row r="23" customFormat="false" ht="13.5" hidden="false" customHeight="false" outlineLevel="0" collapsed="false">
      <c r="E23" s="565" t="s">
        <v>53</v>
      </c>
      <c r="F23" s="566" t="n">
        <v>7</v>
      </c>
      <c r="G23" s="566" t="n">
        <v>1</v>
      </c>
    </row>
    <row r="24" customFormat="false" ht="26.25" hidden="false" customHeight="false" outlineLevel="0" collapsed="false">
      <c r="E24" s="565" t="s">
        <v>54</v>
      </c>
      <c r="F24" s="566" t="n">
        <v>7</v>
      </c>
      <c r="G24" s="566" t="n">
        <v>1</v>
      </c>
    </row>
    <row r="25" customFormat="false" ht="13.5" hidden="false" customHeight="false" outlineLevel="0" collapsed="false">
      <c r="E25" s="565" t="s">
        <v>55</v>
      </c>
      <c r="F25" s="566" t="n">
        <v>17</v>
      </c>
      <c r="G25" s="566" t="n">
        <v>2</v>
      </c>
    </row>
    <row r="26" customFormat="false" ht="13.5" hidden="false" customHeight="false" outlineLevel="0" collapsed="false">
      <c r="E26" s="565" t="s">
        <v>56</v>
      </c>
      <c r="F26" s="566" t="n">
        <v>8</v>
      </c>
      <c r="G26" s="566" t="n">
        <v>3</v>
      </c>
    </row>
    <row r="27" customFormat="false" ht="26.25" hidden="false" customHeight="false" outlineLevel="0" collapsed="false">
      <c r="E27" s="565" t="s">
        <v>57</v>
      </c>
      <c r="F27" s="566" t="n">
        <v>1</v>
      </c>
      <c r="G27" s="566" t="n">
        <v>1</v>
      </c>
    </row>
    <row r="28" customFormat="false" ht="26.25" hidden="false" customHeight="false" outlineLevel="0" collapsed="false">
      <c r="E28" s="565" t="s">
        <v>58</v>
      </c>
      <c r="F28" s="566" t="n">
        <v>5</v>
      </c>
      <c r="G28" s="566" t="n">
        <v>1</v>
      </c>
    </row>
    <row r="29" customFormat="false" ht="13.5" hidden="false" customHeight="false" outlineLevel="0" collapsed="false">
      <c r="E29" s="565" t="s">
        <v>59</v>
      </c>
      <c r="F29" s="566" t="n">
        <v>8</v>
      </c>
      <c r="G29" s="566" t="n">
        <v>3</v>
      </c>
    </row>
    <row r="30" customFormat="false" ht="26.25" hidden="false" customHeight="false" outlineLevel="0" collapsed="false">
      <c r="E30" s="565" t="s">
        <v>60</v>
      </c>
      <c r="F30" s="566" t="n">
        <v>7</v>
      </c>
      <c r="G30" s="566" t="n">
        <v>0</v>
      </c>
    </row>
    <row r="31" customFormat="false" ht="13.5" hidden="false" customHeight="false" outlineLevel="0" collapsed="false">
      <c r="E31" s="565"/>
      <c r="F31" s="569"/>
      <c r="G31" s="569"/>
    </row>
    <row r="32" customFormat="false" ht="51.75" hidden="false" customHeight="false" outlineLevel="0" collapsed="false">
      <c r="E32" s="567" t="s">
        <v>1044</v>
      </c>
      <c r="F32" s="568"/>
      <c r="G32" s="566"/>
    </row>
    <row r="33" customFormat="false" ht="13.5" hidden="false" customHeight="false" outlineLevel="0" collapsed="false">
      <c r="E33" s="565" t="s">
        <v>1045</v>
      </c>
      <c r="F33" s="566" t="n">
        <v>6</v>
      </c>
      <c r="G33" s="566" t="n">
        <v>2</v>
      </c>
    </row>
    <row r="34" customFormat="false" ht="39" hidden="false" customHeight="false" outlineLevel="0" collapsed="false">
      <c r="E34" s="565" t="s">
        <v>1046</v>
      </c>
      <c r="F34" s="566" t="n">
        <v>1</v>
      </c>
      <c r="G34" s="566" t="n">
        <v>1</v>
      </c>
    </row>
    <row r="35" customFormat="false" ht="26.25" hidden="false" customHeight="false" outlineLevel="0" collapsed="false">
      <c r="E35" s="565" t="s">
        <v>1047</v>
      </c>
      <c r="F35" s="566" t="n">
        <v>1</v>
      </c>
      <c r="G35" s="566" t="n">
        <v>1</v>
      </c>
    </row>
    <row r="36" customFormat="false" ht="39" hidden="false" customHeight="false" outlineLevel="0" collapsed="false">
      <c r="E36" s="565" t="s">
        <v>1048</v>
      </c>
      <c r="F36" s="566" t="n">
        <v>0</v>
      </c>
      <c r="G36" s="566" t="n">
        <v>1</v>
      </c>
    </row>
    <row r="37" customFormat="false" ht="26.25" hidden="false" customHeight="false" outlineLevel="0" collapsed="false">
      <c r="E37" s="565" t="s">
        <v>1049</v>
      </c>
      <c r="F37" s="566" t="n">
        <v>1</v>
      </c>
      <c r="G37" s="566" t="n">
        <v>0</v>
      </c>
    </row>
    <row r="38" customFormat="false" ht="51.75" hidden="false" customHeight="false" outlineLevel="0" collapsed="false">
      <c r="E38" s="565" t="s">
        <v>1050</v>
      </c>
      <c r="F38" s="566" t="n">
        <v>1</v>
      </c>
      <c r="G38" s="566" t="n">
        <v>2</v>
      </c>
    </row>
    <row r="39" customFormat="false" ht="39" hidden="false" customHeight="false" outlineLevel="0" collapsed="false">
      <c r="E39" s="565" t="s">
        <v>1051</v>
      </c>
      <c r="F39" s="566" t="n">
        <v>1</v>
      </c>
      <c r="G39" s="566" t="n">
        <v>0</v>
      </c>
    </row>
    <row r="40" customFormat="false" ht="39" hidden="false" customHeight="false" outlineLevel="0" collapsed="false">
      <c r="E40" s="565" t="s">
        <v>1052</v>
      </c>
      <c r="F40" s="566" t="n">
        <v>1</v>
      </c>
      <c r="G40" s="566" t="n">
        <v>1</v>
      </c>
    </row>
    <row r="41" customFormat="false" ht="51.75" hidden="false" customHeight="false" outlineLevel="0" collapsed="false">
      <c r="E41" s="565" t="s">
        <v>1053</v>
      </c>
      <c r="F41" s="566" t="n">
        <v>2</v>
      </c>
      <c r="G41" s="566" t="n">
        <v>1</v>
      </c>
    </row>
    <row r="42" customFormat="false" ht="26.25" hidden="false" customHeight="false" outlineLevel="0" collapsed="false">
      <c r="E42" s="565" t="s">
        <v>1054</v>
      </c>
      <c r="F42" s="566" t="n">
        <v>5</v>
      </c>
      <c r="G42" s="566" t="n">
        <v>0</v>
      </c>
    </row>
    <row r="43" customFormat="false" ht="39" hidden="false" customHeight="false" outlineLevel="0" collapsed="false">
      <c r="E43" s="565" t="s">
        <v>1055</v>
      </c>
      <c r="F43" s="566" t="n">
        <v>5</v>
      </c>
      <c r="G43" s="566" t="n">
        <v>0</v>
      </c>
    </row>
    <row r="44" customFormat="false" ht="39" hidden="false" customHeight="false" outlineLevel="0" collapsed="false">
      <c r="E44" s="565" t="s">
        <v>1056</v>
      </c>
      <c r="F44" s="566" t="n">
        <v>1</v>
      </c>
      <c r="G44" s="566" t="n">
        <v>0</v>
      </c>
    </row>
    <row r="45" customFormat="false" ht="39" hidden="false" customHeight="false" outlineLevel="0" collapsed="false">
      <c r="E45" s="565" t="s">
        <v>1057</v>
      </c>
      <c r="F45" s="566" t="n">
        <v>1</v>
      </c>
      <c r="G45" s="566" t="n">
        <v>1</v>
      </c>
    </row>
    <row r="46" customFormat="false" ht="51.75" hidden="false" customHeight="false" outlineLevel="0" collapsed="false">
      <c r="E46" s="565" t="s">
        <v>1058</v>
      </c>
      <c r="F46" s="566" t="n">
        <v>2</v>
      </c>
      <c r="G46" s="566" t="n">
        <v>1</v>
      </c>
    </row>
    <row r="47" customFormat="false" ht="51.75" hidden="false" customHeight="false" outlineLevel="0" collapsed="false">
      <c r="E47" s="565" t="s">
        <v>1059</v>
      </c>
      <c r="F47" s="566" t="n">
        <v>0</v>
      </c>
      <c r="G47" s="566" t="n">
        <v>0</v>
      </c>
    </row>
    <row r="48" customFormat="false" ht="26.25" hidden="false" customHeight="false" outlineLevel="0" collapsed="false">
      <c r="E48" s="565" t="s">
        <v>1060</v>
      </c>
      <c r="F48" s="566" t="n">
        <v>2</v>
      </c>
      <c r="G48" s="566" t="n">
        <v>0</v>
      </c>
    </row>
    <row r="49" customFormat="false" ht="26.25" hidden="false" customHeight="false" outlineLevel="0" collapsed="false">
      <c r="E49" s="565" t="s">
        <v>1061</v>
      </c>
      <c r="F49" s="566" t="n">
        <v>1</v>
      </c>
      <c r="G49" s="566" t="n">
        <v>1</v>
      </c>
    </row>
    <row r="50" customFormat="false" ht="26.25" hidden="false" customHeight="false" outlineLevel="0" collapsed="false">
      <c r="E50" s="565" t="s">
        <v>1062</v>
      </c>
      <c r="F50" s="566" t="n">
        <v>0</v>
      </c>
      <c r="G50" s="566" t="n">
        <v>1</v>
      </c>
    </row>
    <row r="51" customFormat="false" ht="102.75" hidden="false" customHeight="false" outlineLevel="0" collapsed="false">
      <c r="E51" s="565" t="s">
        <v>1063</v>
      </c>
      <c r="F51" s="566" t="n">
        <v>2</v>
      </c>
      <c r="G51" s="566" t="n">
        <v>0</v>
      </c>
    </row>
    <row r="52" customFormat="false" ht="39" hidden="false" customHeight="false" outlineLevel="0" collapsed="false">
      <c r="E52" s="565" t="s">
        <v>1064</v>
      </c>
      <c r="F52" s="566" t="n">
        <v>1</v>
      </c>
      <c r="G52" s="566" t="n">
        <v>1</v>
      </c>
    </row>
    <row r="53" customFormat="false" ht="77.25" hidden="false" customHeight="false" outlineLevel="0" collapsed="false">
      <c r="E53" s="565" t="s">
        <v>1065</v>
      </c>
      <c r="F53" s="566" t="n">
        <v>1</v>
      </c>
      <c r="G53" s="566" t="n">
        <v>0</v>
      </c>
    </row>
    <row r="54" customFormat="false" ht="90" hidden="false" customHeight="false" outlineLevel="0" collapsed="false">
      <c r="E54" s="565" t="s">
        <v>1066</v>
      </c>
      <c r="F54" s="566" t="n">
        <v>6</v>
      </c>
      <c r="G54" s="566" t="n">
        <v>0</v>
      </c>
    </row>
    <row r="55" customFormat="false" ht="39" hidden="false" customHeight="false" outlineLevel="0" collapsed="false">
      <c r="E55" s="565" t="s">
        <v>1067</v>
      </c>
      <c r="F55" s="566" t="n">
        <v>1</v>
      </c>
      <c r="G55" s="566" t="n">
        <v>0</v>
      </c>
    </row>
    <row r="56" customFormat="false" ht="39" hidden="false" customHeight="false" outlineLevel="0" collapsed="false">
      <c r="E56" s="565" t="s">
        <v>1068</v>
      </c>
      <c r="F56" s="566" t="n">
        <v>0</v>
      </c>
      <c r="G56" s="566" t="n">
        <v>1</v>
      </c>
    </row>
    <row r="57" customFormat="false" ht="39" hidden="false" customHeight="false" outlineLevel="0" collapsed="false">
      <c r="E57" s="565" t="s">
        <v>1069</v>
      </c>
      <c r="F57" s="566" t="n">
        <v>4</v>
      </c>
      <c r="G57" s="566" t="n">
        <v>0</v>
      </c>
    </row>
    <row r="58" customFormat="false" ht="26.25" hidden="false" customHeight="false" outlineLevel="0" collapsed="false">
      <c r="E58" s="565" t="s">
        <v>1070</v>
      </c>
      <c r="F58" s="566" t="n">
        <v>1</v>
      </c>
      <c r="G58" s="566" t="n">
        <v>1</v>
      </c>
    </row>
    <row r="59" customFormat="false" ht="26.25" hidden="false" customHeight="false" outlineLevel="0" collapsed="false">
      <c r="E59" s="565" t="s">
        <v>1071</v>
      </c>
      <c r="F59" s="566" t="n">
        <v>1</v>
      </c>
      <c r="G59" s="566" t="n">
        <v>0</v>
      </c>
    </row>
    <row r="60" customFormat="false" ht="13.5" hidden="false" customHeight="false" outlineLevel="0" collapsed="false">
      <c r="E60" s="565" t="s">
        <v>1072</v>
      </c>
      <c r="F60" s="566" t="n">
        <v>5</v>
      </c>
      <c r="G60" s="566" t="n">
        <v>1</v>
      </c>
    </row>
    <row r="61" customFormat="false" ht="39" hidden="false" customHeight="false" outlineLevel="0" collapsed="false">
      <c r="E61" s="565" t="s">
        <v>1073</v>
      </c>
      <c r="F61" s="566" t="n">
        <v>0</v>
      </c>
      <c r="G61" s="566" t="n">
        <v>0</v>
      </c>
    </row>
    <row r="62" customFormat="false" ht="39" hidden="false" customHeight="false" outlineLevel="0" collapsed="false">
      <c r="E62" s="565" t="s">
        <v>1074</v>
      </c>
      <c r="F62" s="566" t="n">
        <v>1</v>
      </c>
      <c r="G62" s="566" t="n">
        <v>0</v>
      </c>
    </row>
    <row r="63" customFormat="false" ht="64.5" hidden="false" customHeight="false" outlineLevel="0" collapsed="false">
      <c r="E63" s="565" t="s">
        <v>1075</v>
      </c>
      <c r="F63" s="566" t="n">
        <v>0</v>
      </c>
      <c r="G63" s="566" t="n">
        <v>0</v>
      </c>
    </row>
    <row r="64" customFormat="false" ht="26.25" hidden="false" customHeight="false" outlineLevel="0" collapsed="false">
      <c r="E64" s="565" t="s">
        <v>1076</v>
      </c>
      <c r="F64" s="566" t="n">
        <v>0</v>
      </c>
      <c r="G64" s="566" t="n">
        <v>0</v>
      </c>
    </row>
    <row r="65" customFormat="false" ht="26.25" hidden="false" customHeight="false" outlineLevel="0" collapsed="false">
      <c r="E65" s="565" t="s">
        <v>1077</v>
      </c>
      <c r="F65" s="566" t="n">
        <v>5</v>
      </c>
      <c r="G65" s="566" t="n">
        <v>0</v>
      </c>
    </row>
    <row r="66" customFormat="false" ht="77.25" hidden="false" customHeight="false" outlineLevel="0" collapsed="false">
      <c r="E66" s="565" t="s">
        <v>1078</v>
      </c>
      <c r="F66" s="566" t="n">
        <v>3</v>
      </c>
      <c r="G66" s="566" t="n">
        <v>0</v>
      </c>
    </row>
    <row r="67" customFormat="false" ht="51.75" hidden="false" customHeight="false" outlineLevel="0" collapsed="false">
      <c r="E67" s="565" t="s">
        <v>1079</v>
      </c>
      <c r="F67" s="566" t="n">
        <v>2</v>
      </c>
      <c r="G67" s="566" t="n">
        <v>0</v>
      </c>
    </row>
    <row r="68" customFormat="false" ht="26.25" hidden="false" customHeight="false" outlineLevel="0" collapsed="false">
      <c r="E68" s="565" t="s">
        <v>1080</v>
      </c>
      <c r="F68" s="566" t="n">
        <v>4</v>
      </c>
      <c r="G68" s="566" t="n">
        <v>0</v>
      </c>
    </row>
    <row r="69" customFormat="false" ht="77.25" hidden="false" customHeight="false" outlineLevel="0" collapsed="false">
      <c r="E69" s="565" t="s">
        <v>1081</v>
      </c>
      <c r="F69" s="566" t="n">
        <v>1</v>
      </c>
      <c r="G69" s="566" t="n">
        <v>0</v>
      </c>
    </row>
    <row r="70" customFormat="false" ht="26.25" hidden="false" customHeight="false" outlineLevel="0" collapsed="false">
      <c r="E70" s="565" t="s">
        <v>1082</v>
      </c>
      <c r="F70" s="566" t="n">
        <v>1</v>
      </c>
      <c r="G70" s="566" t="n">
        <v>1</v>
      </c>
    </row>
    <row r="71" customFormat="false" ht="51.75" hidden="false" customHeight="false" outlineLevel="0" collapsed="false">
      <c r="E71" s="565" t="s">
        <v>1083</v>
      </c>
      <c r="F71" s="566" t="n">
        <v>1</v>
      </c>
      <c r="G71" s="566" t="n">
        <v>0</v>
      </c>
    </row>
    <row r="72" customFormat="false" ht="64.5" hidden="false" customHeight="false" outlineLevel="0" collapsed="false">
      <c r="E72" s="565" t="s">
        <v>1084</v>
      </c>
      <c r="F72" s="566" t="n">
        <v>1</v>
      </c>
      <c r="G72" s="566" t="n">
        <v>0</v>
      </c>
    </row>
    <row r="73" customFormat="false" ht="26.25" hidden="false" customHeight="false" outlineLevel="0" collapsed="false">
      <c r="E73" s="565" t="s">
        <v>1085</v>
      </c>
      <c r="F73" s="566" t="n">
        <v>1</v>
      </c>
      <c r="G73" s="566" t="n">
        <v>1</v>
      </c>
    </row>
    <row r="74" customFormat="false" ht="13.5" hidden="false" customHeight="false" outlineLevel="0" collapsed="false">
      <c r="E74" s="570" t="s">
        <v>926</v>
      </c>
      <c r="F74" s="564" t="n">
        <v>394</v>
      </c>
      <c r="G74" s="564" t="n">
        <v>60</v>
      </c>
    </row>
    <row r="75" customFormat="false" ht="19.5" hidden="false" customHeight="false" outlineLevel="0" collapsed="false">
      <c r="E75" s="571" t="s">
        <v>1086</v>
      </c>
      <c r="F75" s="572"/>
      <c r="G75" s="572"/>
    </row>
    <row r="76" customFormat="false" ht="19.5" hidden="false" customHeight="false" outlineLevel="0" collapsed="false">
      <c r="E76" s="571" t="s">
        <v>1087</v>
      </c>
      <c r="F76" s="572"/>
      <c r="G76" s="572"/>
    </row>
  </sheetData>
  <mergeCells count="4">
    <mergeCell ref="E4:E5"/>
    <mergeCell ref="F4:G4"/>
    <mergeCell ref="F75:F76"/>
    <mergeCell ref="G75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544"/>
      <c r="D3" s="544"/>
      <c r="E3" s="544"/>
      <c r="F3" s="544"/>
      <c r="G3" s="544"/>
      <c r="H3" s="544"/>
      <c r="I3" s="544"/>
      <c r="J3" s="544"/>
    </row>
    <row r="4" customFormat="false" ht="12.75" hidden="false" customHeight="false" outlineLevel="0" collapsed="false">
      <c r="C4" s="544"/>
      <c r="D4" s="544"/>
      <c r="E4" s="545" t="s">
        <v>1088</v>
      </c>
      <c r="F4" s="544"/>
      <c r="G4" s="544"/>
      <c r="H4" s="544"/>
      <c r="I4" s="544"/>
      <c r="J4" s="544"/>
    </row>
    <row r="5" customFormat="false" ht="12.75" hidden="false" customHeight="false" outlineLevel="0" collapsed="false">
      <c r="C5" s="544"/>
      <c r="D5" s="545"/>
      <c r="E5" s="546" t="s">
        <v>999</v>
      </c>
      <c r="F5" s="546"/>
      <c r="G5" s="546" t="s">
        <v>1000</v>
      </c>
      <c r="H5" s="546"/>
      <c r="I5" s="544"/>
      <c r="J5" s="544"/>
    </row>
    <row r="6" customFormat="false" ht="12.75" hidden="false" customHeight="false" outlineLevel="0" collapsed="false">
      <c r="C6" s="544"/>
      <c r="D6" s="546" t="s">
        <v>832</v>
      </c>
      <c r="E6" s="545" t="s">
        <v>20</v>
      </c>
      <c r="F6" s="545" t="s">
        <v>21</v>
      </c>
      <c r="G6" s="545" t="s">
        <v>20</v>
      </c>
      <c r="H6" s="545" t="s">
        <v>21</v>
      </c>
      <c r="I6" s="545" t="s">
        <v>1006</v>
      </c>
      <c r="J6" s="545"/>
    </row>
    <row r="7" customFormat="false" ht="12.75" hidden="false" customHeight="false" outlineLevel="0" collapsed="false">
      <c r="C7" s="544" t="s">
        <v>1089</v>
      </c>
      <c r="D7" s="546" t="n">
        <v>6</v>
      </c>
      <c r="E7" s="546" t="n">
        <v>191</v>
      </c>
      <c r="F7" s="546" t="n">
        <v>6</v>
      </c>
      <c r="G7" s="545" t="n">
        <v>6</v>
      </c>
      <c r="H7" s="545" t="n">
        <v>0</v>
      </c>
      <c r="I7" s="546" t="n">
        <v>19</v>
      </c>
      <c r="J7" s="545"/>
    </row>
    <row r="8" customFormat="false" ht="12.75" hidden="false" customHeight="false" outlineLevel="0" collapsed="false">
      <c r="C8" s="544" t="s">
        <v>1090</v>
      </c>
      <c r="D8" s="546" t="n">
        <v>16</v>
      </c>
      <c r="E8" s="546" t="n">
        <v>132</v>
      </c>
      <c r="F8" s="546" t="n">
        <v>21</v>
      </c>
      <c r="G8" s="545" t="n">
        <v>0</v>
      </c>
      <c r="H8" s="545" t="n">
        <v>1</v>
      </c>
      <c r="I8" s="546" t="n">
        <v>34</v>
      </c>
      <c r="J8" s="545"/>
    </row>
    <row r="9" customFormat="false" ht="12.75" hidden="false" customHeight="false" outlineLevel="0" collapsed="false">
      <c r="C9" s="544" t="s">
        <v>1090</v>
      </c>
      <c r="D9" s="546" t="n">
        <v>17</v>
      </c>
      <c r="E9" s="546" t="n">
        <v>33</v>
      </c>
      <c r="F9" s="546" t="n">
        <v>3</v>
      </c>
      <c r="G9" s="545" t="n">
        <v>0</v>
      </c>
      <c r="H9" s="545" t="n">
        <v>0</v>
      </c>
      <c r="I9" s="546" t="n">
        <v>20</v>
      </c>
      <c r="J9" s="545"/>
    </row>
    <row r="10" customFormat="false" ht="12.75" hidden="false" customHeight="false" outlineLevel="0" collapsed="false">
      <c r="C10" s="544" t="s">
        <v>1090</v>
      </c>
      <c r="D10" s="546" t="n">
        <v>12</v>
      </c>
      <c r="E10" s="546" t="n">
        <v>18</v>
      </c>
      <c r="F10" s="546" t="n">
        <v>3</v>
      </c>
      <c r="G10" s="545" t="n">
        <v>0</v>
      </c>
      <c r="H10" s="545" t="n">
        <v>0</v>
      </c>
      <c r="I10" s="546" t="n">
        <v>12</v>
      </c>
      <c r="J10" s="545"/>
    </row>
    <row r="11" customFormat="false" ht="12.75" hidden="false" customHeight="false" outlineLevel="0" collapsed="false">
      <c r="C11" s="544" t="s">
        <v>1091</v>
      </c>
      <c r="D11" s="546" t="n">
        <v>1</v>
      </c>
      <c r="E11" s="545" t="n">
        <v>47</v>
      </c>
      <c r="F11" s="545" t="n">
        <v>0</v>
      </c>
      <c r="G11" s="545" t="n">
        <v>0</v>
      </c>
      <c r="H11" s="545" t="n">
        <v>0</v>
      </c>
      <c r="I11" s="546" t="n">
        <v>11</v>
      </c>
      <c r="J11" s="545"/>
    </row>
    <row r="12" customFormat="false" ht="12.75" hidden="false" customHeight="false" outlineLevel="0" collapsed="false">
      <c r="C12" s="544" t="s">
        <v>1092</v>
      </c>
      <c r="D12" s="546" t="n">
        <v>1</v>
      </c>
      <c r="E12" s="545" t="n">
        <v>1</v>
      </c>
      <c r="F12" s="545" t="n">
        <v>0</v>
      </c>
      <c r="G12" s="545" t="n">
        <v>0</v>
      </c>
      <c r="H12" s="545" t="n">
        <v>0</v>
      </c>
      <c r="I12" s="546" t="n">
        <v>11</v>
      </c>
      <c r="J12" s="545"/>
    </row>
    <row r="13" customFormat="false" ht="12.75" hidden="false" customHeight="false" outlineLevel="0" collapsed="false">
      <c r="C13" s="544"/>
      <c r="D13" s="546"/>
      <c r="E13" s="545"/>
      <c r="F13" s="545"/>
      <c r="G13" s="545"/>
      <c r="H13" s="545"/>
      <c r="I13" s="546"/>
      <c r="J13" s="545"/>
    </row>
    <row r="14" customFormat="false" ht="12.75" hidden="false" customHeight="false" outlineLevel="0" collapsed="false">
      <c r="C14" s="544"/>
      <c r="D14" s="546"/>
      <c r="E14" s="545"/>
      <c r="F14" s="545"/>
      <c r="G14" s="545"/>
      <c r="H14" s="545"/>
      <c r="I14" s="546"/>
      <c r="J14" s="545"/>
    </row>
    <row r="15" customFormat="false" ht="12.75" hidden="false" customHeight="false" outlineLevel="0" collapsed="false">
      <c r="C15" s="544" t="s">
        <v>1093</v>
      </c>
      <c r="D15" s="546" t="n">
        <v>13</v>
      </c>
      <c r="E15" s="545" t="n">
        <v>308</v>
      </c>
      <c r="F15" s="545" t="n">
        <v>0</v>
      </c>
      <c r="G15" s="545" t="n">
        <v>0</v>
      </c>
      <c r="H15" s="545" t="n">
        <v>0</v>
      </c>
      <c r="I15" s="546" t="n">
        <v>48</v>
      </c>
      <c r="J15" s="545"/>
    </row>
    <row r="16" customFormat="false" ht="12.75" hidden="false" customHeight="false" outlineLevel="0" collapsed="false">
      <c r="C16" s="544"/>
      <c r="D16" s="546"/>
      <c r="E16" s="545"/>
      <c r="F16" s="545"/>
      <c r="G16" s="545"/>
      <c r="H16" s="545"/>
      <c r="I16" s="546"/>
      <c r="J16" s="545"/>
    </row>
    <row r="17" customFormat="false" ht="12.75" hidden="false" customHeight="false" outlineLevel="0" collapsed="false">
      <c r="C17" s="544" t="s">
        <v>1094</v>
      </c>
      <c r="D17" s="546" t="n">
        <v>8</v>
      </c>
      <c r="E17" s="545" t="n">
        <v>132</v>
      </c>
      <c r="F17" s="545"/>
      <c r="G17" s="545" t="n">
        <v>13</v>
      </c>
      <c r="H17" s="545"/>
      <c r="I17" s="546" t="n">
        <v>45</v>
      </c>
      <c r="J17" s="545"/>
    </row>
    <row r="18" customFormat="false" ht="12.75" hidden="false" customHeight="false" outlineLevel="0" collapsed="false">
      <c r="C18" s="544"/>
      <c r="D18" s="544"/>
      <c r="E18" s="544"/>
      <c r="F18" s="544"/>
      <c r="G18" s="544"/>
      <c r="H18" s="544"/>
      <c r="I18" s="573"/>
      <c r="J18" s="573"/>
    </row>
    <row r="19" customFormat="false" ht="12.75" hidden="false" customHeight="false" outlineLevel="0" collapsed="false">
      <c r="C19" s="544"/>
      <c r="D19" s="544"/>
      <c r="E19" s="544"/>
      <c r="F19" s="544"/>
      <c r="G19" s="544"/>
      <c r="H19" s="544"/>
      <c r="I19" s="573"/>
      <c r="J19" s="573"/>
    </row>
    <row r="20" customFormat="false" ht="12.75" hidden="false" customHeight="false" outlineLevel="0" collapsed="false">
      <c r="C20" s="544" t="s">
        <v>999</v>
      </c>
      <c r="D20" s="546"/>
      <c r="E20" s="545" t="n">
        <f aca="false">SUM(E7:E17)</f>
        <v>862</v>
      </c>
      <c r="F20" s="545" t="n">
        <f aca="false">SUM(F7:F17)</f>
        <v>33</v>
      </c>
      <c r="G20" s="545" t="n">
        <f aca="false">SUM(G7:G17)</f>
        <v>19</v>
      </c>
      <c r="H20" s="545" t="n">
        <f aca="false">SUM(H7:H17)</f>
        <v>1</v>
      </c>
      <c r="I20" s="546"/>
      <c r="J20" s="545"/>
    </row>
    <row r="21" customFormat="false" ht="12.75" hidden="false" customHeight="false" outlineLevel="0" collapsed="false">
      <c r="C21" s="544"/>
      <c r="D21" s="544"/>
      <c r="E21" s="544"/>
      <c r="F21" s="544"/>
      <c r="G21" s="544"/>
      <c r="H21" s="544"/>
      <c r="I21" s="573"/>
      <c r="J21" s="573"/>
    </row>
    <row r="22" customFormat="false" ht="12.75" hidden="false" customHeight="false" outlineLevel="0" collapsed="false">
      <c r="C22" s="544" t="s">
        <v>926</v>
      </c>
      <c r="D22" s="546" t="n">
        <f aca="false">SUM(D7:D12,D15,D17)</f>
        <v>74</v>
      </c>
      <c r="E22" s="545" t="n">
        <f aca="false">E20+F20-G20-H20</f>
        <v>875</v>
      </c>
      <c r="F22" s="544"/>
      <c r="G22" s="544"/>
      <c r="H22" s="544"/>
      <c r="I22" s="546"/>
      <c r="J22" s="545"/>
    </row>
    <row r="23" customFormat="false" ht="12.75" hidden="false" customHeight="false" outlineLevel="0" collapsed="false">
      <c r="C23" s="544"/>
      <c r="D23" s="545"/>
      <c r="E23" s="545" t="n">
        <f aca="false">+E22+G20+H20</f>
        <v>895</v>
      </c>
      <c r="F23" s="545"/>
      <c r="G23" s="545"/>
      <c r="H23" s="545"/>
      <c r="I23" s="546" t="n">
        <f aca="false">SUM(I7:I17)</f>
        <v>200</v>
      </c>
      <c r="J23" s="546"/>
    </row>
    <row r="24" customFormat="false" ht="12.75" hidden="false" customHeight="false" outlineLevel="0" collapsed="false">
      <c r="C24" s="544"/>
      <c r="D24" s="544"/>
      <c r="E24" s="544"/>
      <c r="F24" s="544"/>
      <c r="G24" s="544"/>
      <c r="H24" s="544"/>
      <c r="I24" s="544"/>
      <c r="J24" s="544"/>
    </row>
    <row r="25" customFormat="false" ht="12.75" hidden="false" customHeight="false" outlineLevel="0" collapsed="false">
      <c r="C25" s="544" t="s">
        <v>1095</v>
      </c>
      <c r="D25" s="544"/>
      <c r="E25" s="544" t="n">
        <f aca="false">E7+E8+E9+E10+F7+F8+F10+F9-G7-G8-H8</f>
        <v>400</v>
      </c>
      <c r="F25" s="544"/>
      <c r="G25" s="544"/>
      <c r="H25" s="544"/>
      <c r="I25" s="544"/>
      <c r="J25" s="544"/>
    </row>
  </sheetData>
  <mergeCells count="2"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2" activeCellId="0" sqref="W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0" width="2.99"/>
    <col collapsed="false" customWidth="true" hidden="false" outlineLevel="0" max="2" min="2" style="480" width="2.42"/>
    <col collapsed="false" customWidth="true" hidden="false" outlineLevel="0" max="3" min="3" style="480" width="0.85"/>
    <col collapsed="false" customWidth="true" hidden="false" outlineLevel="0" max="4" min="4" style="480" width="50.42"/>
    <col collapsed="false" customWidth="true" hidden="false" outlineLevel="0" max="5" min="5" style="480" width="1.13"/>
    <col collapsed="false" customWidth="true" hidden="false" outlineLevel="0" max="6" min="6" style="480" width="0.85"/>
    <col collapsed="false" customWidth="true" hidden="false" outlineLevel="0" max="7" min="7" style="480" width="9.42"/>
    <col collapsed="false" customWidth="true" hidden="false" outlineLevel="0" max="8" min="8" style="480" width="0.56"/>
    <col collapsed="false" customWidth="true" hidden="false" outlineLevel="0" max="9" min="9" style="480" width="1.99"/>
    <col collapsed="false" customWidth="true" hidden="false" outlineLevel="0" max="10" min="10" style="480" width="3.85"/>
    <col collapsed="false" customWidth="true" hidden="false" outlineLevel="0" max="11" min="11" style="480" width="2.42"/>
    <col collapsed="false" customWidth="true" hidden="false" outlineLevel="0" max="12" min="12" style="480" width="9.7"/>
    <col collapsed="false" customWidth="true" hidden="false" outlineLevel="0" max="13" min="13" style="480" width="0.85"/>
    <col collapsed="false" customWidth="true" hidden="false" outlineLevel="0" max="14" min="14" style="480" width="9.42"/>
    <col collapsed="false" customWidth="true" hidden="false" outlineLevel="0" max="15" min="15" style="480" width="1.28"/>
    <col collapsed="false" customWidth="true" hidden="true" outlineLevel="0" max="16" min="16" style="480" width="0.99"/>
    <col collapsed="false" customWidth="true" hidden="false" outlineLevel="0" max="17" min="17" style="480" width="3.99"/>
    <col collapsed="false" customWidth="true" hidden="false" outlineLevel="0" max="18" min="18" style="480" width="1.85"/>
    <col collapsed="false" customWidth="true" hidden="false" outlineLevel="0" max="19" min="19" style="480" width="10.85"/>
    <col collapsed="false" customWidth="true" hidden="false" outlineLevel="0" max="20" min="20" style="480" width="12.56"/>
    <col collapsed="false" customWidth="false" hidden="false" outlineLevel="0" max="22" min="21" style="480" width="11.42"/>
    <col collapsed="false" customWidth="true" hidden="false" outlineLevel="0" max="23" min="23" style="480" width="39.28"/>
    <col collapsed="false" customWidth="true" hidden="false" outlineLevel="0" max="27" min="24" style="480" width="12.56"/>
    <col collapsed="false" customWidth="false" hidden="false" outlineLevel="0" max="257" min="28" style="480" width="11.42"/>
  </cols>
  <sheetData>
    <row r="1" s="481" customFormat="true" ht="12.75" hidden="false" customHeight="false" outlineLevel="0" collapsed="false">
      <c r="B1" s="482" t="s">
        <v>947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</row>
    <row r="2" s="481" customFormat="true" ht="12.75" hidden="false" customHeight="false" outlineLevel="0" collapsed="false">
      <c r="B2" s="482" t="s">
        <v>948</v>
      </c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</row>
    <row r="3" s="481" customFormat="true" ht="12.75" hidden="false" customHeight="false" outlineLevel="0" collapsed="false"/>
    <row r="4" s="481" customFormat="true" ht="12.75" hidden="false" customHeight="false" outlineLevel="0" collapsed="false">
      <c r="B4" s="482" t="s">
        <v>949</v>
      </c>
      <c r="C4" s="482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</row>
    <row r="5" s="481" customFormat="true" ht="12.75" hidden="false" customHeight="false" outlineLevel="0" collapsed="false">
      <c r="B5" s="482" t="s">
        <v>950</v>
      </c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2"/>
      <c r="S5" s="482"/>
      <c r="T5" s="482"/>
    </row>
    <row r="9" s="483" customFormat="true" ht="15.75" hidden="false" customHeight="true" outlineLevel="0" collapsed="false">
      <c r="B9" s="484" t="s">
        <v>1096</v>
      </c>
      <c r="D9" s="485"/>
      <c r="F9" s="481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81"/>
    </row>
    <row r="10" customFormat="false" ht="6" hidden="false" customHeight="true" outlineLevel="0" collapsed="false"/>
    <row r="11" customFormat="false" ht="12.75" hidden="false" customHeight="true" outlineLevel="0" collapsed="false">
      <c r="B11" s="486" t="s">
        <v>952</v>
      </c>
      <c r="C11" s="486"/>
      <c r="D11" s="486"/>
      <c r="E11" s="486"/>
      <c r="F11" s="487" t="s">
        <v>1097</v>
      </c>
      <c r="G11" s="487"/>
      <c r="H11" s="487"/>
      <c r="I11" s="487"/>
      <c r="J11" s="487"/>
      <c r="K11" s="487"/>
      <c r="L11" s="487"/>
      <c r="M11" s="488"/>
      <c r="N11" s="489" t="s">
        <v>1098</v>
      </c>
      <c r="O11" s="489"/>
      <c r="P11" s="489"/>
      <c r="Q11" s="489"/>
      <c r="R11" s="489"/>
      <c r="S11" s="489"/>
      <c r="T11" s="490" t="s">
        <v>955</v>
      </c>
    </row>
    <row r="12" customFormat="false" ht="27.75" hidden="false" customHeight="true" outlineLevel="0" collapsed="false">
      <c r="B12" s="486"/>
      <c r="C12" s="486"/>
      <c r="D12" s="486"/>
      <c r="E12" s="486"/>
      <c r="F12" s="487"/>
      <c r="G12" s="487"/>
      <c r="H12" s="487"/>
      <c r="I12" s="487"/>
      <c r="J12" s="487"/>
      <c r="K12" s="487"/>
      <c r="L12" s="487"/>
      <c r="M12" s="491"/>
      <c r="N12" s="489"/>
      <c r="O12" s="489"/>
      <c r="P12" s="489"/>
      <c r="Q12" s="489"/>
      <c r="R12" s="489"/>
      <c r="S12" s="489"/>
      <c r="T12" s="490"/>
    </row>
    <row r="13" customFormat="false" ht="12.75" hidden="false" customHeight="false" outlineLevel="0" collapsed="false">
      <c r="B13" s="541" t="s">
        <v>994</v>
      </c>
      <c r="C13" s="517"/>
      <c r="D13" s="518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  <c r="P13" s="519"/>
      <c r="Q13" s="519"/>
      <c r="R13" s="519"/>
      <c r="S13" s="519"/>
      <c r="T13" s="542"/>
    </row>
    <row r="14" customFormat="false" ht="12.75" hidden="false" customHeight="false" outlineLevel="0" collapsed="false">
      <c r="B14" s="496" t="n">
        <v>1</v>
      </c>
      <c r="C14" s="497"/>
      <c r="D14" s="498" t="s">
        <v>995</v>
      </c>
      <c r="E14" s="499"/>
      <c r="G14" s="500"/>
      <c r="I14" s="497" t="s">
        <v>675</v>
      </c>
      <c r="J14" s="497" t="n">
        <v>100</v>
      </c>
      <c r="K14" s="497" t="s">
        <v>958</v>
      </c>
      <c r="L14" s="512" t="e">
        <f aca="false">+G14/G15</f>
        <v>#DIV/0!</v>
      </c>
      <c r="N14" s="500"/>
      <c r="O14" s="497" t="s">
        <v>675</v>
      </c>
      <c r="Q14" s="497" t="n">
        <v>100</v>
      </c>
      <c r="R14" s="497" t="s">
        <v>958</v>
      </c>
      <c r="S14" s="512" t="e">
        <f aca="false">+N14/N15</f>
        <v>#DIV/0!</v>
      </c>
      <c r="T14" s="502"/>
    </row>
    <row r="15" customFormat="false" ht="16.5" hidden="false" customHeight="true" outlineLevel="0" collapsed="false">
      <c r="B15" s="496"/>
      <c r="C15" s="503"/>
      <c r="D15" s="511" t="s">
        <v>996</v>
      </c>
      <c r="E15" s="505"/>
      <c r="G15" s="506"/>
      <c r="I15" s="503"/>
      <c r="J15" s="503"/>
      <c r="K15" s="503"/>
      <c r="L15" s="507"/>
      <c r="N15" s="506"/>
      <c r="O15" s="503"/>
      <c r="Q15" s="503"/>
      <c r="R15" s="503"/>
      <c r="S15" s="507"/>
      <c r="T15" s="502"/>
    </row>
    <row r="16" customFormat="false" ht="12.75" hidden="false" customHeight="false" outlineLevel="0" collapsed="false">
      <c r="B16" s="496" t="n">
        <v>2</v>
      </c>
      <c r="C16" s="497"/>
      <c r="D16" s="498" t="s">
        <v>997</v>
      </c>
      <c r="E16" s="499"/>
      <c r="G16" s="500"/>
      <c r="I16" s="497" t="s">
        <v>675</v>
      </c>
      <c r="J16" s="497" t="n">
        <v>100</v>
      </c>
      <c r="K16" s="497" t="s">
        <v>958</v>
      </c>
      <c r="L16" s="512" t="e">
        <f aca="false">+G16/G17</f>
        <v>#DIV/0!</v>
      </c>
      <c r="N16" s="500"/>
      <c r="O16" s="497" t="s">
        <v>675</v>
      </c>
      <c r="Q16" s="497" t="n">
        <v>100</v>
      </c>
      <c r="R16" s="497" t="s">
        <v>958</v>
      </c>
      <c r="S16" s="512" t="e">
        <f aca="false">+N16/N17</f>
        <v>#DIV/0!</v>
      </c>
      <c r="T16" s="508"/>
    </row>
    <row r="17" customFormat="false" ht="18.75" hidden="false" customHeight="true" outlineLevel="0" collapsed="false">
      <c r="B17" s="496"/>
      <c r="C17" s="503"/>
      <c r="D17" s="511" t="s">
        <v>998</v>
      </c>
      <c r="E17" s="505"/>
      <c r="G17" s="506"/>
      <c r="I17" s="503"/>
      <c r="J17" s="503"/>
      <c r="K17" s="503"/>
      <c r="L17" s="507"/>
      <c r="N17" s="506"/>
      <c r="O17" s="503"/>
      <c r="Q17" s="503"/>
      <c r="R17" s="503"/>
      <c r="S17" s="507"/>
      <c r="T17" s="508"/>
    </row>
    <row r="18" customFormat="false" ht="12.75" hidden="false" customHeight="false" outlineLevel="0" collapsed="false">
      <c r="B18" s="496" t="n">
        <v>3</v>
      </c>
      <c r="C18" s="497"/>
      <c r="D18" s="498" t="s">
        <v>1003</v>
      </c>
      <c r="E18" s="499"/>
      <c r="G18" s="500"/>
      <c r="I18" s="497" t="s">
        <v>675</v>
      </c>
      <c r="J18" s="497" t="n">
        <v>100</v>
      </c>
      <c r="K18" s="497" t="s">
        <v>958</v>
      </c>
      <c r="L18" s="512" t="e">
        <f aca="false">+G18/G19</f>
        <v>#DIV/0!</v>
      </c>
      <c r="N18" s="500"/>
      <c r="O18" s="497" t="s">
        <v>675</v>
      </c>
      <c r="Q18" s="497" t="n">
        <v>100</v>
      </c>
      <c r="R18" s="497" t="s">
        <v>958</v>
      </c>
      <c r="S18" s="512" t="e">
        <f aca="false">+N18/N19</f>
        <v>#DIV/0!</v>
      </c>
      <c r="T18" s="502"/>
    </row>
    <row r="19" customFormat="false" ht="24" hidden="false" customHeight="false" outlineLevel="0" collapsed="false">
      <c r="B19" s="496"/>
      <c r="C19" s="503"/>
      <c r="D19" s="511" t="s">
        <v>1008</v>
      </c>
      <c r="E19" s="505"/>
      <c r="G19" s="506"/>
      <c r="I19" s="503"/>
      <c r="J19" s="503"/>
      <c r="K19" s="503"/>
      <c r="L19" s="507"/>
      <c r="N19" s="506"/>
      <c r="O19" s="503"/>
      <c r="Q19" s="503"/>
      <c r="R19" s="503"/>
      <c r="S19" s="507"/>
      <c r="T19" s="502"/>
    </row>
  </sheetData>
  <mergeCells count="13">
    <mergeCell ref="B1:T1"/>
    <mergeCell ref="B2:T2"/>
    <mergeCell ref="B4:T4"/>
    <mergeCell ref="B5:T5"/>
    <mergeCell ref="B11:E12"/>
    <mergeCell ref="F11:L12"/>
    <mergeCell ref="N11:S12"/>
    <mergeCell ref="T11:T12"/>
    <mergeCell ref="B14:B15"/>
    <mergeCell ref="T14:T15"/>
    <mergeCell ref="B16:B17"/>
    <mergeCell ref="B18:B19"/>
    <mergeCell ref="T18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48" activeCellId="0" sqref="L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7" min="4" style="1" width="3.13"/>
    <col collapsed="false" customWidth="true" hidden="false" outlineLevel="0" max="8" min="8" style="1" width="4.7"/>
    <col collapsed="false" customWidth="true" hidden="false" outlineLevel="0" max="11" min="9" style="1" width="3.13"/>
    <col collapsed="false" customWidth="true" hidden="false" outlineLevel="0" max="12" min="12" style="1" width="4.7"/>
    <col collapsed="false" customWidth="true" hidden="false" outlineLevel="0" max="13" min="13" style="1" width="3.13"/>
    <col collapsed="false" customWidth="true" hidden="false" outlineLevel="0" max="19" min="14" style="1" width="4.28"/>
    <col collapsed="false" customWidth="true" hidden="false" outlineLevel="0" max="20" min="20" style="1" width="13.28"/>
    <col collapsed="false" customWidth="true" hidden="false" outlineLevel="0" max="21" min="21" style="1" width="11.56"/>
    <col collapsed="false" customWidth="true" hidden="false" outlineLevel="0" max="248" min="22" style="1" width="7.7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R3" s="66"/>
      <c r="S3" s="4"/>
    </row>
    <row r="4" customFormat="false" ht="21.7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22.5" hidden="false" customHeight="true" outlineLevel="0" collapsed="false">
      <c r="A5" s="67" t="s">
        <v>3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5" t="s">
        <v>1</v>
      </c>
      <c r="U5" s="5"/>
    </row>
    <row r="6" s="13" customFormat="true" ht="18" hidden="false" customHeight="true" outlineLevel="0" collapsed="false">
      <c r="A6" s="7" t="s">
        <v>4</v>
      </c>
      <c r="B6" s="8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21"/>
      <c r="U6" s="1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4"/>
      <c r="U7" s="16"/>
    </row>
    <row r="8" s="13" customFormat="true" ht="18" hidden="false" customHeight="true" outlineLevel="0" collapsed="false">
      <c r="A8" s="17" t="s">
        <v>5</v>
      </c>
      <c r="B8" s="18"/>
      <c r="C8" s="19"/>
      <c r="D8" s="20"/>
      <c r="E8" s="21"/>
      <c r="F8" s="20"/>
      <c r="G8" s="20"/>
      <c r="H8" s="20"/>
      <c r="I8" s="21"/>
      <c r="J8" s="20"/>
      <c r="K8" s="21"/>
      <c r="L8" s="20"/>
      <c r="M8" s="21"/>
      <c r="N8" s="21"/>
      <c r="O8" s="21"/>
      <c r="P8" s="21"/>
      <c r="Q8" s="21"/>
      <c r="R8" s="21"/>
      <c r="S8" s="21"/>
      <c r="T8" s="20"/>
      <c r="U8" s="22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T9" s="3"/>
      <c r="U9" s="3"/>
    </row>
    <row r="10" customFormat="false" ht="12.75" hidden="false" customHeight="false" outlineLevel="0" collapsed="false">
      <c r="A10" s="23"/>
      <c r="B10" s="68" t="s">
        <v>6</v>
      </c>
      <c r="C10" s="68"/>
      <c r="D10" s="68"/>
      <c r="E10" s="68"/>
      <c r="F10" s="68"/>
      <c r="G10" s="68"/>
      <c r="H10" s="68"/>
      <c r="I10" s="68"/>
      <c r="J10" s="68"/>
      <c r="K10" s="68"/>
      <c r="L10" s="25"/>
      <c r="M10" s="26"/>
      <c r="N10" s="27"/>
      <c r="O10" s="28"/>
      <c r="P10" s="27"/>
      <c r="Q10" s="28"/>
      <c r="R10" s="27"/>
      <c r="S10" s="29"/>
      <c r="T10" s="25"/>
      <c r="U10" s="23"/>
    </row>
    <row r="11" customFormat="false" ht="48.75" hidden="false" customHeight="true" outlineLevel="0" collapsed="false">
      <c r="A11" s="34" t="s">
        <v>39</v>
      </c>
      <c r="B11" s="35" t="s">
        <v>10</v>
      </c>
      <c r="C11" s="35"/>
      <c r="D11" s="35" t="s">
        <v>11</v>
      </c>
      <c r="E11" s="35"/>
      <c r="F11" s="35" t="s">
        <v>12</v>
      </c>
      <c r="G11" s="35"/>
      <c r="H11" s="69" t="s">
        <v>40</v>
      </c>
      <c r="I11" s="69"/>
      <c r="J11" s="70" t="s">
        <v>41</v>
      </c>
      <c r="K11" s="70"/>
      <c r="L11" s="36" t="s">
        <v>13</v>
      </c>
      <c r="M11" s="36"/>
      <c r="N11" s="35" t="s">
        <v>14</v>
      </c>
      <c r="O11" s="35"/>
      <c r="P11" s="37" t="s">
        <v>15</v>
      </c>
      <c r="Q11" s="37"/>
      <c r="R11" s="39" t="s">
        <v>42</v>
      </c>
      <c r="S11" s="39"/>
      <c r="T11" s="40" t="s">
        <v>43</v>
      </c>
      <c r="U11" s="34" t="s">
        <v>44</v>
      </c>
    </row>
    <row r="12" customFormat="false" ht="12.75" hidden="false" customHeight="false" outlineLevel="0" collapsed="false">
      <c r="A12" s="41"/>
      <c r="B12" s="42" t="s">
        <v>20</v>
      </c>
      <c r="C12" s="42" t="s">
        <v>21</v>
      </c>
      <c r="D12" s="42" t="s">
        <v>20</v>
      </c>
      <c r="E12" s="42" t="s">
        <v>21</v>
      </c>
      <c r="F12" s="42" t="s">
        <v>20</v>
      </c>
      <c r="G12" s="42" t="s">
        <v>21</v>
      </c>
      <c r="H12" s="42" t="s">
        <v>20</v>
      </c>
      <c r="I12" s="42" t="s">
        <v>21</v>
      </c>
      <c r="J12" s="42" t="s">
        <v>20</v>
      </c>
      <c r="K12" s="42" t="s">
        <v>21</v>
      </c>
      <c r="L12" s="71" t="s">
        <v>20</v>
      </c>
      <c r="M12" s="71" t="s">
        <v>21</v>
      </c>
      <c r="N12" s="42" t="s">
        <v>20</v>
      </c>
      <c r="O12" s="42" t="s">
        <v>21</v>
      </c>
      <c r="P12" s="42" t="s">
        <v>20</v>
      </c>
      <c r="Q12" s="42" t="s">
        <v>21</v>
      </c>
      <c r="R12" s="42" t="s">
        <v>20</v>
      </c>
      <c r="S12" s="43" t="s">
        <v>21</v>
      </c>
      <c r="T12" s="44"/>
      <c r="U12" s="45"/>
    </row>
    <row r="13" customFormat="false" ht="18" hidden="false" customHeight="true" outlineLevel="0" collapsed="false">
      <c r="A13" s="72" t="s">
        <v>45</v>
      </c>
      <c r="B13" s="73"/>
      <c r="C13" s="73"/>
      <c r="D13" s="73" t="n">
        <v>1</v>
      </c>
      <c r="E13" s="73"/>
      <c r="F13" s="73" t="n">
        <v>2</v>
      </c>
      <c r="G13" s="73"/>
      <c r="H13" s="74" t="n">
        <v>2</v>
      </c>
      <c r="I13" s="74"/>
      <c r="J13" s="75"/>
      <c r="K13" s="75"/>
      <c r="L13" s="76" t="n">
        <f aca="false">J13+H13+F13+D13+B13</f>
        <v>5</v>
      </c>
      <c r="M13" s="76" t="n">
        <f aca="false">K13+I13+G13+E13+C13</f>
        <v>0</v>
      </c>
      <c r="N13" s="73"/>
      <c r="O13" s="73"/>
      <c r="P13" s="73" t="n">
        <v>4</v>
      </c>
      <c r="Q13" s="73"/>
      <c r="R13" s="74" t="n">
        <v>1</v>
      </c>
      <c r="S13" s="74"/>
      <c r="T13" s="75" t="n">
        <v>2</v>
      </c>
      <c r="U13" s="77" t="n">
        <f aca="false">((L13+M13)/T13)</f>
        <v>2.5</v>
      </c>
    </row>
    <row r="14" customFormat="false" ht="18" hidden="false" customHeight="true" outlineLevel="0" collapsed="false">
      <c r="A14" s="72" t="s">
        <v>46</v>
      </c>
      <c r="B14" s="73"/>
      <c r="C14" s="73"/>
      <c r="D14" s="73"/>
      <c r="E14" s="73"/>
      <c r="F14" s="73"/>
      <c r="G14" s="73"/>
      <c r="H14" s="74" t="n">
        <v>2</v>
      </c>
      <c r="I14" s="74" t="n">
        <v>1</v>
      </c>
      <c r="J14" s="75" t="n">
        <v>2</v>
      </c>
      <c r="K14" s="75"/>
      <c r="L14" s="76" t="n">
        <f aca="false">J14+H14+F14+D14+B14</f>
        <v>4</v>
      </c>
      <c r="M14" s="76" t="n">
        <f aca="false">K14+I14+G14+E14+C14</f>
        <v>1</v>
      </c>
      <c r="N14" s="73"/>
      <c r="O14" s="73"/>
      <c r="P14" s="73" t="n">
        <v>2</v>
      </c>
      <c r="Q14" s="73"/>
      <c r="R14" s="74" t="n">
        <v>2</v>
      </c>
      <c r="S14" s="74" t="n">
        <v>2</v>
      </c>
      <c r="T14" s="75" t="n">
        <v>2</v>
      </c>
      <c r="U14" s="77" t="n">
        <f aca="false">((L14+M14)/T14)</f>
        <v>2.5</v>
      </c>
    </row>
    <row r="15" customFormat="false" ht="18" hidden="false" customHeight="true" outlineLevel="0" collapsed="false">
      <c r="A15" s="72" t="s">
        <v>47</v>
      </c>
      <c r="B15" s="73"/>
      <c r="C15" s="73"/>
      <c r="D15" s="73"/>
      <c r="E15" s="73"/>
      <c r="F15" s="73"/>
      <c r="G15" s="73"/>
      <c r="H15" s="74" t="n">
        <v>3</v>
      </c>
      <c r="I15" s="74"/>
      <c r="J15" s="75" t="n">
        <v>3</v>
      </c>
      <c r="K15" s="75"/>
      <c r="L15" s="76" t="n">
        <f aca="false">J15+H15+F15+D15+B15</f>
        <v>6</v>
      </c>
      <c r="M15" s="76" t="n">
        <f aca="false">K15+I15+G15+E15+C15</f>
        <v>0</v>
      </c>
      <c r="N15" s="73"/>
      <c r="O15" s="73"/>
      <c r="P15" s="73" t="n">
        <v>3</v>
      </c>
      <c r="Q15" s="73"/>
      <c r="R15" s="74" t="n">
        <v>3</v>
      </c>
      <c r="S15" s="74"/>
      <c r="T15" s="75" t="n">
        <v>2</v>
      </c>
      <c r="U15" s="77" t="n">
        <f aca="false">((L15+M15)/T15)</f>
        <v>3</v>
      </c>
    </row>
    <row r="16" customFormat="false" ht="18" hidden="false" customHeight="true" outlineLevel="0" collapsed="false">
      <c r="A16" s="72" t="s">
        <v>48</v>
      </c>
      <c r="B16" s="73" t="n">
        <v>2</v>
      </c>
      <c r="C16" s="73"/>
      <c r="D16" s="73" t="n">
        <v>2</v>
      </c>
      <c r="E16" s="73"/>
      <c r="F16" s="73" t="n">
        <v>2</v>
      </c>
      <c r="G16" s="73"/>
      <c r="H16" s="74"/>
      <c r="I16" s="74"/>
      <c r="J16" s="75"/>
      <c r="K16" s="75"/>
      <c r="L16" s="76" t="n">
        <f aca="false">J16+H16+F16+D16+B16</f>
        <v>6</v>
      </c>
      <c r="M16" s="76" t="n">
        <f aca="false">K16+I16+G16+E16+C16</f>
        <v>0</v>
      </c>
      <c r="N16" s="73"/>
      <c r="O16" s="73"/>
      <c r="P16" s="73" t="n">
        <v>4</v>
      </c>
      <c r="Q16" s="73"/>
      <c r="R16" s="74" t="n">
        <v>2</v>
      </c>
      <c r="S16" s="74"/>
      <c r="T16" s="75" t="n">
        <v>2</v>
      </c>
      <c r="U16" s="77" t="n">
        <f aca="false">((L16+M16)/T16)</f>
        <v>3</v>
      </c>
    </row>
    <row r="17" customFormat="false" ht="18" hidden="false" customHeight="true" outlineLevel="0" collapsed="false">
      <c r="A17" s="72" t="s">
        <v>49</v>
      </c>
      <c r="B17" s="73"/>
      <c r="C17" s="73"/>
      <c r="D17" s="73" t="n">
        <v>5</v>
      </c>
      <c r="E17" s="73" t="n">
        <v>1</v>
      </c>
      <c r="F17" s="73" t="n">
        <v>5</v>
      </c>
      <c r="G17" s="73" t="n">
        <v>2</v>
      </c>
      <c r="H17" s="74"/>
      <c r="I17" s="74"/>
      <c r="J17" s="75"/>
      <c r="K17" s="75"/>
      <c r="L17" s="76" t="n">
        <f aca="false">J17+H17+F17+D17+B17</f>
        <v>10</v>
      </c>
      <c r="M17" s="76" t="n">
        <f aca="false">K17+I17+G17+E17+C17</f>
        <v>3</v>
      </c>
      <c r="N17" s="73"/>
      <c r="O17" s="73"/>
      <c r="P17" s="73" t="n">
        <v>5</v>
      </c>
      <c r="Q17" s="73" t="n">
        <v>2</v>
      </c>
      <c r="R17" s="74" t="n">
        <v>4</v>
      </c>
      <c r="S17" s="74" t="n">
        <v>3</v>
      </c>
      <c r="T17" s="75" t="n">
        <v>3</v>
      </c>
      <c r="U17" s="77" t="n">
        <f aca="false">((L17+M17)/T17)</f>
        <v>4.33333333333333</v>
      </c>
    </row>
    <row r="18" customFormat="false" ht="18" hidden="false" customHeight="true" outlineLevel="0" collapsed="false">
      <c r="A18" s="72" t="s">
        <v>50</v>
      </c>
      <c r="B18" s="73"/>
      <c r="C18" s="73"/>
      <c r="D18" s="73" t="n">
        <v>7</v>
      </c>
      <c r="E18" s="73"/>
      <c r="F18" s="73" t="n">
        <v>4</v>
      </c>
      <c r="G18" s="73" t="n">
        <v>2</v>
      </c>
      <c r="H18" s="74" t="n">
        <v>6</v>
      </c>
      <c r="I18" s="74" t="n">
        <v>2</v>
      </c>
      <c r="J18" s="75"/>
      <c r="K18" s="75"/>
      <c r="L18" s="76" t="n">
        <f aca="false">J18+H18+F18+D18+B18</f>
        <v>17</v>
      </c>
      <c r="M18" s="76" t="n">
        <f aca="false">K18+I18+G18+E18+C18</f>
        <v>4</v>
      </c>
      <c r="N18" s="73" t="n">
        <v>1</v>
      </c>
      <c r="O18" s="73"/>
      <c r="P18" s="73" t="n">
        <v>10</v>
      </c>
      <c r="Q18" s="73" t="n">
        <v>4</v>
      </c>
      <c r="R18" s="74" t="n">
        <v>7</v>
      </c>
      <c r="S18" s="74"/>
      <c r="T18" s="75" t="n">
        <v>2</v>
      </c>
      <c r="U18" s="77" t="n">
        <f aca="false">((L18+M18)/T18)</f>
        <v>10.5</v>
      </c>
    </row>
    <row r="19" customFormat="false" ht="18" hidden="false" customHeight="true" outlineLevel="0" collapsed="false">
      <c r="A19" s="72" t="s">
        <v>51</v>
      </c>
      <c r="B19" s="73"/>
      <c r="C19" s="73"/>
      <c r="D19" s="73"/>
      <c r="E19" s="73"/>
      <c r="F19" s="73"/>
      <c r="G19" s="73"/>
      <c r="H19" s="74" t="n">
        <v>5</v>
      </c>
      <c r="I19" s="74"/>
      <c r="J19" s="75"/>
      <c r="K19" s="75"/>
      <c r="L19" s="76" t="n">
        <f aca="false">J19+H19+F19+D19+B19</f>
        <v>5</v>
      </c>
      <c r="M19" s="76" t="n">
        <f aca="false">K19+I19+G19+E19+C19</f>
        <v>0</v>
      </c>
      <c r="N19" s="73"/>
      <c r="O19" s="73"/>
      <c r="P19" s="73" t="n">
        <v>5</v>
      </c>
      <c r="Q19" s="73"/>
      <c r="R19" s="74" t="n">
        <v>3</v>
      </c>
      <c r="S19" s="74"/>
      <c r="T19" s="75" t="n">
        <v>2</v>
      </c>
      <c r="U19" s="77" t="n">
        <f aca="false">((L19+M19)/T19)</f>
        <v>2.5</v>
      </c>
    </row>
    <row r="20" customFormat="false" ht="18" hidden="false" customHeight="true" outlineLevel="0" collapsed="false">
      <c r="A20" s="72" t="s">
        <v>52</v>
      </c>
      <c r="B20" s="73" t="n">
        <v>3</v>
      </c>
      <c r="C20" s="73"/>
      <c r="D20" s="73" t="n">
        <v>2</v>
      </c>
      <c r="E20" s="73" t="n">
        <v>3</v>
      </c>
      <c r="F20" s="73" t="n">
        <v>3</v>
      </c>
      <c r="G20" s="73" t="n">
        <v>4</v>
      </c>
      <c r="H20" s="74"/>
      <c r="I20" s="74"/>
      <c r="J20" s="75"/>
      <c r="K20" s="75"/>
      <c r="L20" s="76" t="n">
        <f aca="false">J20+H20+F20+D20+B20</f>
        <v>8</v>
      </c>
      <c r="M20" s="76" t="n">
        <f aca="false">K20+I20+G20+E20+C20</f>
        <v>7</v>
      </c>
      <c r="N20" s="73" t="n">
        <v>1</v>
      </c>
      <c r="O20" s="73"/>
      <c r="P20" s="73" t="n">
        <v>5</v>
      </c>
      <c r="Q20" s="73" t="n">
        <v>7</v>
      </c>
      <c r="R20" s="74" t="n">
        <v>2</v>
      </c>
      <c r="S20" s="78" t="n">
        <v>2</v>
      </c>
      <c r="T20" s="75" t="n">
        <v>2</v>
      </c>
      <c r="U20" s="77" t="n">
        <f aca="false">((L20+M20)/T20)</f>
        <v>7.5</v>
      </c>
    </row>
    <row r="21" customFormat="false" ht="18" hidden="false" customHeight="true" outlineLevel="0" collapsed="false">
      <c r="A21" s="72" t="s">
        <v>53</v>
      </c>
      <c r="B21" s="73"/>
      <c r="C21" s="73"/>
      <c r="D21" s="73"/>
      <c r="E21" s="73"/>
      <c r="F21" s="73" t="n">
        <v>3</v>
      </c>
      <c r="G21" s="73" t="n">
        <v>1</v>
      </c>
      <c r="H21" s="74" t="n">
        <v>4</v>
      </c>
      <c r="I21" s="74" t="n">
        <v>0</v>
      </c>
      <c r="J21" s="75"/>
      <c r="K21" s="75"/>
      <c r="L21" s="76" t="n">
        <f aca="false">J21+H21+F21+D21+B21</f>
        <v>7</v>
      </c>
      <c r="M21" s="76" t="n">
        <f aca="false">K21+I21+G21+E21+C21</f>
        <v>1</v>
      </c>
      <c r="N21" s="73"/>
      <c r="O21" s="73"/>
      <c r="P21" s="73" t="n">
        <v>4</v>
      </c>
      <c r="Q21" s="73"/>
      <c r="R21" s="74" t="n">
        <v>3</v>
      </c>
      <c r="S21" s="78" t="n">
        <v>1</v>
      </c>
      <c r="T21" s="75" t="n">
        <v>2</v>
      </c>
      <c r="U21" s="77" t="n">
        <f aca="false">((L21+M21)/T21)</f>
        <v>4</v>
      </c>
    </row>
    <row r="22" customFormat="false" ht="18" hidden="false" customHeight="true" outlineLevel="0" collapsed="false">
      <c r="A22" s="72" t="s">
        <v>54</v>
      </c>
      <c r="B22" s="73"/>
      <c r="C22" s="73"/>
      <c r="D22" s="73" t="n">
        <v>4</v>
      </c>
      <c r="E22" s="73" t="n">
        <v>0</v>
      </c>
      <c r="F22" s="73" t="n">
        <v>3</v>
      </c>
      <c r="G22" s="73" t="n">
        <v>1</v>
      </c>
      <c r="H22" s="74"/>
      <c r="I22" s="74"/>
      <c r="J22" s="75"/>
      <c r="K22" s="75"/>
      <c r="L22" s="76" t="n">
        <f aca="false">J22+H22+F22+D22+B22</f>
        <v>7</v>
      </c>
      <c r="M22" s="76" t="n">
        <f aca="false">K22+I22+G22+E22+C22</f>
        <v>1</v>
      </c>
      <c r="N22" s="73"/>
      <c r="O22" s="73"/>
      <c r="P22" s="73" t="n">
        <v>3</v>
      </c>
      <c r="Q22" s="73" t="n">
        <v>1</v>
      </c>
      <c r="R22" s="74" t="n">
        <v>4</v>
      </c>
      <c r="S22" s="78"/>
      <c r="T22" s="75" t="n">
        <v>2</v>
      </c>
      <c r="U22" s="77" t="n">
        <f aca="false">((L22+M22)/T22)</f>
        <v>4</v>
      </c>
    </row>
    <row r="23" customFormat="false" ht="18" hidden="false" customHeight="true" outlineLevel="0" collapsed="false">
      <c r="A23" s="72" t="s">
        <v>55</v>
      </c>
      <c r="B23" s="73"/>
      <c r="C23" s="73"/>
      <c r="D23" s="73" t="n">
        <v>6</v>
      </c>
      <c r="E23" s="73"/>
      <c r="F23" s="73" t="n">
        <v>6</v>
      </c>
      <c r="G23" s="73" t="n">
        <v>1</v>
      </c>
      <c r="H23" s="74" t="n">
        <v>7</v>
      </c>
      <c r="I23" s="74" t="n">
        <v>1</v>
      </c>
      <c r="J23" s="75"/>
      <c r="K23" s="75"/>
      <c r="L23" s="76" t="n">
        <f aca="false">J23+H23+F23+D23+B23</f>
        <v>19</v>
      </c>
      <c r="M23" s="76" t="n">
        <f aca="false">K23+I23+G23+E23+C23</f>
        <v>2</v>
      </c>
      <c r="N23" s="73" t="n">
        <v>1</v>
      </c>
      <c r="O23" s="73"/>
      <c r="P23" s="73" t="n">
        <v>13</v>
      </c>
      <c r="Q23" s="73" t="n">
        <v>2</v>
      </c>
      <c r="R23" s="74" t="n">
        <v>4</v>
      </c>
      <c r="S23" s="74"/>
      <c r="T23" s="75" t="n">
        <v>2</v>
      </c>
      <c r="U23" s="77" t="n">
        <f aca="false">((L23+M23)/T23)</f>
        <v>10.5</v>
      </c>
    </row>
    <row r="24" customFormat="false" ht="18" hidden="false" customHeight="true" outlineLevel="0" collapsed="false">
      <c r="A24" s="72" t="s">
        <v>56</v>
      </c>
      <c r="B24" s="73"/>
      <c r="C24" s="73"/>
      <c r="D24" s="73" t="n">
        <v>3</v>
      </c>
      <c r="E24" s="73" t="n">
        <v>3</v>
      </c>
      <c r="F24" s="73" t="n">
        <v>2</v>
      </c>
      <c r="G24" s="73"/>
      <c r="H24" s="74" t="n">
        <v>3</v>
      </c>
      <c r="I24" s="74" t="n">
        <v>2</v>
      </c>
      <c r="J24" s="75"/>
      <c r="K24" s="75"/>
      <c r="L24" s="76" t="n">
        <f aca="false">J24+H24+F24+D24+B24</f>
        <v>8</v>
      </c>
      <c r="M24" s="76" t="n">
        <f aca="false">K24+I24+G24+E24+C24</f>
        <v>5</v>
      </c>
      <c r="N24" s="73"/>
      <c r="O24" s="73"/>
      <c r="P24" s="73" t="n">
        <v>5</v>
      </c>
      <c r="Q24" s="73" t="n">
        <v>2</v>
      </c>
      <c r="R24" s="74" t="n">
        <v>3</v>
      </c>
      <c r="S24" s="74" t="n">
        <v>1</v>
      </c>
      <c r="T24" s="75" t="n">
        <v>2</v>
      </c>
      <c r="U24" s="77" t="n">
        <f aca="false">((L24+M24)/T24)</f>
        <v>6.5</v>
      </c>
    </row>
    <row r="25" customFormat="false" ht="18" hidden="false" customHeight="true" outlineLevel="0" collapsed="false">
      <c r="A25" s="72" t="s">
        <v>57</v>
      </c>
      <c r="B25" s="73"/>
      <c r="C25" s="73"/>
      <c r="D25" s="73" t="n">
        <v>1</v>
      </c>
      <c r="E25" s="73"/>
      <c r="F25" s="73" t="n">
        <v>1</v>
      </c>
      <c r="G25" s="73"/>
      <c r="H25" s="74"/>
      <c r="I25" s="74"/>
      <c r="J25" s="75"/>
      <c r="K25" s="75"/>
      <c r="L25" s="76" t="n">
        <f aca="false">J25+H25+F25+D25+B25</f>
        <v>2</v>
      </c>
      <c r="M25" s="76" t="n">
        <f aca="false">K25+I25+G25+E25+C25</f>
        <v>0</v>
      </c>
      <c r="N25" s="73"/>
      <c r="O25" s="73"/>
      <c r="P25" s="73" t="n">
        <v>1</v>
      </c>
      <c r="Q25" s="73"/>
      <c r="R25" s="74"/>
      <c r="S25" s="74" t="n">
        <v>1</v>
      </c>
      <c r="T25" s="75" t="n">
        <v>2</v>
      </c>
      <c r="U25" s="77" t="n">
        <f aca="false">((L25+M25)/T25)</f>
        <v>1</v>
      </c>
    </row>
    <row r="26" customFormat="false" ht="18" hidden="false" customHeight="true" outlineLevel="0" collapsed="false">
      <c r="A26" s="72" t="s">
        <v>58</v>
      </c>
      <c r="B26" s="73"/>
      <c r="C26" s="73"/>
      <c r="D26" s="73"/>
      <c r="E26" s="73"/>
      <c r="F26" s="73"/>
      <c r="G26" s="73"/>
      <c r="H26" s="74" t="n">
        <v>2</v>
      </c>
      <c r="I26" s="74" t="n">
        <v>1</v>
      </c>
      <c r="J26" s="75" t="n">
        <v>3</v>
      </c>
      <c r="K26" s="75"/>
      <c r="L26" s="76" t="n">
        <f aca="false">J26+H26+F26+D26+B26</f>
        <v>5</v>
      </c>
      <c r="M26" s="76" t="n">
        <f aca="false">K26+I26+G26+E26+C26</f>
        <v>1</v>
      </c>
      <c r="N26" s="73"/>
      <c r="O26" s="73"/>
      <c r="P26" s="73" t="n">
        <v>3</v>
      </c>
      <c r="Q26" s="73"/>
      <c r="R26" s="74" t="n">
        <v>2</v>
      </c>
      <c r="S26" s="74" t="n">
        <v>1</v>
      </c>
      <c r="T26" s="75" t="n">
        <v>2</v>
      </c>
      <c r="U26" s="77" t="n">
        <f aca="false">((L26+M26)/T26)</f>
        <v>3</v>
      </c>
    </row>
    <row r="27" customFormat="false" ht="18" hidden="false" customHeight="true" outlineLevel="0" collapsed="false">
      <c r="A27" s="72" t="s">
        <v>59</v>
      </c>
      <c r="B27" s="73"/>
      <c r="C27" s="73"/>
      <c r="D27" s="73" t="n">
        <v>3</v>
      </c>
      <c r="E27" s="73" t="n">
        <v>2</v>
      </c>
      <c r="F27" s="73" t="n">
        <v>3</v>
      </c>
      <c r="G27" s="73" t="n">
        <v>1</v>
      </c>
      <c r="H27" s="74" t="n">
        <v>3</v>
      </c>
      <c r="I27" s="74" t="n">
        <v>1</v>
      </c>
      <c r="J27" s="75"/>
      <c r="K27" s="75"/>
      <c r="L27" s="76" t="n">
        <f aca="false">J27+H27+F27+D27+B27</f>
        <v>9</v>
      </c>
      <c r="M27" s="76" t="n">
        <f aca="false">K27+I27+G27+E27+C27</f>
        <v>4</v>
      </c>
      <c r="N27" s="73"/>
      <c r="O27" s="73"/>
      <c r="P27" s="73" t="n">
        <v>6</v>
      </c>
      <c r="Q27" s="73" t="n">
        <v>2</v>
      </c>
      <c r="R27" s="74" t="n">
        <v>2</v>
      </c>
      <c r="S27" s="74" t="n">
        <v>1</v>
      </c>
      <c r="T27" s="75" t="n">
        <v>2</v>
      </c>
      <c r="U27" s="77" t="n">
        <f aca="false">((L27+M27)/T27)</f>
        <v>6.5</v>
      </c>
    </row>
    <row r="28" customFormat="false" ht="18" hidden="false" customHeight="true" outlineLevel="0" collapsed="false">
      <c r="A28" s="79" t="s">
        <v>60</v>
      </c>
      <c r="B28" s="73"/>
      <c r="C28" s="73"/>
      <c r="D28" s="73" t="n">
        <v>5</v>
      </c>
      <c r="E28" s="73" t="n">
        <v>1</v>
      </c>
      <c r="F28" s="73" t="n">
        <v>4</v>
      </c>
      <c r="G28" s="73"/>
      <c r="H28" s="74"/>
      <c r="I28" s="74"/>
      <c r="J28" s="75"/>
      <c r="K28" s="75"/>
      <c r="L28" s="76" t="n">
        <f aca="false">J28+H28+F28+D28+B28</f>
        <v>9</v>
      </c>
      <c r="M28" s="76" t="n">
        <f aca="false">K28+I28+G28+E28+C28</f>
        <v>1</v>
      </c>
      <c r="N28" s="80"/>
      <c r="O28" s="80"/>
      <c r="P28" s="80" t="n">
        <v>4</v>
      </c>
      <c r="Q28" s="80"/>
      <c r="R28" s="80" t="n">
        <v>3</v>
      </c>
      <c r="S28" s="80"/>
      <c r="T28" s="75" t="n">
        <v>3</v>
      </c>
      <c r="U28" s="77" t="n">
        <f aca="false">((L28+M28)/T28)</f>
        <v>3.33333333333333</v>
      </c>
    </row>
    <row r="29" customFormat="false" ht="18" hidden="false" customHeight="true" outlineLevel="0" collapsed="false">
      <c r="A29" s="72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6"/>
      <c r="M29" s="76"/>
      <c r="N29" s="75"/>
      <c r="O29" s="75"/>
      <c r="P29" s="75"/>
      <c r="Q29" s="75"/>
      <c r="R29" s="75"/>
      <c r="S29" s="81"/>
      <c r="T29" s="75"/>
      <c r="U29" s="77"/>
    </row>
    <row r="30" customFormat="false" ht="18" hidden="false" customHeight="true" outlineLevel="0" collapsed="false">
      <c r="A30" s="56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2"/>
      <c r="O30" s="82"/>
      <c r="P30" s="82"/>
      <c r="Q30" s="82"/>
      <c r="R30" s="82"/>
      <c r="S30" s="84"/>
      <c r="T30" s="82"/>
      <c r="U30" s="85"/>
    </row>
    <row r="31" customFormat="false" ht="18" hidden="false" customHeight="true" outlineLevel="0" collapsed="false">
      <c r="A31" s="60" t="s">
        <v>61</v>
      </c>
      <c r="B31" s="61" t="n">
        <f aca="false">SUM(B13:B30)</f>
        <v>5</v>
      </c>
      <c r="C31" s="61" t="n">
        <f aca="false">SUM(C13:C30)</f>
        <v>0</v>
      </c>
      <c r="D31" s="61" t="n">
        <f aca="false">SUM(D13:D30)</f>
        <v>39</v>
      </c>
      <c r="E31" s="61" t="n">
        <f aca="false">SUM(E13:E30)</f>
        <v>10</v>
      </c>
      <c r="F31" s="61" t="n">
        <f aca="false">SUM(F13:F30)</f>
        <v>38</v>
      </c>
      <c r="G31" s="61" t="n">
        <f aca="false">SUM(G13:G30)</f>
        <v>12</v>
      </c>
      <c r="H31" s="61" t="n">
        <f aca="false">SUM(H13:H30)</f>
        <v>37</v>
      </c>
      <c r="I31" s="61" t="n">
        <f aca="false">SUM(I13:I30)</f>
        <v>8</v>
      </c>
      <c r="J31" s="61" t="n">
        <f aca="false">SUM(J13:J30)</f>
        <v>8</v>
      </c>
      <c r="K31" s="61" t="n">
        <f aca="false">SUM(K13:K30)</f>
        <v>0</v>
      </c>
      <c r="L31" s="61" t="n">
        <f aca="false">SUM(L13:L30)</f>
        <v>127</v>
      </c>
      <c r="M31" s="61" t="n">
        <f aca="false">SUM(M13:M30)</f>
        <v>30</v>
      </c>
      <c r="N31" s="61" t="n">
        <f aca="false">SUM(N13:N30)</f>
        <v>3</v>
      </c>
      <c r="O31" s="61" t="n">
        <f aca="false">SUM(O13:O30)</f>
        <v>0</v>
      </c>
      <c r="P31" s="61" t="n">
        <f aca="false">SUM(P13:P30)</f>
        <v>77</v>
      </c>
      <c r="Q31" s="61" t="n">
        <f aca="false">SUM(Q13:Q30)</f>
        <v>20</v>
      </c>
      <c r="R31" s="61" t="n">
        <f aca="false">SUM(R13:R30)</f>
        <v>45</v>
      </c>
      <c r="S31" s="61" t="n">
        <f aca="false">SUM(S13:S30)</f>
        <v>12</v>
      </c>
      <c r="T31" s="61" t="n">
        <f aca="false">SUM(T13:T30)</f>
        <v>34</v>
      </c>
      <c r="U31" s="62"/>
    </row>
    <row r="32" customFormat="false" ht="21" hidden="false" customHeight="true" outlineLevel="0" collapsed="false"/>
    <row r="33" customFormat="false" ht="12.75" hidden="false" customHeight="false" outlineLevel="0" collapsed="false">
      <c r="A33" s="63" t="s">
        <v>3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6" customFormat="false" ht="12.75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38.25" hidden="false" customHeight="true" outlineLevel="0" collapsed="false"/>
    <row r="39" customFormat="false" ht="12.75" hidden="false" customHeight="false" outlineLevel="0" collapsed="false">
      <c r="A39" s="65" t="s">
        <v>37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7" customFormat="false" ht="19.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4"/>
      <c r="O48" s="4"/>
      <c r="P48" s="4"/>
      <c r="Q48" s="4"/>
      <c r="R48" s="66"/>
      <c r="S48" s="4"/>
      <c r="T48" s="5" t="s">
        <v>1</v>
      </c>
      <c r="U48" s="5"/>
    </row>
    <row r="49" customFormat="false" ht="15.75" hidden="false" customHeight="false" outlineLevel="0" collapsed="false">
      <c r="A49" s="67" t="s">
        <v>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3"/>
    </row>
    <row r="50" customFormat="false" ht="21.75" hidden="false" customHeight="true" outlineLevel="0" collapsed="false">
      <c r="A50" s="86" t="s">
        <v>38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3"/>
    </row>
    <row r="51" customFormat="false" ht="22.5" hidden="false" customHeight="true" outlineLevel="0" collapsed="false">
      <c r="A51" s="7" t="s">
        <v>4</v>
      </c>
      <c r="B51" s="8"/>
      <c r="C51" s="9"/>
      <c r="D51" s="9"/>
      <c r="E51" s="9"/>
      <c r="F51" s="9"/>
      <c r="G51" s="9"/>
      <c r="H51" s="9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20"/>
      <c r="U51" s="12"/>
    </row>
    <row r="52" s="13" customFormat="tru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14"/>
      <c r="J52" s="14"/>
      <c r="K52" s="14"/>
      <c r="L52" s="15"/>
      <c r="M52" s="15"/>
      <c r="N52" s="15"/>
      <c r="O52" s="15"/>
      <c r="P52" s="15"/>
      <c r="Q52" s="15"/>
      <c r="R52" s="15"/>
      <c r="S52" s="15"/>
      <c r="T52" s="14"/>
      <c r="U52" s="16"/>
    </row>
    <row r="53" customFormat="false" ht="15.75" hidden="false" customHeight="false" outlineLevel="0" collapsed="false">
      <c r="A53" s="17" t="s">
        <v>5</v>
      </c>
      <c r="B53" s="18"/>
      <c r="C53" s="19"/>
      <c r="D53" s="20"/>
      <c r="E53" s="21"/>
      <c r="F53" s="20"/>
      <c r="G53" s="20"/>
      <c r="H53" s="20"/>
      <c r="I53" s="21"/>
      <c r="J53" s="20"/>
      <c r="K53" s="21"/>
      <c r="L53" s="20"/>
      <c r="M53" s="21"/>
      <c r="N53" s="21"/>
      <c r="O53" s="21"/>
      <c r="P53" s="21"/>
      <c r="Q53" s="21"/>
      <c r="R53" s="21"/>
      <c r="S53" s="21"/>
      <c r="T53" s="20"/>
      <c r="U53" s="22"/>
    </row>
    <row r="54" s="13" customFormat="tru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1"/>
      <c r="O54" s="1"/>
      <c r="P54" s="1"/>
      <c r="Q54" s="1"/>
      <c r="R54" s="1"/>
      <c r="S54" s="1"/>
      <c r="T54" s="3"/>
      <c r="U54" s="3"/>
    </row>
    <row r="55" customFormat="false" ht="12.75" hidden="false" customHeight="false" outlineLevel="0" collapsed="false">
      <c r="A55" s="23"/>
      <c r="B55" s="68" t="s">
        <v>6</v>
      </c>
      <c r="C55" s="68"/>
      <c r="D55" s="68"/>
      <c r="E55" s="68"/>
      <c r="F55" s="68"/>
      <c r="G55" s="68"/>
      <c r="H55" s="68"/>
      <c r="I55" s="68"/>
      <c r="J55" s="68"/>
      <c r="K55" s="68"/>
      <c r="L55" s="25"/>
      <c r="M55" s="26"/>
      <c r="N55" s="27"/>
      <c r="O55" s="28"/>
      <c r="P55" s="27"/>
      <c r="Q55" s="28"/>
      <c r="R55" s="27"/>
      <c r="S55" s="29"/>
      <c r="T55" s="25"/>
      <c r="U55" s="23"/>
    </row>
    <row r="56" customFormat="false" ht="38.25" hidden="false" customHeight="true" outlineLevel="0" collapsed="false">
      <c r="A56" s="34" t="s">
        <v>62</v>
      </c>
      <c r="B56" s="35" t="s">
        <v>10</v>
      </c>
      <c r="C56" s="35"/>
      <c r="D56" s="35" t="s">
        <v>11</v>
      </c>
      <c r="E56" s="35"/>
      <c r="F56" s="35" t="s">
        <v>12</v>
      </c>
      <c r="G56" s="35"/>
      <c r="H56" s="69" t="s">
        <v>40</v>
      </c>
      <c r="I56" s="69"/>
      <c r="J56" s="70" t="s">
        <v>41</v>
      </c>
      <c r="K56" s="70"/>
      <c r="L56" s="36" t="s">
        <v>13</v>
      </c>
      <c r="M56" s="36"/>
      <c r="N56" s="35" t="s">
        <v>14</v>
      </c>
      <c r="O56" s="35"/>
      <c r="P56" s="37" t="s">
        <v>15</v>
      </c>
      <c r="Q56" s="37"/>
      <c r="R56" s="39" t="s">
        <v>42</v>
      </c>
      <c r="S56" s="39"/>
      <c r="T56" s="40" t="s">
        <v>43</v>
      </c>
      <c r="U56" s="34" t="s">
        <v>44</v>
      </c>
    </row>
    <row r="57" customFormat="false" ht="48.75" hidden="false" customHeight="true" outlineLevel="0" collapsed="false">
      <c r="A57" s="41"/>
      <c r="B57" s="42" t="s">
        <v>20</v>
      </c>
      <c r="C57" s="42" t="s">
        <v>21</v>
      </c>
      <c r="D57" s="42" t="s">
        <v>20</v>
      </c>
      <c r="E57" s="42" t="s">
        <v>21</v>
      </c>
      <c r="F57" s="42" t="s">
        <v>20</v>
      </c>
      <c r="G57" s="42" t="s">
        <v>21</v>
      </c>
      <c r="H57" s="42" t="s">
        <v>20</v>
      </c>
      <c r="I57" s="42" t="s">
        <v>21</v>
      </c>
      <c r="J57" s="42" t="s">
        <v>20</v>
      </c>
      <c r="K57" s="42" t="s">
        <v>21</v>
      </c>
      <c r="L57" s="71" t="s">
        <v>20</v>
      </c>
      <c r="M57" s="71" t="s">
        <v>21</v>
      </c>
      <c r="N57" s="42" t="s">
        <v>20</v>
      </c>
      <c r="O57" s="42" t="s">
        <v>21</v>
      </c>
      <c r="P57" s="42" t="s">
        <v>20</v>
      </c>
      <c r="Q57" s="42" t="s">
        <v>21</v>
      </c>
      <c r="R57" s="42" t="s">
        <v>20</v>
      </c>
      <c r="S57" s="43" t="s">
        <v>21</v>
      </c>
      <c r="T57" s="44"/>
      <c r="U57" s="45"/>
    </row>
    <row r="58" customFormat="false" ht="25.5" hidden="false" customHeight="false" outlineLevel="0" collapsed="false">
      <c r="A58" s="87" t="s">
        <v>63</v>
      </c>
      <c r="B58" s="88"/>
      <c r="C58" s="88"/>
      <c r="D58" s="88"/>
      <c r="E58" s="88"/>
      <c r="F58" s="88"/>
      <c r="G58" s="88"/>
      <c r="H58" s="76"/>
      <c r="I58" s="76"/>
      <c r="J58" s="75"/>
      <c r="K58" s="88"/>
      <c r="L58" s="89"/>
      <c r="M58" s="89"/>
      <c r="N58" s="88"/>
      <c r="O58" s="88"/>
      <c r="P58" s="88"/>
      <c r="Q58" s="88"/>
      <c r="R58" s="88"/>
      <c r="S58" s="90"/>
      <c r="T58" s="91"/>
      <c r="U58" s="77"/>
    </row>
    <row r="59" s="96" customFormat="true" ht="12.75" hidden="false" customHeight="false" outlineLevel="0" collapsed="false">
      <c r="A59" s="92" t="s">
        <v>64</v>
      </c>
      <c r="B59" s="93"/>
      <c r="C59" s="93"/>
      <c r="D59" s="93"/>
      <c r="E59" s="93"/>
      <c r="F59" s="93"/>
      <c r="G59" s="93"/>
      <c r="H59" s="76" t="n">
        <v>2</v>
      </c>
      <c r="I59" s="76"/>
      <c r="J59" s="73"/>
      <c r="K59" s="93"/>
      <c r="L59" s="89" t="n">
        <f aca="false">SUM(B59+D59+F59+H59+J59)</f>
        <v>2</v>
      </c>
      <c r="M59" s="89" t="n">
        <f aca="false">SUM(C59+E59+G59+I59+K59)</f>
        <v>0</v>
      </c>
      <c r="N59" s="73" t="n">
        <v>1</v>
      </c>
      <c r="O59" s="93"/>
      <c r="P59" s="93"/>
      <c r="Q59" s="93"/>
      <c r="R59" s="94" t="n">
        <v>6</v>
      </c>
      <c r="S59" s="94" t="n">
        <v>2</v>
      </c>
      <c r="T59" s="94" t="n">
        <v>2</v>
      </c>
      <c r="U59" s="95" t="n">
        <f aca="false">+R59+S59/T59</f>
        <v>7</v>
      </c>
    </row>
    <row r="60" s="99" customFormat="true" ht="12.75" hidden="false" customHeight="false" outlineLevel="0" collapsed="false">
      <c r="A60" s="92" t="s">
        <v>65</v>
      </c>
      <c r="B60" s="94"/>
      <c r="C60" s="94"/>
      <c r="D60" s="94"/>
      <c r="E60" s="94"/>
      <c r="F60" s="94"/>
      <c r="G60" s="94"/>
      <c r="H60" s="61" t="n">
        <v>1</v>
      </c>
      <c r="I60" s="61" t="n">
        <v>1</v>
      </c>
      <c r="J60" s="74"/>
      <c r="K60" s="94"/>
      <c r="L60" s="97" t="n">
        <f aca="false">SUM(B60+D60+F60+H60+J60)</f>
        <v>1</v>
      </c>
      <c r="M60" s="97" t="n">
        <f aca="false">SUM(C60+E60+G60+I60+K60)</f>
        <v>1</v>
      </c>
      <c r="N60" s="74"/>
      <c r="O60" s="94"/>
      <c r="P60" s="94"/>
      <c r="Q60" s="94"/>
      <c r="R60" s="94"/>
      <c r="S60" s="94"/>
      <c r="T60" s="94" t="n">
        <v>1</v>
      </c>
      <c r="U60" s="98" t="n">
        <f aca="false">+R60+S60/T60</f>
        <v>0</v>
      </c>
    </row>
    <row r="61" s="99" customFormat="true" ht="12.75" hidden="false" customHeight="false" outlineLevel="0" collapsed="false">
      <c r="A61" s="92" t="s">
        <v>66</v>
      </c>
      <c r="B61" s="94"/>
      <c r="C61" s="94"/>
      <c r="D61" s="94"/>
      <c r="E61" s="94"/>
      <c r="F61" s="94"/>
      <c r="G61" s="94"/>
      <c r="H61" s="61" t="n">
        <v>1</v>
      </c>
      <c r="I61" s="61"/>
      <c r="J61" s="74"/>
      <c r="K61" s="94"/>
      <c r="L61" s="97" t="n">
        <f aca="false">SUM(B61+D61+F61+H61+J61)</f>
        <v>1</v>
      </c>
      <c r="M61" s="97" t="n">
        <f aca="false">SUM(C61+E61+G61+I61+K61)</f>
        <v>0</v>
      </c>
      <c r="N61" s="74"/>
      <c r="O61" s="94"/>
      <c r="P61" s="94"/>
      <c r="Q61" s="94"/>
      <c r="R61" s="94" t="n">
        <v>1</v>
      </c>
      <c r="S61" s="94" t="n">
        <v>1</v>
      </c>
      <c r="T61" s="94" t="n">
        <v>2</v>
      </c>
      <c r="U61" s="98" t="n">
        <f aca="false">+R61+S61/T61</f>
        <v>1.5</v>
      </c>
    </row>
    <row r="62" s="99" customFormat="true" ht="12.75" hidden="false" customHeight="false" outlineLevel="0" collapsed="false">
      <c r="A62" s="92" t="s">
        <v>67</v>
      </c>
      <c r="B62" s="94"/>
      <c r="C62" s="94"/>
      <c r="D62" s="94"/>
      <c r="E62" s="94"/>
      <c r="F62" s="94"/>
      <c r="G62" s="94"/>
      <c r="H62" s="61" t="n">
        <v>1</v>
      </c>
      <c r="I62" s="61"/>
      <c r="J62" s="74"/>
      <c r="K62" s="94"/>
      <c r="L62" s="97" t="n">
        <f aca="false">SUM(B62+D62+F62+H62+J62)</f>
        <v>1</v>
      </c>
      <c r="M62" s="97" t="n">
        <f aca="false">SUM(C62+E62+G62+I62+K62)</f>
        <v>0</v>
      </c>
      <c r="N62" s="74"/>
      <c r="O62" s="94"/>
      <c r="P62" s="94"/>
      <c r="Q62" s="94"/>
      <c r="R62" s="94"/>
      <c r="S62" s="94"/>
      <c r="T62" s="94" t="n">
        <v>1</v>
      </c>
      <c r="U62" s="98" t="n">
        <f aca="false">+R62+S62/T62</f>
        <v>0</v>
      </c>
    </row>
    <row r="63" s="99" customFormat="true" ht="12.75" hidden="false" customHeight="false" outlineLevel="0" collapsed="false">
      <c r="A63" s="92" t="s">
        <v>68</v>
      </c>
      <c r="B63" s="94"/>
      <c r="C63" s="94"/>
      <c r="D63" s="94"/>
      <c r="E63" s="94"/>
      <c r="F63" s="94"/>
      <c r="G63" s="94"/>
      <c r="H63" s="61" t="n">
        <v>1</v>
      </c>
      <c r="I63" s="61"/>
      <c r="J63" s="74"/>
      <c r="K63" s="94"/>
      <c r="L63" s="97" t="n">
        <f aca="false">SUM(B63+D63+F63+H63+J63)</f>
        <v>1</v>
      </c>
      <c r="M63" s="97" t="n">
        <f aca="false">SUM(C63+E63+G63+I63+K63)</f>
        <v>0</v>
      </c>
      <c r="N63" s="74"/>
      <c r="O63" s="94"/>
      <c r="P63" s="94"/>
      <c r="Q63" s="94"/>
      <c r="R63" s="94" t="n">
        <v>0</v>
      </c>
      <c r="S63" s="94" t="n">
        <v>1</v>
      </c>
      <c r="T63" s="94" t="n">
        <v>1</v>
      </c>
      <c r="U63" s="98" t="n">
        <f aca="false">+R63+S63/T63</f>
        <v>1</v>
      </c>
    </row>
    <row r="64" s="99" customFormat="true" ht="12.75" hidden="false" customHeight="false" outlineLevel="0" collapsed="false">
      <c r="A64" s="92" t="s">
        <v>69</v>
      </c>
      <c r="B64" s="94"/>
      <c r="C64" s="94"/>
      <c r="D64" s="94"/>
      <c r="E64" s="94"/>
      <c r="F64" s="94"/>
      <c r="G64" s="94"/>
      <c r="H64" s="61" t="n">
        <v>1</v>
      </c>
      <c r="I64" s="61"/>
      <c r="J64" s="74"/>
      <c r="K64" s="94"/>
      <c r="L64" s="97" t="n">
        <f aca="false">SUM(B64+D64+F64+H64+J64)</f>
        <v>1</v>
      </c>
      <c r="M64" s="97" t="n">
        <f aca="false">SUM(C64+E64+G64+I64+K64)</f>
        <v>0</v>
      </c>
      <c r="N64" s="74"/>
      <c r="O64" s="94"/>
      <c r="P64" s="94"/>
      <c r="Q64" s="94"/>
      <c r="R64" s="94" t="n">
        <v>1</v>
      </c>
      <c r="S64" s="94" t="n">
        <v>1</v>
      </c>
      <c r="T64" s="94" t="n">
        <v>1</v>
      </c>
      <c r="U64" s="98" t="n">
        <f aca="false">+R64+S64/T64</f>
        <v>2</v>
      </c>
    </row>
    <row r="65" s="99" customFormat="true" ht="12.75" hidden="false" customHeight="false" outlineLevel="0" collapsed="false">
      <c r="A65" s="92" t="s">
        <v>70</v>
      </c>
      <c r="B65" s="94"/>
      <c r="C65" s="94"/>
      <c r="D65" s="94"/>
      <c r="E65" s="94"/>
      <c r="F65" s="94"/>
      <c r="G65" s="94"/>
      <c r="H65" s="61" t="n">
        <v>2</v>
      </c>
      <c r="I65" s="61" t="n">
        <v>1</v>
      </c>
      <c r="J65" s="74"/>
      <c r="K65" s="94"/>
      <c r="L65" s="97" t="n">
        <f aca="false">SUM(B65+D65+F65+H65+J65)</f>
        <v>2</v>
      </c>
      <c r="M65" s="97" t="n">
        <f aca="false">SUM(C65+E65+G65+I65+K65)</f>
        <v>1</v>
      </c>
      <c r="N65" s="74"/>
      <c r="O65" s="94"/>
      <c r="P65" s="94"/>
      <c r="Q65" s="94"/>
      <c r="R65" s="94" t="n">
        <v>1</v>
      </c>
      <c r="S65" s="94" t="n">
        <v>2</v>
      </c>
      <c r="T65" s="94" t="n">
        <v>1</v>
      </c>
      <c r="U65" s="98" t="n">
        <f aca="false">+R65+S65/T65</f>
        <v>3</v>
      </c>
    </row>
    <row r="66" s="99" customFormat="true" ht="12.75" hidden="false" customHeight="false" outlineLevel="0" collapsed="false">
      <c r="A66" s="92" t="s">
        <v>71</v>
      </c>
      <c r="B66" s="94"/>
      <c r="C66" s="94"/>
      <c r="D66" s="94"/>
      <c r="E66" s="94"/>
      <c r="F66" s="94"/>
      <c r="G66" s="94"/>
      <c r="H66" s="61" t="n">
        <v>2</v>
      </c>
      <c r="I66" s="61"/>
      <c r="J66" s="74"/>
      <c r="K66" s="94"/>
      <c r="L66" s="97" t="n">
        <f aca="false">SUM(B66+D66+F66+H66+J66)</f>
        <v>2</v>
      </c>
      <c r="M66" s="97" t="n">
        <f aca="false">SUM(C66+E66+G66+I66+K66)</f>
        <v>0</v>
      </c>
      <c r="N66" s="74" t="n">
        <v>1</v>
      </c>
      <c r="O66" s="94"/>
      <c r="P66" s="94"/>
      <c r="Q66" s="94"/>
      <c r="R66" s="94" t="n">
        <v>1</v>
      </c>
      <c r="S66" s="94" t="n">
        <v>0</v>
      </c>
      <c r="T66" s="94" t="n">
        <v>1</v>
      </c>
      <c r="U66" s="98" t="n">
        <f aca="false">+R66+S66/T66</f>
        <v>1</v>
      </c>
    </row>
    <row r="67" s="99" customFormat="true" ht="12.75" hidden="false" customHeight="false" outlineLevel="0" collapsed="false">
      <c r="A67" s="92" t="s">
        <v>72</v>
      </c>
      <c r="B67" s="94"/>
      <c r="C67" s="94"/>
      <c r="D67" s="94"/>
      <c r="E67" s="94"/>
      <c r="F67" s="94"/>
      <c r="G67" s="94"/>
      <c r="H67" s="61" t="n">
        <v>2</v>
      </c>
      <c r="I67" s="61" t="n">
        <v>1</v>
      </c>
      <c r="J67" s="74"/>
      <c r="K67" s="94"/>
      <c r="L67" s="97" t="n">
        <f aca="false">SUM(B67+D67+F67+H67+J67)</f>
        <v>2</v>
      </c>
      <c r="M67" s="97" t="n">
        <f aca="false">SUM(C67+E67+G67+I67+K67)</f>
        <v>1</v>
      </c>
      <c r="N67" s="74"/>
      <c r="O67" s="94"/>
      <c r="P67" s="94"/>
      <c r="Q67" s="94"/>
      <c r="R67" s="94" t="n">
        <v>1</v>
      </c>
      <c r="S67" s="94" t="n">
        <v>1</v>
      </c>
      <c r="T67" s="94" t="n">
        <v>1</v>
      </c>
      <c r="U67" s="98" t="n">
        <f aca="false">+R67+S67/T67</f>
        <v>2</v>
      </c>
    </row>
    <row r="68" s="99" customFormat="true" ht="22.5" hidden="false" customHeight="false" outlineLevel="0" collapsed="false">
      <c r="A68" s="92" t="s">
        <v>73</v>
      </c>
      <c r="B68" s="94"/>
      <c r="C68" s="94"/>
      <c r="D68" s="94"/>
      <c r="E68" s="94"/>
      <c r="F68" s="94"/>
      <c r="G68" s="94"/>
      <c r="H68" s="61" t="n">
        <v>3</v>
      </c>
      <c r="I68" s="61" t="n">
        <v>1</v>
      </c>
      <c r="J68" s="74"/>
      <c r="K68" s="94"/>
      <c r="L68" s="97" t="n">
        <f aca="false">SUM(B68+D68+F68+H68+J68)</f>
        <v>3</v>
      </c>
      <c r="M68" s="97" t="n">
        <f aca="false">SUM(C68+E68+G68+I68+K68)</f>
        <v>1</v>
      </c>
      <c r="N68" s="74" t="n">
        <v>1</v>
      </c>
      <c r="O68" s="94"/>
      <c r="P68" s="94"/>
      <c r="Q68" s="94"/>
      <c r="R68" s="94" t="n">
        <v>2</v>
      </c>
      <c r="S68" s="100" t="n">
        <v>1</v>
      </c>
      <c r="T68" s="94" t="n">
        <v>1</v>
      </c>
      <c r="U68" s="98" t="n">
        <f aca="false">+R68+S68/T68</f>
        <v>3</v>
      </c>
    </row>
    <row r="69" s="99" customFormat="true" ht="12.75" hidden="false" customHeight="false" outlineLevel="0" collapsed="false">
      <c r="A69" s="92" t="s">
        <v>74</v>
      </c>
      <c r="B69" s="94"/>
      <c r="C69" s="94"/>
      <c r="D69" s="94"/>
      <c r="E69" s="94"/>
      <c r="F69" s="94"/>
      <c r="G69" s="94"/>
      <c r="H69" s="61" t="n">
        <v>6</v>
      </c>
      <c r="I69" s="61"/>
      <c r="J69" s="74"/>
      <c r="K69" s="94"/>
      <c r="L69" s="97" t="n">
        <f aca="false">SUM(B69+D69+F69+H69+J69)</f>
        <v>6</v>
      </c>
      <c r="M69" s="97" t="n">
        <f aca="false">SUM(C69+E69+G69+I69+K69)</f>
        <v>0</v>
      </c>
      <c r="N69" s="74"/>
      <c r="O69" s="94"/>
      <c r="P69" s="94"/>
      <c r="Q69" s="94"/>
      <c r="R69" s="94" t="n">
        <v>5</v>
      </c>
      <c r="S69" s="100" t="n">
        <v>0</v>
      </c>
      <c r="T69" s="94" t="n">
        <v>1</v>
      </c>
      <c r="U69" s="98" t="n">
        <f aca="false">+R69+S69/T69</f>
        <v>5</v>
      </c>
    </row>
    <row r="70" s="99" customFormat="true" ht="12.75" hidden="false" customHeight="false" outlineLevel="0" collapsed="false">
      <c r="A70" s="92" t="s">
        <v>75</v>
      </c>
      <c r="B70" s="94"/>
      <c r="C70" s="94"/>
      <c r="D70" s="94"/>
      <c r="E70" s="94"/>
      <c r="F70" s="94"/>
      <c r="G70" s="94"/>
      <c r="H70" s="61" t="n">
        <v>3</v>
      </c>
      <c r="I70" s="61"/>
      <c r="J70" s="74"/>
      <c r="K70" s="94"/>
      <c r="L70" s="97" t="n">
        <f aca="false">SUM(B70+D70+F70+H70+J70)</f>
        <v>3</v>
      </c>
      <c r="M70" s="97" t="n">
        <f aca="false">SUM(C70+E70+G70+I70+K70)</f>
        <v>0</v>
      </c>
      <c r="N70" s="74"/>
      <c r="O70" s="94"/>
      <c r="P70" s="94"/>
      <c r="Q70" s="94"/>
      <c r="R70" s="94" t="n">
        <v>0</v>
      </c>
      <c r="S70" s="100" t="n">
        <v>0</v>
      </c>
      <c r="T70" s="94" t="n">
        <v>2</v>
      </c>
      <c r="U70" s="98" t="n">
        <f aca="false">+R70+S70/T70</f>
        <v>0</v>
      </c>
    </row>
    <row r="71" s="99" customFormat="true" ht="12.75" hidden="false" customHeight="false" outlineLevel="0" collapsed="false">
      <c r="A71" s="92" t="s">
        <v>76</v>
      </c>
      <c r="B71" s="94"/>
      <c r="C71" s="94"/>
      <c r="D71" s="94"/>
      <c r="E71" s="94"/>
      <c r="F71" s="94"/>
      <c r="G71" s="94"/>
      <c r="H71" s="61" t="n">
        <v>4</v>
      </c>
      <c r="I71" s="61" t="n">
        <v>1</v>
      </c>
      <c r="J71" s="74"/>
      <c r="K71" s="94"/>
      <c r="L71" s="97" t="n">
        <f aca="false">SUM(B71+D71+F71+H71+J71)</f>
        <v>4</v>
      </c>
      <c r="M71" s="97" t="n">
        <f aca="false">SUM(C71+E71+G71+I71+K71)</f>
        <v>1</v>
      </c>
      <c r="N71" s="74"/>
      <c r="O71" s="94"/>
      <c r="P71" s="94"/>
      <c r="Q71" s="94"/>
      <c r="R71" s="94" t="n">
        <v>5</v>
      </c>
      <c r="S71" s="94" t="n">
        <v>0</v>
      </c>
      <c r="T71" s="94" t="n">
        <v>1</v>
      </c>
      <c r="U71" s="98" t="n">
        <f aca="false">+R71+S71/T71</f>
        <v>5</v>
      </c>
    </row>
    <row r="72" s="99" customFormat="true" ht="12.75" hidden="false" customHeight="false" outlineLevel="0" collapsed="false">
      <c r="A72" s="92" t="s">
        <v>77</v>
      </c>
      <c r="B72" s="94"/>
      <c r="C72" s="94"/>
      <c r="D72" s="94"/>
      <c r="E72" s="94"/>
      <c r="F72" s="94"/>
      <c r="G72" s="94"/>
      <c r="H72" s="61" t="n">
        <v>1</v>
      </c>
      <c r="I72" s="61"/>
      <c r="J72" s="74"/>
      <c r="K72" s="94"/>
      <c r="L72" s="97" t="n">
        <f aca="false">SUM(B72+D72+F72+H72+J72)</f>
        <v>1</v>
      </c>
      <c r="M72" s="97" t="n">
        <f aca="false">SUM(C72+E72+G72+I72+K72)</f>
        <v>0</v>
      </c>
      <c r="N72" s="74"/>
      <c r="O72" s="94"/>
      <c r="P72" s="94"/>
      <c r="Q72" s="94"/>
      <c r="R72" s="94" t="n">
        <v>1</v>
      </c>
      <c r="S72" s="94" t="n">
        <v>0</v>
      </c>
      <c r="T72" s="94" t="n">
        <v>1</v>
      </c>
      <c r="U72" s="98" t="n">
        <f aca="false">+R72+S72/T72</f>
        <v>1</v>
      </c>
    </row>
    <row r="73" s="99" customFormat="true" ht="22.5" hidden="false" customHeight="false" outlineLevel="0" collapsed="false">
      <c r="A73" s="92" t="s">
        <v>78</v>
      </c>
      <c r="B73" s="94"/>
      <c r="C73" s="94"/>
      <c r="D73" s="94"/>
      <c r="E73" s="94"/>
      <c r="F73" s="94"/>
      <c r="G73" s="94"/>
      <c r="H73" s="61" t="n">
        <v>1</v>
      </c>
      <c r="I73" s="61" t="n">
        <v>1</v>
      </c>
      <c r="J73" s="74"/>
      <c r="K73" s="94"/>
      <c r="L73" s="97" t="n">
        <f aca="false">SUM(B73+D73+F73+H73+J73)</f>
        <v>1</v>
      </c>
      <c r="M73" s="97" t="n">
        <f aca="false">SUM(C73+E73+G73+I73+K73)</f>
        <v>1</v>
      </c>
      <c r="N73" s="74"/>
      <c r="O73" s="94"/>
      <c r="P73" s="94"/>
      <c r="Q73" s="94"/>
      <c r="R73" s="94" t="n">
        <v>2</v>
      </c>
      <c r="S73" s="94" t="n">
        <v>0</v>
      </c>
      <c r="T73" s="94" t="n">
        <v>1</v>
      </c>
      <c r="U73" s="98" t="n">
        <f aca="false">+R73+S73/T73</f>
        <v>2</v>
      </c>
    </row>
    <row r="74" s="99" customFormat="true" ht="12.75" hidden="false" customHeight="false" outlineLevel="0" collapsed="false">
      <c r="A74" s="92" t="s">
        <v>79</v>
      </c>
      <c r="B74" s="94"/>
      <c r="C74" s="94"/>
      <c r="D74" s="94"/>
      <c r="E74" s="94"/>
      <c r="F74" s="94"/>
      <c r="G74" s="94"/>
      <c r="H74" s="61"/>
      <c r="I74" s="61" t="n">
        <v>1</v>
      </c>
      <c r="J74" s="74"/>
      <c r="K74" s="94"/>
      <c r="L74" s="97" t="n">
        <f aca="false">SUM(B74+D74+F74+H74+J74)</f>
        <v>0</v>
      </c>
      <c r="M74" s="97" t="n">
        <f aca="false">SUM(C74+E74+G74+I74+K74)</f>
        <v>1</v>
      </c>
      <c r="N74" s="74"/>
      <c r="O74" s="94"/>
      <c r="P74" s="94"/>
      <c r="Q74" s="94"/>
      <c r="R74" s="94" t="n">
        <v>0</v>
      </c>
      <c r="S74" s="94" t="n">
        <v>0</v>
      </c>
      <c r="T74" s="94" t="n">
        <v>1</v>
      </c>
      <c r="U74" s="98" t="n">
        <f aca="false">+R74+S74/T74</f>
        <v>0</v>
      </c>
    </row>
    <row r="75" s="99" customFormat="true" ht="12.75" hidden="false" customHeight="false" outlineLevel="0" collapsed="false">
      <c r="A75" s="92" t="s">
        <v>80</v>
      </c>
      <c r="B75" s="94"/>
      <c r="C75" s="94"/>
      <c r="D75" s="94"/>
      <c r="E75" s="94"/>
      <c r="F75" s="94"/>
      <c r="G75" s="94"/>
      <c r="H75" s="61" t="n">
        <v>1</v>
      </c>
      <c r="I75" s="61" t="n">
        <v>2</v>
      </c>
      <c r="J75" s="74"/>
      <c r="K75" s="94"/>
      <c r="L75" s="97" t="n">
        <f aca="false">SUM(B75+D75+F75+H75+J75)</f>
        <v>1</v>
      </c>
      <c r="M75" s="97" t="n">
        <f aca="false">SUM(C75+E75+G75+I75+K75)</f>
        <v>2</v>
      </c>
      <c r="N75" s="74"/>
      <c r="O75" s="94"/>
      <c r="P75" s="94"/>
      <c r="Q75" s="94"/>
      <c r="R75" s="94" t="n">
        <v>2</v>
      </c>
      <c r="S75" s="94" t="n">
        <v>1</v>
      </c>
      <c r="T75" s="94" t="n">
        <v>1</v>
      </c>
      <c r="U75" s="98" t="n">
        <f aca="false">+R75+S75/T75</f>
        <v>3</v>
      </c>
    </row>
    <row r="76" s="99" customFormat="true" ht="12.75" hidden="false" customHeight="false" outlineLevel="0" collapsed="false">
      <c r="A76" s="92" t="s">
        <v>81</v>
      </c>
      <c r="B76" s="94"/>
      <c r="C76" s="94"/>
      <c r="D76" s="94"/>
      <c r="E76" s="94"/>
      <c r="F76" s="94"/>
      <c r="G76" s="94"/>
      <c r="H76" s="61" t="n">
        <v>1</v>
      </c>
      <c r="I76" s="61" t="n">
        <v>1</v>
      </c>
      <c r="J76" s="74"/>
      <c r="K76" s="94"/>
      <c r="L76" s="97" t="n">
        <f aca="false">SUM(B76+D76+F76+H76+J76)</f>
        <v>1</v>
      </c>
      <c r="M76" s="97" t="n">
        <f aca="false">SUM(C76+E76+G76+I76+K76)</f>
        <v>1</v>
      </c>
      <c r="N76" s="74"/>
      <c r="O76" s="94"/>
      <c r="P76" s="94"/>
      <c r="Q76" s="94"/>
      <c r="R76" s="94" t="n">
        <v>1</v>
      </c>
      <c r="S76" s="94" t="n">
        <v>1</v>
      </c>
      <c r="T76" s="94" t="n">
        <v>1</v>
      </c>
      <c r="U76" s="98" t="n">
        <f aca="false">+R76+S76/T76</f>
        <v>2</v>
      </c>
    </row>
    <row r="77" s="99" customFormat="true" ht="22.5" hidden="false" customHeight="false" outlineLevel="0" collapsed="false">
      <c r="A77" s="92" t="s">
        <v>82</v>
      </c>
      <c r="B77" s="94"/>
      <c r="C77" s="94"/>
      <c r="D77" s="94"/>
      <c r="E77" s="94"/>
      <c r="F77" s="94"/>
      <c r="G77" s="94"/>
      <c r="H77" s="61" t="n">
        <v>1</v>
      </c>
      <c r="I77" s="61"/>
      <c r="J77" s="74"/>
      <c r="K77" s="94"/>
      <c r="L77" s="97" t="n">
        <f aca="false">SUM(B77+D77+F77+H77+J77)</f>
        <v>1</v>
      </c>
      <c r="M77" s="97" t="n">
        <f aca="false">SUM(C77+E77+G77+I77+K77)</f>
        <v>0</v>
      </c>
      <c r="N77" s="74" t="n">
        <v>1</v>
      </c>
      <c r="O77" s="94"/>
      <c r="P77" s="94"/>
      <c r="Q77" s="94"/>
      <c r="R77" s="94" t="n">
        <v>0</v>
      </c>
      <c r="S77" s="94" t="n">
        <v>0</v>
      </c>
      <c r="T77" s="94" t="n">
        <v>1</v>
      </c>
      <c r="U77" s="98" t="n">
        <f aca="false">+R77+S77/T77</f>
        <v>0</v>
      </c>
    </row>
    <row r="78" s="99" customFormat="true" ht="12.75" hidden="false" customHeight="false" outlineLevel="0" collapsed="false">
      <c r="A78" s="92" t="s">
        <v>83</v>
      </c>
      <c r="B78" s="94"/>
      <c r="C78" s="94"/>
      <c r="D78" s="94"/>
      <c r="E78" s="94"/>
      <c r="F78" s="94"/>
      <c r="G78" s="94"/>
      <c r="H78" s="61" t="n">
        <v>2</v>
      </c>
      <c r="I78" s="61"/>
      <c r="J78" s="74"/>
      <c r="K78" s="94"/>
      <c r="L78" s="97" t="n">
        <f aca="false">SUM(B78+D78+F78+H78+J78)</f>
        <v>2</v>
      </c>
      <c r="M78" s="97" t="n">
        <f aca="false">SUM(C78+E78+G78+I78+K78)</f>
        <v>0</v>
      </c>
      <c r="N78" s="74"/>
      <c r="O78" s="94"/>
      <c r="P78" s="94"/>
      <c r="Q78" s="94"/>
      <c r="R78" s="94" t="n">
        <v>2</v>
      </c>
      <c r="S78" s="100" t="n">
        <v>0</v>
      </c>
      <c r="T78" s="94" t="n">
        <v>1</v>
      </c>
      <c r="U78" s="98" t="n">
        <f aca="false">+R78+S78/T78</f>
        <v>2</v>
      </c>
    </row>
    <row r="79" s="96" customFormat="true" ht="22.5" hidden="false" customHeight="false" outlineLevel="0" collapsed="false">
      <c r="A79" s="92" t="s">
        <v>84</v>
      </c>
      <c r="B79" s="93"/>
      <c r="C79" s="93"/>
      <c r="D79" s="93"/>
      <c r="E79" s="93"/>
      <c r="F79" s="93"/>
      <c r="G79" s="93"/>
      <c r="H79" s="76" t="n">
        <v>2</v>
      </c>
      <c r="I79" s="76"/>
      <c r="J79" s="73"/>
      <c r="K79" s="93"/>
      <c r="L79" s="89" t="n">
        <f aca="false">SUM(B79+D79+F79+H79+J79)</f>
        <v>2</v>
      </c>
      <c r="M79" s="89" t="n">
        <f aca="false">SUM(C79+E79+G79+I79+K79)</f>
        <v>0</v>
      </c>
      <c r="N79" s="73"/>
      <c r="O79" s="93"/>
      <c r="P79" s="93"/>
      <c r="Q79" s="93"/>
      <c r="R79" s="94" t="n">
        <v>1</v>
      </c>
      <c r="S79" s="94" t="n">
        <v>0</v>
      </c>
      <c r="T79" s="94" t="n">
        <v>1</v>
      </c>
      <c r="U79" s="95" t="n">
        <f aca="false">+R79+S79/T79</f>
        <v>1</v>
      </c>
    </row>
    <row r="80" s="96" customFormat="true" ht="33.75" hidden="false" customHeight="false" outlineLevel="0" collapsed="false">
      <c r="A80" s="92" t="s">
        <v>85</v>
      </c>
      <c r="B80" s="93"/>
      <c r="C80" s="93"/>
      <c r="D80" s="93"/>
      <c r="E80" s="93"/>
      <c r="F80" s="93"/>
      <c r="G80" s="93"/>
      <c r="H80" s="76" t="n">
        <v>2</v>
      </c>
      <c r="I80" s="76"/>
      <c r="J80" s="73"/>
      <c r="K80" s="93"/>
      <c r="L80" s="89" t="n">
        <f aca="false">SUM(B80+D80+F80+H80+J80)</f>
        <v>2</v>
      </c>
      <c r="M80" s="89" t="n">
        <f aca="false">SUM(C80+E80+G80+I80+K80)</f>
        <v>0</v>
      </c>
      <c r="N80" s="73"/>
      <c r="O80" s="93"/>
      <c r="P80" s="93"/>
      <c r="Q80" s="93"/>
      <c r="R80" s="94" t="n">
        <v>1</v>
      </c>
      <c r="S80" s="94" t="n">
        <v>0</v>
      </c>
      <c r="T80" s="94" t="n">
        <v>1</v>
      </c>
      <c r="U80" s="95" t="n">
        <f aca="false">+R80+S80/T80</f>
        <v>1</v>
      </c>
    </row>
    <row r="81" s="96" customFormat="true" ht="12.75" hidden="false" customHeight="false" outlineLevel="0" collapsed="false">
      <c r="A81" s="92" t="s">
        <v>86</v>
      </c>
      <c r="B81" s="93"/>
      <c r="C81" s="93"/>
      <c r="D81" s="93"/>
      <c r="E81" s="93"/>
      <c r="F81" s="93"/>
      <c r="G81" s="93"/>
      <c r="H81" s="76" t="n">
        <v>2</v>
      </c>
      <c r="I81" s="76"/>
      <c r="J81" s="73"/>
      <c r="K81" s="93"/>
      <c r="L81" s="89" t="n">
        <f aca="false">SUM(B81+D81+F81+H81+J81)</f>
        <v>2</v>
      </c>
      <c r="M81" s="89" t="n">
        <f aca="false">SUM(C81+E81+G81+I81+K81)</f>
        <v>0</v>
      </c>
      <c r="N81" s="73"/>
      <c r="O81" s="93"/>
      <c r="P81" s="93"/>
      <c r="Q81" s="93"/>
      <c r="R81" s="94" t="n">
        <v>2</v>
      </c>
      <c r="S81" s="94" t="n">
        <v>0</v>
      </c>
      <c r="T81" s="94" t="n">
        <v>1</v>
      </c>
      <c r="U81" s="95" t="n">
        <f aca="false">+R81+S81/T81</f>
        <v>2</v>
      </c>
    </row>
    <row r="82" s="96" customFormat="true" ht="22.5" hidden="false" customHeight="false" outlineLevel="0" collapsed="false">
      <c r="A82" s="92" t="s">
        <v>87</v>
      </c>
      <c r="B82" s="93"/>
      <c r="C82" s="93"/>
      <c r="D82" s="93"/>
      <c r="E82" s="93"/>
      <c r="F82" s="93"/>
      <c r="G82" s="93"/>
      <c r="H82" s="76" t="n">
        <v>2</v>
      </c>
      <c r="I82" s="76" t="n">
        <v>1</v>
      </c>
      <c r="J82" s="73"/>
      <c r="K82" s="93"/>
      <c r="L82" s="89" t="n">
        <f aca="false">SUM(B82+D82+F82+H82+J82)</f>
        <v>2</v>
      </c>
      <c r="M82" s="89" t="n">
        <f aca="false">SUM(C82+E82+G82+I82+K82)</f>
        <v>1</v>
      </c>
      <c r="N82" s="73"/>
      <c r="O82" s="93"/>
      <c r="P82" s="93"/>
      <c r="Q82" s="93"/>
      <c r="R82" s="94" t="n">
        <v>1</v>
      </c>
      <c r="S82" s="94" t="n">
        <v>0</v>
      </c>
      <c r="T82" s="94" t="n">
        <v>1</v>
      </c>
      <c r="U82" s="95" t="n">
        <f aca="false">+R82+S82/T82</f>
        <v>1</v>
      </c>
    </row>
    <row r="83" s="96" customFormat="true" ht="33.75" hidden="false" customHeight="false" outlineLevel="0" collapsed="false">
      <c r="A83" s="92" t="s">
        <v>88</v>
      </c>
      <c r="B83" s="93"/>
      <c r="C83" s="93"/>
      <c r="D83" s="93"/>
      <c r="E83" s="93"/>
      <c r="F83" s="93"/>
      <c r="G83" s="93"/>
      <c r="H83" s="76" t="n">
        <v>6</v>
      </c>
      <c r="I83" s="76"/>
      <c r="J83" s="73"/>
      <c r="K83" s="93"/>
      <c r="L83" s="89" t="n">
        <f aca="false">SUM(B83+D83+F83+H83+J83)</f>
        <v>6</v>
      </c>
      <c r="M83" s="89" t="n">
        <f aca="false">SUM(C83+E83+G83+I83+K83)</f>
        <v>0</v>
      </c>
      <c r="N83" s="73" t="n">
        <v>1</v>
      </c>
      <c r="O83" s="93"/>
      <c r="P83" s="93"/>
      <c r="Q83" s="93"/>
      <c r="R83" s="94" t="n">
        <v>5</v>
      </c>
      <c r="S83" s="94" t="n">
        <v>1</v>
      </c>
      <c r="T83" s="94" t="n">
        <v>1</v>
      </c>
      <c r="U83" s="95" t="n">
        <f aca="false">+R83+S83/T83</f>
        <v>6</v>
      </c>
    </row>
    <row r="84" s="99" customFormat="true" ht="12.75" hidden="false" customHeight="false" outlineLevel="0" collapsed="false">
      <c r="A84" s="92" t="s">
        <v>89</v>
      </c>
      <c r="B84" s="94"/>
      <c r="C84" s="94"/>
      <c r="D84" s="94"/>
      <c r="E84" s="94"/>
      <c r="F84" s="94"/>
      <c r="G84" s="94"/>
      <c r="H84" s="61" t="n">
        <v>8</v>
      </c>
      <c r="I84" s="61" t="n">
        <v>1</v>
      </c>
      <c r="J84" s="74"/>
      <c r="K84" s="94"/>
      <c r="L84" s="97" t="n">
        <f aca="false">SUM(B84+D84+F84+H84+J84)</f>
        <v>8</v>
      </c>
      <c r="M84" s="97" t="n">
        <f aca="false">SUM(C84+E84+G84+I84+K84)</f>
        <v>1</v>
      </c>
      <c r="N84" s="74" t="n">
        <v>1</v>
      </c>
      <c r="O84" s="94"/>
      <c r="P84" s="94"/>
      <c r="Q84" s="94"/>
      <c r="R84" s="94"/>
      <c r="S84" s="94"/>
      <c r="T84" s="94" t="n">
        <v>1</v>
      </c>
      <c r="U84" s="98" t="n">
        <f aca="false">+R84+S84/T84</f>
        <v>0</v>
      </c>
    </row>
    <row r="85" s="96" customFormat="true" ht="12.75" hidden="false" customHeight="false" outlineLevel="0" collapsed="false">
      <c r="A85" s="92" t="s">
        <v>90</v>
      </c>
      <c r="B85" s="93"/>
      <c r="C85" s="93"/>
      <c r="D85" s="93"/>
      <c r="E85" s="93"/>
      <c r="F85" s="93"/>
      <c r="G85" s="93"/>
      <c r="H85" s="76"/>
      <c r="I85" s="76" t="n">
        <v>1</v>
      </c>
      <c r="J85" s="73"/>
      <c r="K85" s="93"/>
      <c r="L85" s="89" t="n">
        <f aca="false">SUM(B85+D85+F85+H85+J85)</f>
        <v>0</v>
      </c>
      <c r="M85" s="89" t="n">
        <f aca="false">SUM(C85+E85+G85+I85+K85)</f>
        <v>1</v>
      </c>
      <c r="N85" s="73"/>
      <c r="O85" s="93"/>
      <c r="P85" s="93"/>
      <c r="Q85" s="93"/>
      <c r="R85" s="94" t="n">
        <v>1</v>
      </c>
      <c r="S85" s="94"/>
      <c r="T85" s="94" t="n">
        <v>1</v>
      </c>
      <c r="U85" s="95" t="n">
        <f aca="false">+R85+S85/T85</f>
        <v>1</v>
      </c>
    </row>
    <row r="86" s="96" customFormat="true" ht="12.75" hidden="false" customHeight="false" outlineLevel="0" collapsed="false">
      <c r="A86" s="92" t="s">
        <v>91</v>
      </c>
      <c r="B86" s="93"/>
      <c r="C86" s="93"/>
      <c r="D86" s="93"/>
      <c r="E86" s="93"/>
      <c r="F86" s="93"/>
      <c r="G86" s="93"/>
      <c r="H86" s="76" t="n">
        <v>2</v>
      </c>
      <c r="I86" s="76"/>
      <c r="J86" s="73"/>
      <c r="K86" s="93"/>
      <c r="L86" s="89" t="n">
        <f aca="false">SUM(B86+D86+F86+H86+J86)</f>
        <v>2</v>
      </c>
      <c r="M86" s="89" t="n">
        <f aca="false">SUM(C86+E86+G86+I86+K86)</f>
        <v>0</v>
      </c>
      <c r="N86" s="73" t="n">
        <v>1</v>
      </c>
      <c r="O86" s="93"/>
      <c r="P86" s="93"/>
      <c r="Q86" s="93"/>
      <c r="R86" s="94" t="n">
        <v>1</v>
      </c>
      <c r="S86" s="94" t="n">
        <v>0</v>
      </c>
      <c r="T86" s="94" t="n">
        <v>1</v>
      </c>
      <c r="U86" s="95" t="n">
        <f aca="false">+R86+S86/T86</f>
        <v>1</v>
      </c>
    </row>
    <row r="87" s="96" customFormat="true" ht="12.75" hidden="false" customHeight="false" outlineLevel="0" collapsed="false">
      <c r="A87" s="92" t="s">
        <v>92</v>
      </c>
      <c r="B87" s="93"/>
      <c r="C87" s="93"/>
      <c r="D87" s="93"/>
      <c r="E87" s="93"/>
      <c r="F87" s="93"/>
      <c r="G87" s="93"/>
      <c r="H87" s="76" t="n">
        <v>3</v>
      </c>
      <c r="I87" s="76" t="n">
        <v>1</v>
      </c>
      <c r="J87" s="73"/>
      <c r="K87" s="93"/>
      <c r="L87" s="89" t="n">
        <f aca="false">SUM(B87+D87+F87+H87+J87)</f>
        <v>3</v>
      </c>
      <c r="M87" s="89" t="n">
        <f aca="false">SUM(C87+E87+G87+I87+K87)</f>
        <v>1</v>
      </c>
      <c r="N87" s="73"/>
      <c r="O87" s="93"/>
      <c r="P87" s="93"/>
      <c r="Q87" s="93"/>
      <c r="R87" s="94" t="n">
        <v>3</v>
      </c>
      <c r="S87" s="94"/>
      <c r="T87" s="94" t="n">
        <v>1</v>
      </c>
      <c r="U87" s="95" t="n">
        <f aca="false">+R87+S87/T87</f>
        <v>3</v>
      </c>
    </row>
    <row r="88" s="96" customFormat="true" ht="12.75" hidden="false" customHeight="false" outlineLevel="0" collapsed="false">
      <c r="A88" s="92" t="s">
        <v>93</v>
      </c>
      <c r="B88" s="93"/>
      <c r="C88" s="93"/>
      <c r="D88" s="93"/>
      <c r="E88" s="93"/>
      <c r="F88" s="93"/>
      <c r="G88" s="93"/>
      <c r="H88" s="76" t="n">
        <v>0</v>
      </c>
      <c r="I88" s="76"/>
      <c r="J88" s="73"/>
      <c r="K88" s="93"/>
      <c r="L88" s="89" t="n">
        <f aca="false">SUM(B88+D88+F88+H88+J88)</f>
        <v>0</v>
      </c>
      <c r="M88" s="89" t="n">
        <f aca="false">SUM(C88+E88+G88+I88+K88)</f>
        <v>0</v>
      </c>
      <c r="N88" s="73"/>
      <c r="O88" s="93"/>
      <c r="P88" s="93"/>
      <c r="Q88" s="93"/>
      <c r="R88" s="94" t="n">
        <v>1</v>
      </c>
      <c r="S88" s="94" t="n">
        <v>1</v>
      </c>
      <c r="T88" s="94" t="n">
        <v>1</v>
      </c>
      <c r="U88" s="95" t="n">
        <f aca="false">+R88+S88/T88</f>
        <v>2</v>
      </c>
    </row>
    <row r="89" s="96" customFormat="true" ht="12.75" hidden="false" customHeight="false" outlineLevel="0" collapsed="false">
      <c r="A89" s="92" t="s">
        <v>94</v>
      </c>
      <c r="B89" s="93"/>
      <c r="C89" s="93"/>
      <c r="D89" s="93"/>
      <c r="E89" s="93"/>
      <c r="F89" s="93"/>
      <c r="G89" s="93"/>
      <c r="H89" s="76" t="n">
        <v>4</v>
      </c>
      <c r="I89" s="76"/>
      <c r="J89" s="73"/>
      <c r="K89" s="93"/>
      <c r="L89" s="89" t="n">
        <f aca="false">SUM(B89+D89+F89+H89+J89)</f>
        <v>4</v>
      </c>
      <c r="M89" s="89" t="n">
        <f aca="false">SUM(C89+E89+G89+I89+K89)</f>
        <v>0</v>
      </c>
      <c r="N89" s="73"/>
      <c r="O89" s="93"/>
      <c r="P89" s="93"/>
      <c r="Q89" s="93"/>
      <c r="R89" s="94" t="n">
        <v>1</v>
      </c>
      <c r="S89" s="94" t="n">
        <v>0</v>
      </c>
      <c r="T89" s="94" t="n">
        <v>1</v>
      </c>
      <c r="U89" s="95" t="n">
        <f aca="false">+R89+S89/T89</f>
        <v>1</v>
      </c>
    </row>
    <row r="90" s="96" customFormat="true" ht="12.75" hidden="false" customHeight="false" outlineLevel="0" collapsed="false">
      <c r="A90" s="92" t="s">
        <v>95</v>
      </c>
      <c r="B90" s="93"/>
      <c r="C90" s="93"/>
      <c r="D90" s="93"/>
      <c r="E90" s="93"/>
      <c r="F90" s="93"/>
      <c r="G90" s="93"/>
      <c r="H90" s="76" t="n">
        <v>4</v>
      </c>
      <c r="I90" s="76"/>
      <c r="J90" s="73"/>
      <c r="K90" s="93"/>
      <c r="L90" s="89" t="n">
        <f aca="false">SUM(B90+D90+F90+H90+J90)</f>
        <v>4</v>
      </c>
      <c r="M90" s="89" t="n">
        <f aca="false">SUM(C90+E90+G90+I90+K90)</f>
        <v>0</v>
      </c>
      <c r="N90" s="73"/>
      <c r="O90" s="93"/>
      <c r="P90" s="93"/>
      <c r="Q90" s="93"/>
      <c r="R90" s="94" t="n">
        <v>6</v>
      </c>
      <c r="S90" s="94" t="n">
        <v>0</v>
      </c>
      <c r="T90" s="94" t="n">
        <v>1</v>
      </c>
      <c r="U90" s="95" t="n">
        <f aca="false">+R90+S90/T90</f>
        <v>6</v>
      </c>
    </row>
    <row r="91" s="96" customFormat="true" ht="12.75" hidden="false" customHeight="false" outlineLevel="0" collapsed="false">
      <c r="A91" s="92" t="s">
        <v>96</v>
      </c>
      <c r="B91" s="93"/>
      <c r="C91" s="93"/>
      <c r="D91" s="93"/>
      <c r="E91" s="93"/>
      <c r="F91" s="93"/>
      <c r="G91" s="93"/>
      <c r="H91" s="76" t="n">
        <v>1</v>
      </c>
      <c r="I91" s="76"/>
      <c r="J91" s="73"/>
      <c r="K91" s="93"/>
      <c r="L91" s="89" t="n">
        <f aca="false">SUM(B91+D91+F91+H91+J91)</f>
        <v>1</v>
      </c>
      <c r="M91" s="89" t="n">
        <f aca="false">SUM(C91+E91+G91+I91+K91)</f>
        <v>0</v>
      </c>
      <c r="N91" s="73"/>
      <c r="O91" s="93"/>
      <c r="P91" s="93"/>
      <c r="Q91" s="93"/>
      <c r="R91" s="94" t="n">
        <v>0</v>
      </c>
      <c r="S91" s="94" t="n">
        <v>0</v>
      </c>
      <c r="T91" s="94" t="n">
        <v>1</v>
      </c>
      <c r="U91" s="95" t="n">
        <f aca="false">+R91+S91/T91</f>
        <v>0</v>
      </c>
    </row>
    <row r="92" s="96" customFormat="true" ht="12.75" hidden="false" customHeight="false" outlineLevel="0" collapsed="false">
      <c r="A92" s="92" t="s">
        <v>97</v>
      </c>
      <c r="B92" s="93"/>
      <c r="C92" s="93"/>
      <c r="D92" s="93"/>
      <c r="E92" s="93"/>
      <c r="F92" s="93"/>
      <c r="G92" s="93"/>
      <c r="H92" s="76" t="n">
        <v>1</v>
      </c>
      <c r="I92" s="76"/>
      <c r="J92" s="73"/>
      <c r="K92" s="93"/>
      <c r="L92" s="89" t="n">
        <f aca="false">SUM(B92+D92+F92+H92+J92)</f>
        <v>1</v>
      </c>
      <c r="M92" s="89" t="n">
        <f aca="false">SUM(C92+E92+G92+I92+K92)</f>
        <v>0</v>
      </c>
      <c r="N92" s="73"/>
      <c r="O92" s="93"/>
      <c r="P92" s="93"/>
      <c r="Q92" s="93"/>
      <c r="R92" s="94" t="n">
        <v>1</v>
      </c>
      <c r="S92" s="94" t="n">
        <v>0</v>
      </c>
      <c r="T92" s="94" t="n">
        <v>1</v>
      </c>
      <c r="U92" s="95" t="n">
        <f aca="false">+R92+S92/T92</f>
        <v>1</v>
      </c>
    </row>
    <row r="93" s="96" customFormat="true" ht="33.75" hidden="false" customHeight="false" outlineLevel="0" collapsed="false">
      <c r="A93" s="92" t="s">
        <v>98</v>
      </c>
      <c r="B93" s="93"/>
      <c r="C93" s="93"/>
      <c r="D93" s="93"/>
      <c r="E93" s="93"/>
      <c r="F93" s="93"/>
      <c r="G93" s="93"/>
      <c r="H93" s="76" t="n">
        <v>1</v>
      </c>
      <c r="I93" s="76"/>
      <c r="J93" s="73"/>
      <c r="K93" s="93"/>
      <c r="L93" s="89" t="n">
        <f aca="false">SUM(B93+D93+F93+H93+J93)</f>
        <v>1</v>
      </c>
      <c r="M93" s="89" t="n">
        <f aca="false">SUM(C93+E93+G93+I93+K93)</f>
        <v>0</v>
      </c>
      <c r="N93" s="73"/>
      <c r="O93" s="93"/>
      <c r="P93" s="93"/>
      <c r="Q93" s="93"/>
      <c r="R93" s="94" t="n">
        <v>0</v>
      </c>
      <c r="S93" s="94" t="n">
        <v>0</v>
      </c>
      <c r="T93" s="94" t="n">
        <v>1</v>
      </c>
      <c r="U93" s="95" t="n">
        <f aca="false">+R93+S93/T93</f>
        <v>0</v>
      </c>
    </row>
    <row r="94" s="96" customFormat="true" ht="12.75" hidden="false" customHeight="false" outlineLevel="0" collapsed="false">
      <c r="A94" s="92" t="s">
        <v>99</v>
      </c>
      <c r="B94" s="93"/>
      <c r="C94" s="93"/>
      <c r="D94" s="93"/>
      <c r="E94" s="93"/>
      <c r="F94" s="93"/>
      <c r="G94" s="93"/>
      <c r="H94" s="76" t="n">
        <v>3</v>
      </c>
      <c r="I94" s="76"/>
      <c r="J94" s="73"/>
      <c r="K94" s="93"/>
      <c r="L94" s="89" t="n">
        <f aca="false">SUM(B94+D94+F94+H94+J94)</f>
        <v>3</v>
      </c>
      <c r="M94" s="89" t="n">
        <f aca="false">SUM(C94+E94+G94+I94+K94)</f>
        <v>0</v>
      </c>
      <c r="N94" s="73"/>
      <c r="O94" s="93"/>
      <c r="P94" s="93"/>
      <c r="Q94" s="93"/>
      <c r="R94" s="101" t="n">
        <v>5</v>
      </c>
      <c r="S94" s="101" t="n">
        <v>0</v>
      </c>
      <c r="T94" s="94" t="n">
        <v>2</v>
      </c>
      <c r="U94" s="95" t="n">
        <f aca="false">+R94+S94/T94</f>
        <v>5</v>
      </c>
    </row>
    <row r="95" s="96" customFormat="true" ht="33.75" hidden="false" customHeight="false" outlineLevel="0" collapsed="false">
      <c r="A95" s="92" t="s">
        <v>100</v>
      </c>
      <c r="B95" s="93"/>
      <c r="C95" s="93"/>
      <c r="D95" s="93"/>
      <c r="E95" s="93"/>
      <c r="F95" s="93"/>
      <c r="G95" s="93"/>
      <c r="H95" s="76" t="n">
        <v>3</v>
      </c>
      <c r="I95" s="76"/>
      <c r="J95" s="73"/>
      <c r="K95" s="93"/>
      <c r="L95" s="89" t="n">
        <f aca="false">SUM(B95+D95+F95+H95+J95)</f>
        <v>3</v>
      </c>
      <c r="M95" s="89" t="n">
        <f aca="false">SUM(C95+E95+G95+I95+K95)</f>
        <v>0</v>
      </c>
      <c r="N95" s="73"/>
      <c r="O95" s="93"/>
      <c r="P95" s="93"/>
      <c r="Q95" s="93"/>
      <c r="R95" s="94" t="n">
        <v>3</v>
      </c>
      <c r="S95" s="94" t="n">
        <v>0</v>
      </c>
      <c r="T95" s="94" t="n">
        <v>1</v>
      </c>
      <c r="U95" s="95" t="n">
        <f aca="false">+R95+S95/T95</f>
        <v>3</v>
      </c>
    </row>
    <row r="96" s="96" customFormat="true" ht="22.5" hidden="false" customHeight="false" outlineLevel="0" collapsed="false">
      <c r="A96" s="92" t="s">
        <v>101</v>
      </c>
      <c r="B96" s="93"/>
      <c r="C96" s="93"/>
      <c r="D96" s="93"/>
      <c r="E96" s="93"/>
      <c r="F96" s="93"/>
      <c r="G96" s="93"/>
      <c r="H96" s="76" t="n">
        <v>2</v>
      </c>
      <c r="I96" s="76"/>
      <c r="J96" s="73"/>
      <c r="K96" s="93"/>
      <c r="L96" s="89" t="n">
        <f aca="false">SUM(B96+D96+F96+H96+J96)</f>
        <v>2</v>
      </c>
      <c r="M96" s="89" t="n">
        <f aca="false">SUM(C96+E96+G96+I96+K96)</f>
        <v>0</v>
      </c>
      <c r="N96" s="73"/>
      <c r="O96" s="93"/>
      <c r="P96" s="93"/>
      <c r="Q96" s="93"/>
      <c r="R96" s="101" t="n">
        <v>2</v>
      </c>
      <c r="S96" s="101" t="n">
        <v>0</v>
      </c>
      <c r="T96" s="94" t="n">
        <v>1</v>
      </c>
      <c r="U96" s="95" t="n">
        <f aca="false">+R96+S96/T96</f>
        <v>2</v>
      </c>
    </row>
    <row r="97" s="96" customFormat="true" ht="12.75" hidden="false" customHeight="false" outlineLevel="0" collapsed="false">
      <c r="A97" s="92" t="s">
        <v>102</v>
      </c>
      <c r="B97" s="93"/>
      <c r="C97" s="93"/>
      <c r="D97" s="93"/>
      <c r="E97" s="93"/>
      <c r="F97" s="93"/>
      <c r="G97" s="93"/>
      <c r="H97" s="76" t="n">
        <v>1</v>
      </c>
      <c r="I97" s="76" t="n">
        <v>2</v>
      </c>
      <c r="J97" s="73"/>
      <c r="K97" s="93"/>
      <c r="L97" s="89" t="n">
        <f aca="false">SUM(B97+D97+F97+H97+J97)</f>
        <v>1</v>
      </c>
      <c r="M97" s="89" t="n">
        <f aca="false">SUM(C97+E97+G97+I97+K97)</f>
        <v>2</v>
      </c>
      <c r="N97" s="73"/>
      <c r="O97" s="93"/>
      <c r="P97" s="93"/>
      <c r="Q97" s="93"/>
      <c r="R97" s="101" t="n">
        <v>3</v>
      </c>
      <c r="S97" s="101" t="n">
        <v>1</v>
      </c>
      <c r="T97" s="94" t="n">
        <v>1</v>
      </c>
      <c r="U97" s="95" t="n">
        <f aca="false">+R97+S97/T97</f>
        <v>4</v>
      </c>
    </row>
    <row r="98" s="96" customFormat="true" ht="33.75" hidden="false" customHeight="false" outlineLevel="0" collapsed="false">
      <c r="A98" s="92" t="s">
        <v>103</v>
      </c>
      <c r="B98" s="93"/>
      <c r="C98" s="93"/>
      <c r="D98" s="93"/>
      <c r="E98" s="93"/>
      <c r="F98" s="93"/>
      <c r="G98" s="93"/>
      <c r="H98" s="76" t="n">
        <v>1</v>
      </c>
      <c r="I98" s="76" t="n">
        <v>1</v>
      </c>
      <c r="J98" s="73"/>
      <c r="K98" s="93"/>
      <c r="L98" s="89" t="n">
        <f aca="false">SUM(B98+D98+F98+H98+J98)</f>
        <v>1</v>
      </c>
      <c r="M98" s="89" t="n">
        <f aca="false">SUM(C98+E98+G98+I98+K98)</f>
        <v>1</v>
      </c>
      <c r="N98" s="73"/>
      <c r="O98" s="93"/>
      <c r="P98" s="93"/>
      <c r="Q98" s="93"/>
      <c r="R98" s="94" t="n">
        <v>1</v>
      </c>
      <c r="S98" s="94" t="n">
        <v>0</v>
      </c>
      <c r="T98" s="94" t="n">
        <v>1</v>
      </c>
      <c r="U98" s="95" t="n">
        <f aca="false">+R98+S98/T98</f>
        <v>1</v>
      </c>
    </row>
    <row r="99" s="96" customFormat="true" ht="12.75" hidden="false" customHeight="false" outlineLevel="0" collapsed="false">
      <c r="A99" s="92" t="s">
        <v>104</v>
      </c>
      <c r="B99" s="102"/>
      <c r="C99" s="102"/>
      <c r="D99" s="102"/>
      <c r="E99" s="102"/>
      <c r="F99" s="102"/>
      <c r="G99" s="102"/>
      <c r="H99" s="76" t="n">
        <v>1</v>
      </c>
      <c r="I99" s="76" t="n">
        <v>1</v>
      </c>
      <c r="J99" s="73"/>
      <c r="K99" s="93"/>
      <c r="L99" s="89" t="n">
        <f aca="false">SUM(B99+D99+F99+H99+J99)</f>
        <v>1</v>
      </c>
      <c r="M99" s="89" t="n">
        <f aca="false">SUM(C99+E99+G99+I99+K99)</f>
        <v>1</v>
      </c>
      <c r="N99" s="73"/>
      <c r="O99" s="93"/>
      <c r="P99" s="93"/>
      <c r="Q99" s="93"/>
      <c r="R99" s="94" t="n">
        <v>0</v>
      </c>
      <c r="S99" s="94" t="n">
        <v>0</v>
      </c>
      <c r="T99" s="94" t="n">
        <v>1</v>
      </c>
      <c r="U99" s="95" t="n">
        <f aca="false">+R99+S99/T99</f>
        <v>0</v>
      </c>
    </row>
    <row r="100" s="96" customFormat="true" ht="12.75" hidden="false" customHeight="false" outlineLevel="0" collapsed="false">
      <c r="A100" s="92" t="s">
        <v>105</v>
      </c>
      <c r="B100" s="93"/>
      <c r="C100" s="93"/>
      <c r="D100" s="93"/>
      <c r="E100" s="93"/>
      <c r="F100" s="93"/>
      <c r="G100" s="93"/>
      <c r="H100" s="76" t="n">
        <v>1</v>
      </c>
      <c r="I100" s="76" t="n">
        <v>1</v>
      </c>
      <c r="J100" s="73"/>
      <c r="K100" s="93"/>
      <c r="L100" s="89" t="n">
        <f aca="false">SUM(B100+D100+F100+H100+J100)</f>
        <v>1</v>
      </c>
      <c r="M100" s="89" t="n">
        <f aca="false">SUM(C100+E100+G100+I100+K100)</f>
        <v>1</v>
      </c>
      <c r="N100" s="73"/>
      <c r="O100" s="93"/>
      <c r="P100" s="93"/>
      <c r="Q100" s="93"/>
      <c r="R100" s="94" t="n">
        <v>1</v>
      </c>
      <c r="S100" s="94" t="n">
        <v>1</v>
      </c>
      <c r="T100" s="94" t="n">
        <v>1</v>
      </c>
      <c r="U100" s="95" t="n">
        <f aca="false">+R100+S100/T100</f>
        <v>2</v>
      </c>
    </row>
    <row r="101" s="96" customFormat="true" ht="22.5" hidden="false" customHeight="false" outlineLevel="0" collapsed="false">
      <c r="A101" s="92" t="s">
        <v>106</v>
      </c>
      <c r="B101" s="93"/>
      <c r="C101" s="93"/>
      <c r="D101" s="93"/>
      <c r="E101" s="93"/>
      <c r="F101" s="93"/>
      <c r="G101" s="93"/>
      <c r="H101" s="76" t="n">
        <v>2</v>
      </c>
      <c r="I101" s="76"/>
      <c r="J101" s="73"/>
      <c r="K101" s="93"/>
      <c r="L101" s="89" t="n">
        <f aca="false">SUM(B101+D101+F101+H101+J101)</f>
        <v>2</v>
      </c>
      <c r="M101" s="89" t="n">
        <f aca="false">SUM(C101+E101+G101+I101+K101)</f>
        <v>0</v>
      </c>
      <c r="N101" s="73"/>
      <c r="O101" s="93"/>
      <c r="P101" s="93"/>
      <c r="Q101" s="93"/>
      <c r="R101" s="94" t="n">
        <v>1</v>
      </c>
      <c r="S101" s="94" t="n">
        <v>0</v>
      </c>
      <c r="T101" s="94" t="n">
        <v>1</v>
      </c>
      <c r="U101" s="95" t="n">
        <f aca="false">+R101+S101/T101</f>
        <v>1</v>
      </c>
    </row>
    <row r="102" s="96" customFormat="true" ht="22.5" hidden="false" customHeight="false" outlineLevel="0" collapsed="false">
      <c r="A102" s="92" t="s">
        <v>107</v>
      </c>
      <c r="B102" s="93"/>
      <c r="C102" s="93"/>
      <c r="D102" s="93"/>
      <c r="E102" s="93"/>
      <c r="F102" s="93"/>
      <c r="G102" s="93"/>
      <c r="H102" s="76" t="n">
        <v>1</v>
      </c>
      <c r="I102" s="76"/>
      <c r="J102" s="73"/>
      <c r="K102" s="93"/>
      <c r="L102" s="89"/>
      <c r="M102" s="89"/>
      <c r="N102" s="73"/>
      <c r="O102" s="93"/>
      <c r="P102" s="93"/>
      <c r="Q102" s="93"/>
      <c r="R102" s="94" t="n">
        <v>1</v>
      </c>
      <c r="S102" s="94" t="n">
        <v>0</v>
      </c>
      <c r="T102" s="94" t="n">
        <v>1</v>
      </c>
      <c r="U102" s="95" t="n">
        <f aca="false">+R102+S102/T102</f>
        <v>1</v>
      </c>
    </row>
    <row r="103" s="96" customFormat="true" ht="12.75" hidden="false" customHeight="false" outlineLevel="0" collapsed="false">
      <c r="A103" s="92" t="s">
        <v>108</v>
      </c>
      <c r="B103" s="93"/>
      <c r="C103" s="93"/>
      <c r="D103" s="93"/>
      <c r="E103" s="93"/>
      <c r="F103" s="93"/>
      <c r="G103" s="93"/>
      <c r="H103" s="76" t="n">
        <v>1</v>
      </c>
      <c r="I103" s="76" t="n">
        <v>1</v>
      </c>
      <c r="J103" s="73"/>
      <c r="K103" s="93"/>
      <c r="L103" s="89"/>
      <c r="M103" s="89"/>
      <c r="N103" s="73"/>
      <c r="O103" s="93"/>
      <c r="P103" s="93"/>
      <c r="Q103" s="93"/>
      <c r="R103" s="94" t="n">
        <v>2</v>
      </c>
      <c r="S103" s="94" t="n">
        <v>0</v>
      </c>
      <c r="T103" s="94" t="n">
        <v>1</v>
      </c>
      <c r="U103" s="95" t="n">
        <f aca="false">+R103+S103/T103</f>
        <v>2</v>
      </c>
    </row>
    <row r="104" s="96" customFormat="true" ht="12.75" hidden="false" customHeight="false" outlineLevel="0" collapsed="false">
      <c r="A104" s="92" t="s">
        <v>109</v>
      </c>
      <c r="B104" s="93"/>
      <c r="C104" s="93"/>
      <c r="D104" s="93"/>
      <c r="E104" s="93"/>
      <c r="F104" s="93"/>
      <c r="G104" s="93"/>
      <c r="H104" s="76" t="n">
        <v>1</v>
      </c>
      <c r="I104" s="76"/>
      <c r="J104" s="73"/>
      <c r="K104" s="93"/>
      <c r="L104" s="89"/>
      <c r="M104" s="89"/>
      <c r="N104" s="73"/>
      <c r="O104" s="93"/>
      <c r="P104" s="93"/>
      <c r="Q104" s="93"/>
      <c r="R104" s="94" t="n">
        <v>0</v>
      </c>
      <c r="S104" s="94" t="n">
        <v>0</v>
      </c>
      <c r="T104" s="94" t="n">
        <v>1</v>
      </c>
      <c r="U104" s="95" t="n">
        <f aca="false">+R104+S104/T104</f>
        <v>0</v>
      </c>
    </row>
    <row r="105" customFormat="false" ht="12.75" hidden="false" customHeight="false" outlineLevel="0" collapsed="false">
      <c r="A105" s="60" t="s">
        <v>32</v>
      </c>
      <c r="B105" s="103" t="n">
        <f aca="false">SUM(B58:B101)</f>
        <v>0</v>
      </c>
      <c r="C105" s="103" t="n">
        <f aca="false">SUM(C58:C101)</f>
        <v>0</v>
      </c>
      <c r="D105" s="103" t="n">
        <f aca="false">SUM(D58:D101)</f>
        <v>0</v>
      </c>
      <c r="E105" s="103" t="n">
        <f aca="false">SUM(E58:E101)</f>
        <v>0</v>
      </c>
      <c r="F105" s="103" t="n">
        <f aca="false">SUM(F58:F101)</f>
        <v>0</v>
      </c>
      <c r="G105" s="103" t="n">
        <f aca="false">SUM(G58:G101)</f>
        <v>0</v>
      </c>
      <c r="H105" s="103" t="n">
        <f aca="false">SUM(H58:H101)</f>
        <v>88</v>
      </c>
      <c r="I105" s="103" t="n">
        <f aca="false">SUM(I58:I101)</f>
        <v>19</v>
      </c>
      <c r="J105" s="103" t="n">
        <f aca="false">SUM(J58:J101)</f>
        <v>0</v>
      </c>
      <c r="K105" s="103" t="n">
        <f aca="false">SUM(K58:K101)</f>
        <v>0</v>
      </c>
      <c r="L105" s="103" t="n">
        <f aca="false">SUM(L58:L101)</f>
        <v>88</v>
      </c>
      <c r="M105" s="103" t="n">
        <f aca="false">SUM(M58:M101)</f>
        <v>19</v>
      </c>
      <c r="N105" s="103" t="n">
        <f aca="false">SUM(N58:N101)</f>
        <v>7</v>
      </c>
      <c r="O105" s="103" t="n">
        <f aca="false">SUM(O58:O101)</f>
        <v>0</v>
      </c>
      <c r="P105" s="103" t="n">
        <f aca="false">SUM(P58:P101)</f>
        <v>0</v>
      </c>
      <c r="Q105" s="103" t="n">
        <f aca="false">SUM(Q58:Q101)</f>
        <v>0</v>
      </c>
      <c r="R105" s="103" t="n">
        <f aca="false">SUM(R59:R104)</f>
        <v>74</v>
      </c>
      <c r="S105" s="103" t="n">
        <f aca="false">SUM(S59:S104)</f>
        <v>15</v>
      </c>
      <c r="T105" s="103" t="n">
        <f aca="false">SUM(T59:T104)</f>
        <v>50</v>
      </c>
      <c r="U105" s="104"/>
    </row>
    <row r="106" customFormat="false" ht="12.75" hidden="false" customHeight="false" outlineLevel="0" collapsed="false">
      <c r="A106" s="60" t="n">
        <v>44</v>
      </c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</row>
    <row r="107" customFormat="false" ht="12.75" hidden="false" customHeight="false" outlineLevel="0" collapsed="false">
      <c r="A107" s="105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2.75" hidden="false" customHeight="false" outlineLevel="0" collapsed="false">
      <c r="A108" s="63" t="s">
        <v>35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</row>
    <row r="111" customFormat="false" ht="12.75" hidden="fals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38.25" hidden="false" customHeight="true" outlineLevel="0" collapsed="false"/>
    <row r="114" customFormat="false" ht="12.75" hidden="false" customHeight="false" outlineLevel="0" collapsed="false">
      <c r="A114" s="65" t="s">
        <v>37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23" customFormat="false" ht="12.75" hidden="false" customHeight="false" outlineLevel="0" collapsed="false">
      <c r="A123" s="15"/>
    </row>
    <row r="125" customFormat="false" ht="12.75" hidden="true" customHeight="false" outlineLevel="0" collapsed="false">
      <c r="A125" s="1" t="s">
        <v>110</v>
      </c>
    </row>
    <row r="126" customFormat="false" ht="12.75" hidden="true" customHeight="false" outlineLevel="0" collapsed="false"/>
    <row r="127" customFormat="false" ht="12.75" hidden="true" customHeight="false" outlineLevel="0" collapsed="false">
      <c r="A127" s="15" t="s">
        <v>31</v>
      </c>
      <c r="C127" s="1" t="n">
        <f aca="false">'Espec '!C31</f>
        <v>212</v>
      </c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>
      <c r="A130" s="15" t="s">
        <v>32</v>
      </c>
      <c r="C130" s="1" t="n">
        <f aca="false">'Espec '!C34</f>
        <v>8</v>
      </c>
    </row>
    <row r="131" customFormat="false" ht="12.75" hidden="true" customHeight="false" outlineLevel="0" collapsed="false"/>
    <row r="132" customFormat="false" ht="12.75" hidden="true" customHeight="false" outlineLevel="0" collapsed="false">
      <c r="A132" s="1" t="s">
        <v>33</v>
      </c>
      <c r="C132" s="1" t="n">
        <f aca="false">'Espec '!C36</f>
        <v>16</v>
      </c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>
      <c r="A135" s="1" t="s">
        <v>34</v>
      </c>
      <c r="C135" s="1" t="n">
        <f aca="false">'Espec '!C39</f>
        <v>51</v>
      </c>
    </row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>
      <c r="A139" s="1" t="s">
        <v>111</v>
      </c>
      <c r="C139" s="1" t="e">
        <f aca="false">#REF!+#REF!+C135</f>
        <v>#REF!</v>
      </c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</sheetData>
  <mergeCells count="34">
    <mergeCell ref="A2:U2"/>
    <mergeCell ref="A4:U4"/>
    <mergeCell ref="A5:S5"/>
    <mergeCell ref="T5:U5"/>
    <mergeCell ref="B10:K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33:L33"/>
    <mergeCell ref="A36:L36"/>
    <mergeCell ref="A39:L39"/>
    <mergeCell ref="A47:U47"/>
    <mergeCell ref="T48:U48"/>
    <mergeCell ref="A49:T49"/>
    <mergeCell ref="A50:T50"/>
    <mergeCell ref="B55:K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A108:L108"/>
    <mergeCell ref="A111:L111"/>
    <mergeCell ref="A114:L114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10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9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T12" activeCellId="0" sqref="T12"/>
    </sheetView>
  </sheetViews>
  <sheetFormatPr defaultColWidth="11.421875" defaultRowHeight="12.75" zeroHeight="false" outlineLevelRow="0" outlineLevelCol="0"/>
  <cols>
    <col collapsed="false" customWidth="false" hidden="false" outlineLevel="0" max="3" min="1" style="107" width="11.42"/>
    <col collapsed="false" customWidth="true" hidden="false" outlineLevel="0" max="4" min="4" style="107" width="13.56"/>
    <col collapsed="false" customWidth="true" hidden="false" outlineLevel="0" max="5" min="5" style="107" width="6.56"/>
    <col collapsed="false" customWidth="true" hidden="false" outlineLevel="0" max="6" min="6" style="107" width="5.7"/>
    <col collapsed="false" customWidth="true" hidden="false" outlineLevel="0" max="7" min="7" style="107" width="6.85"/>
    <col collapsed="false" customWidth="true" hidden="false" outlineLevel="0" max="8" min="8" style="107" width="8.56"/>
    <col collapsed="false" customWidth="true" hidden="false" outlineLevel="0" max="9" min="9" style="107" width="13.13"/>
    <col collapsed="false" customWidth="true" hidden="false" outlineLevel="0" max="10" min="10" style="107" width="13.99"/>
    <col collapsed="false" customWidth="true" hidden="false" outlineLevel="0" max="11" min="11" style="107" width="14.7"/>
    <col collapsed="false" customWidth="false" hidden="false" outlineLevel="0" max="257" min="12" style="107" width="11.42"/>
  </cols>
  <sheetData>
    <row r="2" customFormat="false" ht="23.2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false" outlineLevel="0" collapsed="false">
      <c r="D3" s="109"/>
      <c r="E3" s="109"/>
      <c r="F3" s="109"/>
      <c r="G3" s="109"/>
      <c r="H3" s="109"/>
      <c r="I3" s="109"/>
      <c r="J3" s="5" t="s">
        <v>1</v>
      </c>
      <c r="K3" s="5"/>
    </row>
    <row r="4" customFormat="false" ht="24" hidden="false" customHeight="true" outlineLevel="0" collapsed="false">
      <c r="A4" s="110" t="s">
        <v>11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24" hidden="false" customHeight="true" outlineLevel="0" collapsed="false">
      <c r="B5" s="111"/>
      <c r="C5" s="111"/>
      <c r="D5" s="112" t="s">
        <v>113</v>
      </c>
      <c r="E5" s="112"/>
      <c r="F5" s="112"/>
      <c r="G5" s="112"/>
      <c r="H5" s="112"/>
      <c r="I5" s="112"/>
      <c r="J5" s="113" t="s">
        <v>1</v>
      </c>
      <c r="K5" s="113"/>
    </row>
    <row r="6" s="117" customFormat="true" ht="25.5" hidden="false" customHeight="true" outlineLevel="0" collapsed="false">
      <c r="A6" s="7" t="s">
        <v>4</v>
      </c>
      <c r="B6" s="114"/>
      <c r="C6" s="115"/>
      <c r="D6" s="115"/>
      <c r="E6" s="115"/>
      <c r="F6" s="115"/>
      <c r="G6" s="115"/>
      <c r="H6" s="115"/>
      <c r="I6" s="114"/>
      <c r="J6" s="114"/>
      <c r="K6" s="116"/>
    </row>
    <row r="7" s="117" customFormat="true" ht="10.5" hidden="false" customHeight="true" outlineLevel="0" collapsed="false">
      <c r="B7" s="118"/>
    </row>
    <row r="8" s="121" customFormat="true" ht="25.5" hidden="false" customHeight="true" outlineLevel="0" collapsed="false">
      <c r="A8" s="17" t="s">
        <v>5</v>
      </c>
      <c r="B8" s="118"/>
      <c r="C8" s="118"/>
      <c r="D8" s="118"/>
      <c r="E8" s="118"/>
      <c r="F8" s="118"/>
      <c r="G8" s="118"/>
      <c r="H8" s="118"/>
      <c r="I8" s="119"/>
      <c r="J8" s="119"/>
      <c r="K8" s="120"/>
    </row>
    <row r="9" customFormat="false" ht="12.75" hidden="false" customHeight="false" outlineLevel="0" collapsed="false">
      <c r="A9" s="122"/>
      <c r="B9" s="122"/>
      <c r="C9" s="122"/>
      <c r="D9" s="123"/>
      <c r="E9" s="124" t="s">
        <v>114</v>
      </c>
      <c r="F9" s="125"/>
      <c r="G9" s="126"/>
      <c r="H9" s="127"/>
      <c r="I9" s="128"/>
      <c r="J9" s="122"/>
      <c r="K9" s="129"/>
    </row>
    <row r="10" customFormat="false" ht="12.75" hidden="false" customHeight="false" outlineLevel="0" collapsed="false">
      <c r="A10" s="130"/>
      <c r="B10" s="131"/>
      <c r="C10" s="131"/>
      <c r="D10" s="130"/>
      <c r="E10" s="132" t="s">
        <v>115</v>
      </c>
      <c r="F10" s="132"/>
      <c r="G10" s="133" t="s">
        <v>116</v>
      </c>
      <c r="H10" s="134"/>
      <c r="I10" s="135"/>
      <c r="J10" s="136"/>
      <c r="K10" s="137"/>
    </row>
    <row r="11" customFormat="false" ht="42.75" hidden="false" customHeight="true" outlineLevel="0" collapsed="false">
      <c r="A11" s="138" t="s">
        <v>117</v>
      </c>
      <c r="B11" s="138"/>
      <c r="C11" s="138"/>
      <c r="D11" s="139" t="s">
        <v>118</v>
      </c>
      <c r="E11" s="140" t="s">
        <v>20</v>
      </c>
      <c r="F11" s="141" t="s">
        <v>21</v>
      </c>
      <c r="G11" s="140" t="s">
        <v>20</v>
      </c>
      <c r="H11" s="142" t="s">
        <v>21</v>
      </c>
      <c r="I11" s="143" t="s">
        <v>119</v>
      </c>
      <c r="J11" s="143" t="s">
        <v>120</v>
      </c>
      <c r="K11" s="139" t="s">
        <v>121</v>
      </c>
    </row>
    <row r="12" customFormat="false" ht="18" hidden="false" customHeight="true" outlineLevel="0" collapsed="false">
      <c r="A12" s="144" t="s">
        <v>122</v>
      </c>
      <c r="B12" s="144"/>
      <c r="C12" s="144"/>
      <c r="D12" s="145" t="s">
        <v>123</v>
      </c>
      <c r="E12" s="146" t="n">
        <v>12</v>
      </c>
      <c r="F12" s="75" t="n">
        <v>0</v>
      </c>
      <c r="G12" s="75" t="n">
        <v>22</v>
      </c>
      <c r="H12" s="75" t="n">
        <v>0</v>
      </c>
      <c r="I12" s="75" t="n">
        <v>12</v>
      </c>
      <c r="J12" s="75" t="n">
        <v>12</v>
      </c>
      <c r="K12" s="81" t="n">
        <v>55</v>
      </c>
    </row>
    <row r="13" customFormat="false" ht="18" hidden="false" customHeight="true" outlineLevel="0" collapsed="false">
      <c r="A13" s="147"/>
      <c r="B13" s="148"/>
      <c r="C13" s="149"/>
      <c r="D13" s="149"/>
      <c r="E13" s="148"/>
      <c r="F13" s="147"/>
      <c r="G13" s="147"/>
      <c r="H13" s="147"/>
      <c r="I13" s="147"/>
      <c r="J13" s="147"/>
      <c r="K13" s="150"/>
    </row>
    <row r="14" customFormat="false" ht="18" hidden="false" customHeight="true" outlineLevel="0" collapsed="false">
      <c r="A14" s="147"/>
      <c r="B14" s="148"/>
      <c r="C14" s="149"/>
      <c r="D14" s="149"/>
      <c r="E14" s="148"/>
      <c r="F14" s="147"/>
      <c r="G14" s="147"/>
      <c r="H14" s="147"/>
      <c r="I14" s="147"/>
      <c r="J14" s="147"/>
      <c r="K14" s="150"/>
    </row>
    <row r="15" customFormat="false" ht="18" hidden="false" customHeight="true" outlineLevel="0" collapsed="false">
      <c r="A15" s="147"/>
      <c r="B15" s="148"/>
      <c r="C15" s="149"/>
      <c r="D15" s="149"/>
      <c r="E15" s="148"/>
      <c r="F15" s="147"/>
      <c r="G15" s="147"/>
      <c r="H15" s="147"/>
      <c r="I15" s="147"/>
      <c r="J15" s="147"/>
      <c r="K15" s="150"/>
    </row>
    <row r="16" customFormat="false" ht="18" hidden="false" customHeight="true" outlineLevel="0" collapsed="false">
      <c r="A16" s="147"/>
      <c r="B16" s="148"/>
      <c r="C16" s="149"/>
      <c r="D16" s="149"/>
      <c r="E16" s="148"/>
      <c r="F16" s="147"/>
      <c r="G16" s="147"/>
      <c r="H16" s="147"/>
      <c r="I16" s="147"/>
      <c r="J16" s="147"/>
      <c r="K16" s="150"/>
    </row>
    <row r="17" customFormat="false" ht="18" hidden="false" customHeight="true" outlineLevel="0" collapsed="false">
      <c r="A17" s="147"/>
      <c r="B17" s="148"/>
      <c r="C17" s="149"/>
      <c r="D17" s="149"/>
      <c r="E17" s="148"/>
      <c r="F17" s="147"/>
      <c r="G17" s="147"/>
      <c r="H17" s="147"/>
      <c r="I17" s="147"/>
      <c r="J17" s="147"/>
      <c r="K17" s="150"/>
    </row>
    <row r="18" customFormat="false" ht="18" hidden="false" customHeight="true" outlineLevel="0" collapsed="false">
      <c r="A18" s="147"/>
      <c r="B18" s="148"/>
      <c r="C18" s="149"/>
      <c r="D18" s="149"/>
      <c r="E18" s="148"/>
      <c r="F18" s="147"/>
      <c r="G18" s="147"/>
      <c r="H18" s="147"/>
      <c r="I18" s="147"/>
      <c r="J18" s="147"/>
      <c r="K18" s="150"/>
    </row>
    <row r="19" customFormat="false" ht="18" hidden="false" customHeight="true" outlineLevel="0" collapsed="false">
      <c r="A19" s="147"/>
      <c r="B19" s="148"/>
      <c r="C19" s="149"/>
      <c r="D19" s="149"/>
      <c r="E19" s="148"/>
      <c r="F19" s="147"/>
      <c r="G19" s="147"/>
      <c r="H19" s="147"/>
      <c r="I19" s="147"/>
      <c r="J19" s="147"/>
      <c r="K19" s="150"/>
    </row>
    <row r="20" customFormat="false" ht="18" hidden="false" customHeight="true" outlineLevel="0" collapsed="false">
      <c r="A20" s="147"/>
      <c r="B20" s="148"/>
      <c r="C20" s="149"/>
      <c r="D20" s="149"/>
      <c r="E20" s="148"/>
      <c r="F20" s="147"/>
      <c r="G20" s="147"/>
      <c r="H20" s="147"/>
      <c r="I20" s="147"/>
      <c r="J20" s="147"/>
      <c r="K20" s="150"/>
    </row>
    <row r="21" customFormat="false" ht="18" hidden="false" customHeight="true" outlineLevel="0" collapsed="false">
      <c r="A21" s="147"/>
      <c r="B21" s="148"/>
      <c r="C21" s="149"/>
      <c r="D21" s="149"/>
      <c r="E21" s="148"/>
      <c r="F21" s="147"/>
      <c r="G21" s="147"/>
      <c r="H21" s="147"/>
      <c r="I21" s="147"/>
      <c r="J21" s="147"/>
      <c r="K21" s="150"/>
    </row>
    <row r="22" customFormat="false" ht="18" hidden="false" customHeight="true" outlineLevel="0" collapsed="false">
      <c r="A22" s="147"/>
      <c r="B22" s="148"/>
      <c r="C22" s="149"/>
      <c r="D22" s="149"/>
      <c r="E22" s="148"/>
      <c r="F22" s="147"/>
      <c r="G22" s="147"/>
      <c r="H22" s="147"/>
      <c r="I22" s="147"/>
      <c r="J22" s="147"/>
      <c r="K22" s="150"/>
    </row>
    <row r="23" customFormat="false" ht="18" hidden="false" customHeight="true" outlineLevel="0" collapsed="false">
      <c r="A23" s="147"/>
      <c r="B23" s="148"/>
      <c r="C23" s="149"/>
      <c r="D23" s="149"/>
      <c r="E23" s="148"/>
      <c r="F23" s="147"/>
      <c r="G23" s="147"/>
      <c r="H23" s="147"/>
      <c r="I23" s="147"/>
      <c r="J23" s="147"/>
      <c r="K23" s="150"/>
    </row>
    <row r="24" customFormat="false" ht="18" hidden="false" customHeight="true" outlineLevel="0" collapsed="false">
      <c r="A24" s="151" t="s">
        <v>124</v>
      </c>
      <c r="B24" s="151"/>
      <c r="C24" s="151"/>
      <c r="D24" s="151"/>
      <c r="E24" s="152" t="n">
        <f aca="false">SUM(E12:E23)</f>
        <v>12</v>
      </c>
      <c r="F24" s="152" t="n">
        <f aca="false">SUM(F12:F23)</f>
        <v>0</v>
      </c>
      <c r="G24" s="152" t="n">
        <f aca="false">SUM(G12:G23)</f>
        <v>22</v>
      </c>
      <c r="H24" s="152" t="n">
        <f aca="false">SUM(H12:H23)</f>
        <v>0</v>
      </c>
      <c r="I24" s="152" t="n">
        <f aca="false">SUM(I12:I23)</f>
        <v>12</v>
      </c>
      <c r="J24" s="152" t="n">
        <f aca="false">SUM(J12:J23)</f>
        <v>12</v>
      </c>
      <c r="K24" s="152" t="n">
        <f aca="false">SUM(K12:K23)</f>
        <v>55</v>
      </c>
    </row>
    <row r="25" customFormat="false" ht="18" hidden="false" customHeight="true" outlineLevel="0" collapsed="false">
      <c r="A25" s="153"/>
      <c r="B25" s="153"/>
      <c r="C25" s="153"/>
      <c r="D25" s="153"/>
      <c r="E25" s="154"/>
      <c r="F25" s="154"/>
      <c r="G25" s="154"/>
      <c r="H25" s="154"/>
      <c r="I25" s="154"/>
      <c r="J25" s="154"/>
      <c r="K25" s="154"/>
    </row>
    <row r="26" customFormat="false" ht="9.7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</row>
    <row r="27" customFormat="false" ht="14.25" hidden="false" customHeight="true" outlineLevel="0" collapsed="false">
      <c r="A27" s="123"/>
      <c r="B27" s="122"/>
      <c r="C27" s="122"/>
      <c r="D27" s="123"/>
      <c r="E27" s="156" t="s">
        <v>125</v>
      </c>
      <c r="F27" s="126"/>
      <c r="G27" s="126"/>
      <c r="H27" s="132"/>
      <c r="I27" s="157"/>
      <c r="J27" s="129"/>
      <c r="K27" s="158"/>
    </row>
    <row r="28" customFormat="false" ht="39" hidden="false" customHeight="true" outlineLevel="0" collapsed="false">
      <c r="A28" s="138" t="s">
        <v>126</v>
      </c>
      <c r="B28" s="138"/>
      <c r="C28" s="138"/>
      <c r="D28" s="159" t="s">
        <v>127</v>
      </c>
      <c r="E28" s="132" t="s">
        <v>20</v>
      </c>
      <c r="F28" s="132"/>
      <c r="G28" s="132" t="s">
        <v>21</v>
      </c>
      <c r="H28" s="132"/>
      <c r="I28" s="143" t="s">
        <v>128</v>
      </c>
      <c r="J28" s="143" t="s">
        <v>129</v>
      </c>
      <c r="K28" s="139" t="s">
        <v>130</v>
      </c>
    </row>
    <row r="29" customFormat="false" ht="18" hidden="false" customHeight="true" outlineLevel="0" collapsed="false">
      <c r="A29" s="52" t="s">
        <v>131</v>
      </c>
      <c r="B29" s="52"/>
      <c r="C29" s="52"/>
      <c r="D29" s="145" t="s">
        <v>123</v>
      </c>
      <c r="E29" s="53" t="n">
        <v>13</v>
      </c>
      <c r="F29" s="53"/>
      <c r="G29" s="53" t="n">
        <v>0</v>
      </c>
      <c r="H29" s="53"/>
      <c r="I29" s="160" t="n">
        <v>4</v>
      </c>
      <c r="J29" s="160" t="n">
        <v>8</v>
      </c>
      <c r="K29" s="53" t="n">
        <v>31</v>
      </c>
    </row>
    <row r="30" customFormat="false" ht="18" hidden="false" customHeight="true" outlineLevel="0" collapsed="false">
      <c r="A30" s="147"/>
      <c r="B30" s="148"/>
      <c r="C30" s="149"/>
      <c r="D30" s="149"/>
      <c r="E30" s="54"/>
      <c r="F30" s="54"/>
      <c r="G30" s="54"/>
      <c r="H30" s="54"/>
      <c r="I30" s="161"/>
      <c r="J30" s="161"/>
      <c r="K30" s="54"/>
    </row>
    <row r="31" customFormat="false" ht="18" hidden="false" customHeight="true" outlineLevel="0" collapsed="false">
      <c r="A31" s="147"/>
      <c r="B31" s="148"/>
      <c r="C31" s="149"/>
      <c r="D31" s="149"/>
      <c r="E31" s="54"/>
      <c r="F31" s="54"/>
      <c r="G31" s="54"/>
      <c r="H31" s="54"/>
      <c r="I31" s="161"/>
      <c r="J31" s="161"/>
      <c r="K31" s="54"/>
    </row>
    <row r="32" customFormat="false" ht="18" hidden="false" customHeight="true" outlineLevel="0" collapsed="false">
      <c r="A32" s="147"/>
      <c r="B32" s="148"/>
      <c r="C32" s="149"/>
      <c r="D32" s="149"/>
      <c r="E32" s="54"/>
      <c r="F32" s="54"/>
      <c r="G32" s="54"/>
      <c r="H32" s="54"/>
      <c r="I32" s="161"/>
      <c r="J32" s="161"/>
      <c r="K32" s="54"/>
    </row>
    <row r="33" customFormat="false" ht="18" hidden="false" customHeight="true" outlineLevel="0" collapsed="false">
      <c r="A33" s="147"/>
      <c r="B33" s="148"/>
      <c r="C33" s="149"/>
      <c r="D33" s="149"/>
      <c r="E33" s="54"/>
      <c r="F33" s="54"/>
      <c r="G33" s="54"/>
      <c r="H33" s="54"/>
      <c r="I33" s="161"/>
      <c r="J33" s="161"/>
      <c r="K33" s="54"/>
    </row>
    <row r="34" customFormat="false" ht="18" hidden="false" customHeight="true" outlineLevel="0" collapsed="false">
      <c r="A34" s="147"/>
      <c r="B34" s="148"/>
      <c r="C34" s="149"/>
      <c r="D34" s="149"/>
      <c r="E34" s="54"/>
      <c r="F34" s="54"/>
      <c r="G34" s="54"/>
      <c r="H34" s="54"/>
      <c r="I34" s="161"/>
      <c r="J34" s="161"/>
      <c r="K34" s="54"/>
    </row>
    <row r="35" customFormat="false" ht="18" hidden="false" customHeight="true" outlineLevel="0" collapsed="false">
      <c r="A35" s="147"/>
      <c r="B35" s="148"/>
      <c r="C35" s="149"/>
      <c r="D35" s="149"/>
      <c r="E35" s="54"/>
      <c r="F35" s="54"/>
      <c r="G35" s="54"/>
      <c r="H35" s="54"/>
      <c r="I35" s="161"/>
      <c r="J35" s="161"/>
      <c r="K35" s="54"/>
    </row>
    <row r="36" customFormat="false" ht="18" hidden="false" customHeight="true" outlineLevel="0" collapsed="false">
      <c r="A36" s="147"/>
      <c r="B36" s="148"/>
      <c r="C36" s="149"/>
      <c r="D36" s="149"/>
      <c r="E36" s="54"/>
      <c r="F36" s="54"/>
      <c r="G36" s="54"/>
      <c r="H36" s="54"/>
      <c r="I36" s="161"/>
      <c r="J36" s="161"/>
      <c r="K36" s="54"/>
    </row>
    <row r="37" customFormat="false" ht="18" hidden="false" customHeight="true" outlineLevel="0" collapsed="false">
      <c r="A37" s="147"/>
      <c r="B37" s="148"/>
      <c r="C37" s="149"/>
      <c r="D37" s="149"/>
      <c r="E37" s="54"/>
      <c r="F37" s="54"/>
      <c r="G37" s="54"/>
      <c r="H37" s="54"/>
      <c r="I37" s="161"/>
      <c r="J37" s="161"/>
      <c r="K37" s="54"/>
    </row>
    <row r="38" customFormat="false" ht="18" hidden="false" customHeight="true" outlineLevel="0" collapsed="false">
      <c r="A38" s="147"/>
      <c r="B38" s="148"/>
      <c r="C38" s="149"/>
      <c r="D38" s="149"/>
      <c r="E38" s="54"/>
      <c r="F38" s="54"/>
      <c r="G38" s="54"/>
      <c r="H38" s="54"/>
      <c r="I38" s="161"/>
      <c r="J38" s="161"/>
      <c r="K38" s="54"/>
    </row>
    <row r="39" customFormat="false" ht="18" hidden="false" customHeight="true" outlineLevel="0" collapsed="false">
      <c r="A39" s="147"/>
      <c r="B39" s="148"/>
      <c r="C39" s="149"/>
      <c r="D39" s="149"/>
      <c r="E39" s="54"/>
      <c r="F39" s="54"/>
      <c r="G39" s="54"/>
      <c r="H39" s="54"/>
      <c r="I39" s="161"/>
      <c r="J39" s="161"/>
      <c r="K39" s="54"/>
    </row>
    <row r="40" customFormat="false" ht="18" hidden="false" customHeight="true" outlineLevel="0" collapsed="false">
      <c r="A40" s="162"/>
      <c r="B40" s="163" t="s">
        <v>132</v>
      </c>
      <c r="C40" s="164"/>
      <c r="D40" s="164"/>
      <c r="E40" s="165" t="n">
        <f aca="false">SUM(E29:F39)</f>
        <v>13</v>
      </c>
      <c r="F40" s="165"/>
      <c r="G40" s="165" t="n">
        <f aca="false">SUM(G29:H39)</f>
        <v>0</v>
      </c>
      <c r="H40" s="165"/>
      <c r="I40" s="166" t="n">
        <f aca="false">SUM(I29:I39)</f>
        <v>4</v>
      </c>
      <c r="J40" s="166" t="n">
        <f aca="false">SUM(J29:J39)</f>
        <v>8</v>
      </c>
      <c r="K40" s="48" t="n">
        <f aca="false">SUM(K29:K39)</f>
        <v>31</v>
      </c>
    </row>
    <row r="43" s="1" customFormat="true" ht="12.75" hidden="false" customHeight="false" outlineLevel="0" collapsed="false">
      <c r="A43" s="63" t="s">
        <v>3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38.25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>
      <c r="A49" s="65" t="s">
        <v>37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</sheetData>
  <mergeCells count="40">
    <mergeCell ref="A2:K2"/>
    <mergeCell ref="J3:K3"/>
    <mergeCell ref="A4:K4"/>
    <mergeCell ref="D5:I5"/>
    <mergeCell ref="J5:K5"/>
    <mergeCell ref="E10:F10"/>
    <mergeCell ref="A11:C11"/>
    <mergeCell ref="A12:C12"/>
    <mergeCell ref="A24:D24"/>
    <mergeCell ref="A28:C28"/>
    <mergeCell ref="E28:F28"/>
    <mergeCell ref="G28:H28"/>
    <mergeCell ref="A29:C29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A43:L43"/>
    <mergeCell ref="A46:L46"/>
    <mergeCell ref="A49:L49"/>
  </mergeCells>
  <printOptions headings="false" gridLines="false" gridLinesSet="true" horizontalCentered="true" verticalCentered="true"/>
  <pageMargins left="0.7875" right="0.7875" top="0.984027777777778" bottom="2.08680555555556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8"/>
  <sheetViews>
    <sheetView showFormulas="false" showGridLines="false" showRowColHeaders="true" showZeros="true" rightToLeft="false" tabSelected="false" showOutlineSymbols="true" defaultGridColor="true" view="normal" topLeftCell="A484" colorId="64" zoomScale="100" zoomScaleNormal="100" zoomScalePageLayoutView="85" workbookViewId="0">
      <selection pane="topLeft" activeCell="I502" activeCellId="0" sqref="I50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67" width="11.42"/>
    <col collapsed="false" customWidth="true" hidden="false" outlineLevel="0" max="2" min="2" style="167" width="22.42"/>
    <col collapsed="false" customWidth="true" hidden="false" outlineLevel="0" max="3" min="3" style="167" width="28.7"/>
    <col collapsed="false" customWidth="true" hidden="false" outlineLevel="0" max="4" min="4" style="167" width="11.85"/>
    <col collapsed="false" customWidth="true" hidden="false" outlineLevel="0" max="5" min="5" style="167" width="44.7"/>
    <col collapsed="false" customWidth="true" hidden="false" outlineLevel="0" max="6" min="6" style="167" width="11.56"/>
    <col collapsed="false" customWidth="true" hidden="false" outlineLevel="0" max="7" min="7" style="167" width="10.56"/>
    <col collapsed="false" customWidth="false" hidden="false" outlineLevel="0" max="257" min="8" style="167" width="11.42"/>
  </cols>
  <sheetData>
    <row r="2" customFormat="false" ht="18" hidden="false" customHeight="false" outlineLevel="0" collapsed="false">
      <c r="B2" s="168" t="s">
        <v>0</v>
      </c>
      <c r="C2" s="168"/>
      <c r="D2" s="168"/>
      <c r="E2" s="168"/>
      <c r="F2" s="168"/>
      <c r="G2" s="168"/>
    </row>
    <row r="3" customFormat="false" ht="18" hidden="false" customHeight="false" outlineLevel="0" collapsed="false">
      <c r="B3" s="169"/>
    </row>
    <row r="4" customFormat="false" ht="15.75" hidden="false" customHeight="false" outlineLevel="0" collapsed="false">
      <c r="B4" s="170" t="s">
        <v>133</v>
      </c>
      <c r="C4" s="170"/>
      <c r="D4" s="170"/>
      <c r="E4" s="170"/>
      <c r="F4" s="170"/>
      <c r="G4" s="170"/>
    </row>
    <row r="5" customFormat="false" ht="15.75" hidden="false" customHeight="false" outlineLevel="0" collapsed="false">
      <c r="B5" s="170" t="s">
        <v>134</v>
      </c>
      <c r="C5" s="170"/>
      <c r="D5" s="170"/>
      <c r="E5" s="170"/>
      <c r="F5" s="170"/>
      <c r="G5" s="170"/>
    </row>
    <row r="6" customFormat="false" ht="15.75" hidden="false" customHeight="false" outlineLevel="0" collapsed="false">
      <c r="B6" s="171"/>
      <c r="C6" s="171"/>
      <c r="D6" s="171"/>
      <c r="E6" s="172"/>
      <c r="F6" s="173" t="s">
        <v>1</v>
      </c>
      <c r="G6" s="173"/>
    </row>
    <row r="7" customFormat="false" ht="18" hidden="false" customHeight="false" outlineLevel="0" collapsed="false">
      <c r="B7" s="174" t="s">
        <v>4</v>
      </c>
      <c r="C7" s="175"/>
      <c r="D7" s="175"/>
      <c r="E7" s="176"/>
      <c r="F7" s="175"/>
      <c r="G7" s="177"/>
    </row>
    <row r="8" customFormat="false" ht="12.75" hidden="false" customHeight="false" outlineLevel="0" collapsed="false">
      <c r="B8" s="178"/>
      <c r="C8" s="178"/>
      <c r="D8" s="178"/>
      <c r="E8" s="178"/>
      <c r="F8" s="178"/>
      <c r="G8" s="178"/>
    </row>
    <row r="9" customFormat="false" ht="18" hidden="false" customHeight="false" outlineLevel="0" collapsed="false">
      <c r="B9" s="179" t="s">
        <v>5</v>
      </c>
      <c r="C9" s="180"/>
      <c r="D9" s="175"/>
      <c r="E9" s="175"/>
      <c r="F9" s="181"/>
      <c r="G9" s="182"/>
    </row>
    <row r="10" customFormat="false" ht="18" hidden="false" customHeight="false" outlineLevel="0" collapsed="false">
      <c r="B10" s="183"/>
      <c r="C10" s="184"/>
      <c r="D10" s="185"/>
      <c r="E10" s="183"/>
      <c r="F10" s="183"/>
      <c r="G10" s="185"/>
    </row>
    <row r="12" s="186" customFormat="true" ht="12.75" hidden="false" customHeight="false" outlineLevel="0" collapsed="false">
      <c r="B12" s="187"/>
      <c r="C12" s="188"/>
      <c r="D12" s="189"/>
      <c r="E12" s="190"/>
      <c r="F12" s="191" t="s">
        <v>135</v>
      </c>
      <c r="G12" s="191"/>
    </row>
    <row r="13" s="186" customFormat="true" ht="25.5" hidden="false" customHeight="false" outlineLevel="0" collapsed="false">
      <c r="B13" s="192" t="s">
        <v>136</v>
      </c>
      <c r="C13" s="192" t="s">
        <v>137</v>
      </c>
      <c r="D13" s="192" t="s">
        <v>138</v>
      </c>
      <c r="E13" s="192" t="s">
        <v>139</v>
      </c>
      <c r="F13" s="193" t="s">
        <v>20</v>
      </c>
      <c r="G13" s="194" t="s">
        <v>21</v>
      </c>
    </row>
    <row r="14" s="186" customFormat="true" ht="27" hidden="false" customHeight="false" outlineLevel="0" collapsed="false">
      <c r="A14" s="172"/>
      <c r="B14" s="195" t="s">
        <v>140</v>
      </c>
      <c r="C14" s="196" t="s">
        <v>141</v>
      </c>
      <c r="D14" s="197" t="n">
        <v>2</v>
      </c>
      <c r="E14" s="198" t="s">
        <v>142</v>
      </c>
      <c r="F14" s="197" t="s">
        <v>143</v>
      </c>
      <c r="G14" s="199"/>
    </row>
    <row r="15" s="186" customFormat="true" ht="13.5" hidden="false" customHeight="false" outlineLevel="0" collapsed="false">
      <c r="A15" s="172"/>
      <c r="B15" s="200" t="s">
        <v>144</v>
      </c>
      <c r="C15" s="196" t="s">
        <v>145</v>
      </c>
      <c r="D15" s="201" t="n">
        <v>1</v>
      </c>
      <c r="E15" s="202" t="s">
        <v>146</v>
      </c>
      <c r="F15" s="203" t="s">
        <v>143</v>
      </c>
      <c r="G15" s="204"/>
    </row>
    <row r="16" s="186" customFormat="true" ht="27" hidden="false" customHeight="false" outlineLevel="0" collapsed="false">
      <c r="A16" s="172"/>
      <c r="B16" s="205" t="s">
        <v>147</v>
      </c>
      <c r="C16" s="196" t="s">
        <v>148</v>
      </c>
      <c r="D16" s="206" t="n">
        <v>1</v>
      </c>
      <c r="E16" s="207" t="s">
        <v>149</v>
      </c>
      <c r="F16" s="208" t="s">
        <v>143</v>
      </c>
      <c r="G16" s="209"/>
    </row>
    <row r="17" s="186" customFormat="true" ht="27" hidden="false" customHeight="false" outlineLevel="0" collapsed="false">
      <c r="A17" s="172"/>
      <c r="B17" s="205" t="s">
        <v>150</v>
      </c>
      <c r="C17" s="196" t="s">
        <v>151</v>
      </c>
      <c r="D17" s="206" t="n">
        <v>1</v>
      </c>
      <c r="E17" s="207" t="s">
        <v>149</v>
      </c>
      <c r="F17" s="208" t="s">
        <v>143</v>
      </c>
      <c r="G17" s="209"/>
    </row>
    <row r="18" s="186" customFormat="true" ht="13.5" hidden="false" customHeight="false" outlineLevel="0" collapsed="false">
      <c r="A18" s="172"/>
      <c r="B18" s="205" t="s">
        <v>144</v>
      </c>
      <c r="C18" s="196" t="s">
        <v>152</v>
      </c>
      <c r="D18" s="206" t="n">
        <v>2</v>
      </c>
      <c r="E18" s="207" t="s">
        <v>153</v>
      </c>
      <c r="F18" s="208" t="s">
        <v>143</v>
      </c>
      <c r="G18" s="209"/>
    </row>
    <row r="19" s="186" customFormat="true" ht="13.5" hidden="false" customHeight="false" outlineLevel="0" collapsed="false">
      <c r="A19" s="172"/>
      <c r="B19" s="205" t="s">
        <v>144</v>
      </c>
      <c r="C19" s="196" t="s">
        <v>152</v>
      </c>
      <c r="D19" s="206" t="n">
        <v>1</v>
      </c>
      <c r="E19" s="207" t="s">
        <v>154</v>
      </c>
      <c r="F19" s="208" t="s">
        <v>143</v>
      </c>
      <c r="G19" s="209"/>
    </row>
    <row r="20" s="186" customFormat="true" ht="13.5" hidden="false" customHeight="false" outlineLevel="0" collapsed="false">
      <c r="A20" s="172"/>
      <c r="B20" s="205" t="s">
        <v>144</v>
      </c>
      <c r="C20" s="196" t="s">
        <v>145</v>
      </c>
      <c r="D20" s="206" t="n">
        <v>1</v>
      </c>
      <c r="E20" s="207" t="s">
        <v>154</v>
      </c>
      <c r="F20" s="208" t="s">
        <v>143</v>
      </c>
      <c r="G20" s="209"/>
    </row>
    <row r="21" s="186" customFormat="true" ht="13.5" hidden="false" customHeight="false" outlineLevel="0" collapsed="false">
      <c r="A21" s="172"/>
      <c r="B21" s="205" t="s">
        <v>155</v>
      </c>
      <c r="C21" s="196" t="s">
        <v>156</v>
      </c>
      <c r="D21" s="206" t="n">
        <v>1</v>
      </c>
      <c r="E21" s="207" t="s">
        <v>154</v>
      </c>
      <c r="F21" s="208" t="s">
        <v>143</v>
      </c>
      <c r="G21" s="209"/>
    </row>
    <row r="22" s="186" customFormat="true" ht="13.5" hidden="false" customHeight="false" outlineLevel="0" collapsed="false">
      <c r="A22" s="172"/>
      <c r="B22" s="205" t="s">
        <v>157</v>
      </c>
      <c r="C22" s="196" t="s">
        <v>158</v>
      </c>
      <c r="D22" s="206" t="n">
        <v>1</v>
      </c>
      <c r="E22" s="207" t="s">
        <v>154</v>
      </c>
      <c r="F22" s="208" t="s">
        <v>143</v>
      </c>
      <c r="G22" s="209"/>
    </row>
    <row r="23" s="186" customFormat="true" ht="27" hidden="false" customHeight="false" outlineLevel="0" collapsed="false">
      <c r="A23" s="172"/>
      <c r="B23" s="205" t="s">
        <v>155</v>
      </c>
      <c r="C23" s="196" t="s">
        <v>159</v>
      </c>
      <c r="D23" s="206" t="n">
        <v>1</v>
      </c>
      <c r="E23" s="207" t="s">
        <v>160</v>
      </c>
      <c r="F23" s="208" t="s">
        <v>143</v>
      </c>
      <c r="G23" s="209"/>
    </row>
    <row r="24" s="186" customFormat="true" ht="27" hidden="false" customHeight="false" outlineLevel="0" collapsed="false">
      <c r="A24" s="172"/>
      <c r="B24" s="205" t="s">
        <v>140</v>
      </c>
      <c r="C24" s="196" t="s">
        <v>161</v>
      </c>
      <c r="D24" s="206" t="n">
        <v>2</v>
      </c>
      <c r="E24" s="207" t="s">
        <v>160</v>
      </c>
      <c r="F24" s="208" t="s">
        <v>143</v>
      </c>
      <c r="G24" s="209"/>
    </row>
    <row r="25" s="186" customFormat="true" ht="13.5" hidden="false" customHeight="false" outlineLevel="0" collapsed="false">
      <c r="A25" s="172"/>
      <c r="B25" s="205" t="s">
        <v>162</v>
      </c>
      <c r="C25" s="196" t="s">
        <v>163</v>
      </c>
      <c r="D25" s="206" t="n">
        <v>1</v>
      </c>
      <c r="E25" s="207" t="s">
        <v>164</v>
      </c>
      <c r="F25" s="208" t="s">
        <v>143</v>
      </c>
      <c r="G25" s="209"/>
    </row>
    <row r="26" s="186" customFormat="true" ht="13.5" hidden="false" customHeight="false" outlineLevel="0" collapsed="false">
      <c r="A26" s="172"/>
      <c r="B26" s="205" t="s">
        <v>165</v>
      </c>
      <c r="C26" s="196" t="s">
        <v>166</v>
      </c>
      <c r="D26" s="206" t="n">
        <v>2</v>
      </c>
      <c r="E26" s="207" t="s">
        <v>164</v>
      </c>
      <c r="F26" s="208" t="s">
        <v>143</v>
      </c>
      <c r="G26" s="209"/>
    </row>
    <row r="27" s="186" customFormat="true" ht="13.5" hidden="false" customHeight="false" outlineLevel="0" collapsed="false">
      <c r="A27" s="172"/>
      <c r="B27" s="205" t="s">
        <v>144</v>
      </c>
      <c r="C27" s="196" t="s">
        <v>167</v>
      </c>
      <c r="D27" s="206" t="n">
        <v>1</v>
      </c>
      <c r="E27" s="207" t="s">
        <v>168</v>
      </c>
      <c r="F27" s="208" t="s">
        <v>143</v>
      </c>
      <c r="G27" s="209"/>
    </row>
    <row r="28" s="186" customFormat="true" ht="13.5" hidden="false" customHeight="false" outlineLevel="0" collapsed="false">
      <c r="A28" s="172"/>
      <c r="B28" s="205" t="s">
        <v>144</v>
      </c>
      <c r="C28" s="196" t="s">
        <v>167</v>
      </c>
      <c r="D28" s="206" t="n">
        <v>1</v>
      </c>
      <c r="E28" s="207" t="s">
        <v>168</v>
      </c>
      <c r="F28" s="208" t="s">
        <v>143</v>
      </c>
      <c r="G28" s="209"/>
    </row>
    <row r="29" s="186" customFormat="true" ht="13.5" hidden="false" customHeight="false" outlineLevel="0" collapsed="false">
      <c r="A29" s="172"/>
      <c r="B29" s="205" t="s">
        <v>155</v>
      </c>
      <c r="C29" s="196" t="s">
        <v>169</v>
      </c>
      <c r="D29" s="206" t="n">
        <v>1</v>
      </c>
      <c r="E29" s="207" t="s">
        <v>168</v>
      </c>
      <c r="F29" s="208" t="s">
        <v>143</v>
      </c>
      <c r="G29" s="209"/>
    </row>
    <row r="30" s="186" customFormat="true" ht="13.5" hidden="false" customHeight="false" outlineLevel="0" collapsed="false">
      <c r="A30" s="172"/>
      <c r="B30" s="205" t="s">
        <v>170</v>
      </c>
      <c r="C30" s="196" t="s">
        <v>171</v>
      </c>
      <c r="D30" s="206" t="n">
        <v>1</v>
      </c>
      <c r="E30" s="207" t="s">
        <v>168</v>
      </c>
      <c r="F30" s="208" t="s">
        <v>143</v>
      </c>
      <c r="G30" s="209"/>
    </row>
    <row r="31" s="186" customFormat="true" ht="13.5" hidden="false" customHeight="false" outlineLevel="0" collapsed="false">
      <c r="A31" s="172"/>
      <c r="B31" s="205" t="s">
        <v>144</v>
      </c>
      <c r="C31" s="196" t="s">
        <v>172</v>
      </c>
      <c r="D31" s="206" t="n">
        <v>1</v>
      </c>
      <c r="E31" s="207" t="s">
        <v>168</v>
      </c>
      <c r="F31" s="208" t="s">
        <v>143</v>
      </c>
      <c r="G31" s="209"/>
    </row>
    <row r="32" s="186" customFormat="true" ht="13.5" hidden="false" customHeight="false" outlineLevel="0" collapsed="false">
      <c r="A32" s="172"/>
      <c r="B32" s="205" t="s">
        <v>173</v>
      </c>
      <c r="C32" s="196" t="s">
        <v>171</v>
      </c>
      <c r="D32" s="206" t="n">
        <v>1</v>
      </c>
      <c r="E32" s="207" t="s">
        <v>168</v>
      </c>
      <c r="F32" s="208" t="s">
        <v>143</v>
      </c>
      <c r="G32" s="209"/>
    </row>
    <row r="33" s="186" customFormat="true" ht="13.5" hidden="false" customHeight="false" outlineLevel="0" collapsed="false">
      <c r="A33" s="172"/>
      <c r="B33" s="205" t="s">
        <v>170</v>
      </c>
      <c r="C33" s="196" t="s">
        <v>174</v>
      </c>
      <c r="D33" s="206" t="n">
        <v>1</v>
      </c>
      <c r="E33" s="207" t="s">
        <v>168</v>
      </c>
      <c r="F33" s="208" t="s">
        <v>143</v>
      </c>
      <c r="G33" s="209"/>
    </row>
    <row r="34" s="186" customFormat="true" ht="13.5" hidden="false" customHeight="false" outlineLevel="0" collapsed="false">
      <c r="A34" s="172"/>
      <c r="B34" s="205" t="s">
        <v>170</v>
      </c>
      <c r="C34" s="196" t="s">
        <v>174</v>
      </c>
      <c r="D34" s="206" t="n">
        <v>1</v>
      </c>
      <c r="E34" s="207" t="s">
        <v>168</v>
      </c>
      <c r="F34" s="208" t="s">
        <v>143</v>
      </c>
      <c r="G34" s="209"/>
    </row>
    <row r="35" s="186" customFormat="true" ht="13.5" hidden="false" customHeight="false" outlineLevel="0" collapsed="false">
      <c r="A35" s="172"/>
      <c r="B35" s="205" t="s">
        <v>175</v>
      </c>
      <c r="C35" s="196" t="s">
        <v>176</v>
      </c>
      <c r="D35" s="206" t="n">
        <v>2</v>
      </c>
      <c r="E35" s="207" t="s">
        <v>177</v>
      </c>
      <c r="F35" s="208" t="s">
        <v>143</v>
      </c>
      <c r="G35" s="209"/>
    </row>
    <row r="36" s="186" customFormat="true" ht="13.5" hidden="false" customHeight="false" outlineLevel="0" collapsed="false">
      <c r="A36" s="172"/>
      <c r="B36" s="205" t="s">
        <v>175</v>
      </c>
      <c r="C36" s="196" t="s">
        <v>176</v>
      </c>
      <c r="D36" s="206" t="n">
        <v>2</v>
      </c>
      <c r="E36" s="207" t="s">
        <v>177</v>
      </c>
      <c r="F36" s="208" t="s">
        <v>143</v>
      </c>
      <c r="G36" s="209"/>
    </row>
    <row r="37" s="186" customFormat="true" ht="13.5" hidden="false" customHeight="false" outlineLevel="0" collapsed="false">
      <c r="A37" s="172"/>
      <c r="B37" s="205" t="s">
        <v>178</v>
      </c>
      <c r="C37" s="196" t="s">
        <v>179</v>
      </c>
      <c r="D37" s="206" t="n">
        <v>2</v>
      </c>
      <c r="E37" s="207" t="s">
        <v>180</v>
      </c>
      <c r="F37" s="208" t="s">
        <v>143</v>
      </c>
      <c r="G37" s="209"/>
    </row>
    <row r="38" s="186" customFormat="true" ht="13.5" hidden="false" customHeight="false" outlineLevel="0" collapsed="false">
      <c r="A38" s="172"/>
      <c r="B38" s="205" t="s">
        <v>181</v>
      </c>
      <c r="C38" s="196" t="s">
        <v>179</v>
      </c>
      <c r="D38" s="206" t="n">
        <v>2</v>
      </c>
      <c r="E38" s="207" t="s">
        <v>180</v>
      </c>
      <c r="F38" s="208" t="s">
        <v>143</v>
      </c>
      <c r="G38" s="209"/>
    </row>
    <row r="39" s="186" customFormat="true" ht="27" hidden="false" customHeight="false" outlineLevel="0" collapsed="false">
      <c r="A39" s="172"/>
      <c r="B39" s="205" t="s">
        <v>182</v>
      </c>
      <c r="C39" s="196" t="s">
        <v>159</v>
      </c>
      <c r="D39" s="206" t="n">
        <v>1</v>
      </c>
      <c r="E39" s="207" t="s">
        <v>183</v>
      </c>
      <c r="F39" s="208" t="s">
        <v>143</v>
      </c>
      <c r="G39" s="209"/>
    </row>
    <row r="40" s="186" customFormat="true" ht="13.5" hidden="false" customHeight="false" outlineLevel="0" collapsed="false">
      <c r="A40" s="172"/>
      <c r="B40" s="205" t="s">
        <v>184</v>
      </c>
      <c r="C40" s="196" t="s">
        <v>185</v>
      </c>
      <c r="D40" s="206" t="n">
        <v>2</v>
      </c>
      <c r="E40" s="207" t="s">
        <v>186</v>
      </c>
      <c r="F40" s="208" t="s">
        <v>143</v>
      </c>
      <c r="G40" s="209"/>
    </row>
    <row r="41" s="186" customFormat="true" ht="13.5" hidden="false" customHeight="false" outlineLevel="0" collapsed="false">
      <c r="A41" s="172"/>
      <c r="B41" s="205" t="s">
        <v>187</v>
      </c>
      <c r="C41" s="196" t="s">
        <v>188</v>
      </c>
      <c r="D41" s="206" t="n">
        <v>1</v>
      </c>
      <c r="E41" s="207" t="s">
        <v>186</v>
      </c>
      <c r="F41" s="208" t="s">
        <v>143</v>
      </c>
      <c r="G41" s="209"/>
    </row>
    <row r="42" s="186" customFormat="true" ht="13.5" hidden="false" customHeight="false" outlineLevel="0" collapsed="false">
      <c r="A42" s="172"/>
      <c r="B42" s="205" t="s">
        <v>178</v>
      </c>
      <c r="C42" s="196" t="s">
        <v>189</v>
      </c>
      <c r="D42" s="206" t="n">
        <v>2</v>
      </c>
      <c r="E42" s="207" t="s">
        <v>190</v>
      </c>
      <c r="F42" s="208" t="s">
        <v>143</v>
      </c>
      <c r="G42" s="209"/>
    </row>
    <row r="43" s="186" customFormat="true" ht="13.5" hidden="false" customHeight="false" outlineLevel="0" collapsed="false">
      <c r="A43" s="172"/>
      <c r="B43" s="205" t="s">
        <v>144</v>
      </c>
      <c r="C43" s="196" t="s">
        <v>167</v>
      </c>
      <c r="D43" s="206" t="n">
        <v>2</v>
      </c>
      <c r="E43" s="207" t="s">
        <v>190</v>
      </c>
      <c r="F43" s="208" t="s">
        <v>143</v>
      </c>
      <c r="G43" s="209"/>
    </row>
    <row r="44" s="186" customFormat="true" ht="13.5" hidden="false" customHeight="false" outlineLevel="0" collapsed="false">
      <c r="A44" s="172"/>
      <c r="B44" s="205" t="s">
        <v>144</v>
      </c>
      <c r="C44" s="196" t="s">
        <v>167</v>
      </c>
      <c r="D44" s="206" t="n">
        <v>2</v>
      </c>
      <c r="E44" s="207" t="s">
        <v>190</v>
      </c>
      <c r="F44" s="208" t="s">
        <v>143</v>
      </c>
      <c r="G44" s="209"/>
    </row>
    <row r="45" s="186" customFormat="true" ht="13.5" hidden="false" customHeight="false" outlineLevel="0" collapsed="false">
      <c r="A45" s="172"/>
      <c r="B45" s="205" t="s">
        <v>191</v>
      </c>
      <c r="C45" s="196" t="s">
        <v>192</v>
      </c>
      <c r="D45" s="206" t="n">
        <v>1</v>
      </c>
      <c r="E45" s="207" t="s">
        <v>193</v>
      </c>
      <c r="F45" s="208" t="s">
        <v>143</v>
      </c>
      <c r="G45" s="209"/>
    </row>
    <row r="46" s="186" customFormat="true" ht="13.5" hidden="false" customHeight="false" outlineLevel="0" collapsed="false">
      <c r="A46" s="172"/>
      <c r="B46" s="205" t="s">
        <v>155</v>
      </c>
      <c r="C46" s="196" t="s">
        <v>167</v>
      </c>
      <c r="D46" s="206" t="n">
        <v>1</v>
      </c>
      <c r="E46" s="207" t="s">
        <v>193</v>
      </c>
      <c r="F46" s="208" t="s">
        <v>143</v>
      </c>
      <c r="G46" s="209"/>
    </row>
    <row r="47" s="186" customFormat="true" ht="13.5" hidden="false" customHeight="false" outlineLevel="0" collapsed="false">
      <c r="A47" s="172"/>
      <c r="B47" s="205" t="s">
        <v>144</v>
      </c>
      <c r="C47" s="196" t="s">
        <v>194</v>
      </c>
      <c r="D47" s="206" t="n">
        <v>1</v>
      </c>
      <c r="E47" s="207" t="s">
        <v>195</v>
      </c>
      <c r="F47" s="208" t="s">
        <v>143</v>
      </c>
      <c r="G47" s="209"/>
    </row>
    <row r="48" s="186" customFormat="true" ht="13.5" hidden="false" customHeight="false" outlineLevel="0" collapsed="false">
      <c r="A48" s="172"/>
      <c r="B48" s="205" t="s">
        <v>196</v>
      </c>
      <c r="C48" s="196" t="s">
        <v>179</v>
      </c>
      <c r="D48" s="206" t="n">
        <v>2</v>
      </c>
      <c r="E48" s="207" t="s">
        <v>195</v>
      </c>
      <c r="F48" s="208" t="s">
        <v>143</v>
      </c>
      <c r="G48" s="209"/>
    </row>
    <row r="49" s="186" customFormat="true" ht="13.5" hidden="false" customHeight="false" outlineLevel="0" collapsed="false">
      <c r="A49" s="172"/>
      <c r="B49" s="205" t="s">
        <v>197</v>
      </c>
      <c r="C49" s="196" t="s">
        <v>198</v>
      </c>
      <c r="D49" s="206" t="n">
        <v>1</v>
      </c>
      <c r="E49" s="207" t="s">
        <v>195</v>
      </c>
      <c r="F49" s="208" t="s">
        <v>143</v>
      </c>
      <c r="G49" s="209"/>
    </row>
    <row r="50" s="186" customFormat="true" ht="13.5" hidden="false" customHeight="false" outlineLevel="0" collapsed="false">
      <c r="A50" s="172"/>
      <c r="B50" s="205" t="s">
        <v>187</v>
      </c>
      <c r="C50" s="196" t="s">
        <v>145</v>
      </c>
      <c r="D50" s="206" t="n">
        <v>1</v>
      </c>
      <c r="E50" s="207" t="s">
        <v>199</v>
      </c>
      <c r="F50" s="208" t="s">
        <v>143</v>
      </c>
      <c r="G50" s="209"/>
    </row>
    <row r="51" s="186" customFormat="true" ht="13.5" hidden="false" customHeight="false" outlineLevel="0" collapsed="false">
      <c r="A51" s="172"/>
      <c r="B51" s="205" t="s">
        <v>200</v>
      </c>
      <c r="C51" s="196" t="s">
        <v>201</v>
      </c>
      <c r="D51" s="206" t="n">
        <v>1</v>
      </c>
      <c r="E51" s="207" t="s">
        <v>199</v>
      </c>
      <c r="F51" s="208" t="s">
        <v>143</v>
      </c>
      <c r="G51" s="209"/>
    </row>
    <row r="52" s="186" customFormat="true" ht="13.5" hidden="false" customHeight="false" outlineLevel="0" collapsed="false">
      <c r="A52" s="172"/>
      <c r="B52" s="205" t="s">
        <v>202</v>
      </c>
      <c r="C52" s="196" t="s">
        <v>203</v>
      </c>
      <c r="D52" s="206" t="n">
        <v>1</v>
      </c>
      <c r="E52" s="207" t="s">
        <v>204</v>
      </c>
      <c r="F52" s="208" t="s">
        <v>143</v>
      </c>
      <c r="G52" s="209"/>
    </row>
    <row r="53" s="186" customFormat="true" ht="13.5" hidden="false" customHeight="false" outlineLevel="0" collapsed="false">
      <c r="A53" s="172"/>
      <c r="B53" s="205" t="s">
        <v>205</v>
      </c>
      <c r="C53" s="196" t="s">
        <v>206</v>
      </c>
      <c r="D53" s="206" t="n">
        <v>1</v>
      </c>
      <c r="E53" s="207" t="s">
        <v>204</v>
      </c>
      <c r="F53" s="208" t="s">
        <v>143</v>
      </c>
      <c r="G53" s="209"/>
    </row>
    <row r="54" s="186" customFormat="true" ht="13.5" hidden="false" customHeight="false" outlineLevel="0" collapsed="false">
      <c r="A54" s="172"/>
      <c r="B54" s="205" t="s">
        <v>207</v>
      </c>
      <c r="C54" s="196" t="s">
        <v>203</v>
      </c>
      <c r="D54" s="206" t="n">
        <v>1</v>
      </c>
      <c r="E54" s="207" t="s">
        <v>204</v>
      </c>
      <c r="F54" s="208" t="s">
        <v>143</v>
      </c>
      <c r="G54" s="209"/>
    </row>
    <row r="55" s="186" customFormat="true" ht="13.5" hidden="false" customHeight="false" outlineLevel="0" collapsed="false">
      <c r="A55" s="172"/>
      <c r="B55" s="205" t="s">
        <v>205</v>
      </c>
      <c r="C55" s="196" t="s">
        <v>206</v>
      </c>
      <c r="D55" s="206" t="n">
        <v>2</v>
      </c>
      <c r="E55" s="207" t="s">
        <v>204</v>
      </c>
      <c r="F55" s="208" t="s">
        <v>143</v>
      </c>
      <c r="G55" s="209"/>
    </row>
    <row r="56" s="186" customFormat="true" ht="13.5" hidden="false" customHeight="false" outlineLevel="0" collapsed="false">
      <c r="A56" s="172"/>
      <c r="B56" s="205" t="s">
        <v>208</v>
      </c>
      <c r="C56" s="196" t="s">
        <v>167</v>
      </c>
      <c r="D56" s="206" t="n">
        <v>1</v>
      </c>
      <c r="E56" s="207" t="s">
        <v>209</v>
      </c>
      <c r="F56" s="208" t="s">
        <v>143</v>
      </c>
      <c r="G56" s="209"/>
    </row>
    <row r="57" s="186" customFormat="true" ht="13.5" hidden="false" customHeight="false" outlineLevel="0" collapsed="false">
      <c r="A57" s="172"/>
      <c r="B57" s="205" t="s">
        <v>208</v>
      </c>
      <c r="C57" s="196" t="s">
        <v>167</v>
      </c>
      <c r="D57" s="206" t="n">
        <v>1</v>
      </c>
      <c r="E57" s="207" t="s">
        <v>209</v>
      </c>
      <c r="F57" s="208" t="s">
        <v>143</v>
      </c>
      <c r="G57" s="209"/>
    </row>
    <row r="58" s="186" customFormat="true" ht="13.5" hidden="false" customHeight="false" outlineLevel="0" collapsed="false">
      <c r="A58" s="172"/>
      <c r="B58" s="205" t="s">
        <v>208</v>
      </c>
      <c r="C58" s="196" t="s">
        <v>167</v>
      </c>
      <c r="D58" s="206" t="n">
        <v>1</v>
      </c>
      <c r="E58" s="207" t="s">
        <v>209</v>
      </c>
      <c r="F58" s="208" t="s">
        <v>143</v>
      </c>
      <c r="G58" s="209"/>
    </row>
    <row r="59" s="186" customFormat="true" ht="13.5" hidden="false" customHeight="false" outlineLevel="0" collapsed="false">
      <c r="A59" s="172"/>
      <c r="B59" s="205" t="s">
        <v>208</v>
      </c>
      <c r="C59" s="196" t="s">
        <v>167</v>
      </c>
      <c r="D59" s="206" t="n">
        <v>1</v>
      </c>
      <c r="E59" s="207" t="s">
        <v>209</v>
      </c>
      <c r="F59" s="208" t="s">
        <v>143</v>
      </c>
      <c r="G59" s="209"/>
    </row>
    <row r="60" s="186" customFormat="true" ht="13.5" hidden="false" customHeight="false" outlineLevel="0" collapsed="false">
      <c r="A60" s="172"/>
      <c r="B60" s="205" t="s">
        <v>208</v>
      </c>
      <c r="C60" s="196" t="s">
        <v>167</v>
      </c>
      <c r="D60" s="206" t="n">
        <v>1</v>
      </c>
      <c r="E60" s="207" t="s">
        <v>209</v>
      </c>
      <c r="F60" s="208" t="s">
        <v>143</v>
      </c>
      <c r="G60" s="209"/>
    </row>
    <row r="61" s="186" customFormat="true" ht="13.5" hidden="false" customHeight="false" outlineLevel="0" collapsed="false">
      <c r="A61" s="172"/>
      <c r="B61" s="205" t="s">
        <v>208</v>
      </c>
      <c r="C61" s="196" t="s">
        <v>167</v>
      </c>
      <c r="D61" s="206" t="n">
        <v>1</v>
      </c>
      <c r="E61" s="207" t="s">
        <v>209</v>
      </c>
      <c r="F61" s="208" t="s">
        <v>143</v>
      </c>
      <c r="G61" s="209"/>
    </row>
    <row r="62" s="186" customFormat="true" ht="13.5" hidden="false" customHeight="false" outlineLevel="0" collapsed="false">
      <c r="A62" s="172"/>
      <c r="B62" s="205" t="s">
        <v>210</v>
      </c>
      <c r="C62" s="196" t="s">
        <v>141</v>
      </c>
      <c r="D62" s="206" t="n">
        <v>1</v>
      </c>
      <c r="E62" s="207" t="s">
        <v>209</v>
      </c>
      <c r="F62" s="208" t="s">
        <v>143</v>
      </c>
      <c r="G62" s="209"/>
    </row>
    <row r="63" s="186" customFormat="true" ht="27" hidden="false" customHeight="false" outlineLevel="0" collapsed="false">
      <c r="A63" s="172"/>
      <c r="B63" s="205" t="s">
        <v>211</v>
      </c>
      <c r="C63" s="196" t="s">
        <v>212</v>
      </c>
      <c r="D63" s="206" t="n">
        <v>2</v>
      </c>
      <c r="E63" s="207" t="s">
        <v>213</v>
      </c>
      <c r="F63" s="208" t="s">
        <v>143</v>
      </c>
      <c r="G63" s="209"/>
    </row>
    <row r="64" s="186" customFormat="true" ht="27" hidden="false" customHeight="false" outlineLevel="0" collapsed="false">
      <c r="A64" s="172"/>
      <c r="B64" s="205" t="s">
        <v>211</v>
      </c>
      <c r="C64" s="196" t="s">
        <v>212</v>
      </c>
      <c r="D64" s="206" t="n">
        <v>3</v>
      </c>
      <c r="E64" s="207" t="s">
        <v>213</v>
      </c>
      <c r="F64" s="208" t="s">
        <v>143</v>
      </c>
      <c r="G64" s="209"/>
    </row>
    <row r="65" s="186" customFormat="true" ht="27" hidden="false" customHeight="false" outlineLevel="0" collapsed="false">
      <c r="A65" s="172"/>
      <c r="B65" s="205" t="s">
        <v>211</v>
      </c>
      <c r="C65" s="196" t="s">
        <v>212</v>
      </c>
      <c r="D65" s="206" t="n">
        <v>3</v>
      </c>
      <c r="E65" s="207" t="s">
        <v>213</v>
      </c>
      <c r="F65" s="208" t="s">
        <v>143</v>
      </c>
      <c r="G65" s="209"/>
    </row>
    <row r="66" s="186" customFormat="true" ht="27" hidden="false" customHeight="false" outlineLevel="0" collapsed="false">
      <c r="A66" s="172"/>
      <c r="B66" s="205" t="s">
        <v>211</v>
      </c>
      <c r="C66" s="196" t="s">
        <v>212</v>
      </c>
      <c r="D66" s="206" t="n">
        <v>3</v>
      </c>
      <c r="E66" s="207" t="s">
        <v>213</v>
      </c>
      <c r="F66" s="208" t="s">
        <v>143</v>
      </c>
      <c r="G66" s="209"/>
    </row>
    <row r="67" s="186" customFormat="true" ht="27" hidden="false" customHeight="false" outlineLevel="0" collapsed="false">
      <c r="A67" s="172"/>
      <c r="B67" s="205" t="s">
        <v>211</v>
      </c>
      <c r="C67" s="196" t="s">
        <v>212</v>
      </c>
      <c r="D67" s="206" t="n">
        <v>1</v>
      </c>
      <c r="E67" s="207" t="s">
        <v>213</v>
      </c>
      <c r="F67" s="208" t="s">
        <v>143</v>
      </c>
      <c r="G67" s="209"/>
    </row>
    <row r="68" s="186" customFormat="true" ht="13.5" hidden="false" customHeight="false" outlineLevel="0" collapsed="false">
      <c r="A68" s="172"/>
      <c r="B68" s="205" t="s">
        <v>214</v>
      </c>
      <c r="C68" s="196" t="s">
        <v>215</v>
      </c>
      <c r="D68" s="206" t="n">
        <v>2</v>
      </c>
      <c r="E68" s="207" t="s">
        <v>216</v>
      </c>
      <c r="F68" s="208" t="s">
        <v>143</v>
      </c>
      <c r="G68" s="209"/>
    </row>
    <row r="69" s="186" customFormat="true" ht="13.5" hidden="false" customHeight="false" outlineLevel="0" collapsed="false">
      <c r="A69" s="172"/>
      <c r="B69" s="205" t="s">
        <v>217</v>
      </c>
      <c r="C69" s="196" t="s">
        <v>218</v>
      </c>
      <c r="D69" s="206" t="n">
        <v>1</v>
      </c>
      <c r="E69" s="207" t="s">
        <v>219</v>
      </c>
      <c r="F69" s="208" t="s">
        <v>143</v>
      </c>
      <c r="G69" s="209"/>
    </row>
    <row r="70" s="186" customFormat="true" ht="13.5" hidden="false" customHeight="false" outlineLevel="0" collapsed="false">
      <c r="A70" s="172"/>
      <c r="B70" s="205" t="s">
        <v>217</v>
      </c>
      <c r="C70" s="196" t="s">
        <v>218</v>
      </c>
      <c r="D70" s="206" t="n">
        <v>1</v>
      </c>
      <c r="E70" s="207" t="s">
        <v>219</v>
      </c>
      <c r="F70" s="208" t="s">
        <v>143</v>
      </c>
      <c r="G70" s="209"/>
    </row>
    <row r="71" s="186" customFormat="true" ht="13.5" hidden="false" customHeight="false" outlineLevel="0" collapsed="false">
      <c r="A71" s="172"/>
      <c r="B71" s="205" t="s">
        <v>220</v>
      </c>
      <c r="C71" s="196" t="s">
        <v>221</v>
      </c>
      <c r="D71" s="206" t="n">
        <v>1</v>
      </c>
      <c r="E71" s="207" t="s">
        <v>222</v>
      </c>
      <c r="F71" s="208" t="s">
        <v>143</v>
      </c>
      <c r="G71" s="209"/>
    </row>
    <row r="72" s="186" customFormat="true" ht="13.5" hidden="false" customHeight="false" outlineLevel="0" collapsed="false">
      <c r="A72" s="172"/>
      <c r="B72" s="205" t="s">
        <v>220</v>
      </c>
      <c r="C72" s="196" t="s">
        <v>221</v>
      </c>
      <c r="D72" s="206" t="n">
        <v>1</v>
      </c>
      <c r="E72" s="207" t="s">
        <v>222</v>
      </c>
      <c r="F72" s="208" t="s">
        <v>143</v>
      </c>
      <c r="G72" s="209"/>
    </row>
    <row r="73" s="186" customFormat="true" ht="13.5" hidden="false" customHeight="false" outlineLevel="0" collapsed="false">
      <c r="A73" s="172"/>
      <c r="B73" s="205" t="s">
        <v>220</v>
      </c>
      <c r="C73" s="196" t="s">
        <v>221</v>
      </c>
      <c r="D73" s="206" t="n">
        <v>1</v>
      </c>
      <c r="E73" s="207" t="s">
        <v>222</v>
      </c>
      <c r="F73" s="208" t="s">
        <v>143</v>
      </c>
      <c r="G73" s="209"/>
    </row>
    <row r="74" s="186" customFormat="true" ht="13.5" hidden="false" customHeight="false" outlineLevel="0" collapsed="false">
      <c r="A74" s="172"/>
      <c r="B74" s="205" t="s">
        <v>220</v>
      </c>
      <c r="C74" s="196" t="s">
        <v>221</v>
      </c>
      <c r="D74" s="206" t="n">
        <v>1</v>
      </c>
      <c r="E74" s="207" t="s">
        <v>222</v>
      </c>
      <c r="F74" s="208" t="s">
        <v>143</v>
      </c>
      <c r="G74" s="209"/>
    </row>
    <row r="75" s="186" customFormat="true" ht="13.5" hidden="false" customHeight="false" outlineLevel="0" collapsed="false">
      <c r="A75" s="172"/>
      <c r="B75" s="205" t="s">
        <v>220</v>
      </c>
      <c r="C75" s="196" t="s">
        <v>221</v>
      </c>
      <c r="D75" s="206" t="n">
        <v>1</v>
      </c>
      <c r="E75" s="207" t="s">
        <v>222</v>
      </c>
      <c r="F75" s="208" t="s">
        <v>143</v>
      </c>
      <c r="G75" s="209"/>
    </row>
    <row r="76" s="186" customFormat="true" ht="13.5" hidden="false" customHeight="false" outlineLevel="0" collapsed="false">
      <c r="A76" s="172"/>
      <c r="B76" s="205" t="s">
        <v>220</v>
      </c>
      <c r="C76" s="196" t="s">
        <v>221</v>
      </c>
      <c r="D76" s="206" t="n">
        <v>1</v>
      </c>
      <c r="E76" s="207" t="s">
        <v>222</v>
      </c>
      <c r="F76" s="208" t="s">
        <v>143</v>
      </c>
      <c r="G76" s="209"/>
    </row>
    <row r="77" s="186" customFormat="true" ht="13.5" hidden="false" customHeight="false" outlineLevel="0" collapsed="false">
      <c r="A77" s="172"/>
      <c r="B77" s="205" t="s">
        <v>220</v>
      </c>
      <c r="C77" s="196" t="s">
        <v>221</v>
      </c>
      <c r="D77" s="206" t="n">
        <v>1</v>
      </c>
      <c r="E77" s="207" t="s">
        <v>222</v>
      </c>
      <c r="F77" s="208" t="s">
        <v>143</v>
      </c>
      <c r="G77" s="209"/>
    </row>
    <row r="78" s="186" customFormat="true" ht="13.5" hidden="false" customHeight="false" outlineLevel="0" collapsed="false">
      <c r="A78" s="172"/>
      <c r="B78" s="205" t="s">
        <v>223</v>
      </c>
      <c r="C78" s="196" t="s">
        <v>158</v>
      </c>
      <c r="D78" s="206" t="n">
        <v>1</v>
      </c>
      <c r="E78" s="207" t="s">
        <v>224</v>
      </c>
      <c r="F78" s="208" t="s">
        <v>143</v>
      </c>
      <c r="G78" s="209"/>
    </row>
    <row r="79" s="186" customFormat="true" ht="13.5" hidden="false" customHeight="false" outlineLevel="0" collapsed="false">
      <c r="A79" s="172"/>
      <c r="B79" s="205" t="s">
        <v>223</v>
      </c>
      <c r="C79" s="196" t="s">
        <v>158</v>
      </c>
      <c r="D79" s="206" t="n">
        <v>1</v>
      </c>
      <c r="E79" s="207" t="s">
        <v>224</v>
      </c>
      <c r="F79" s="208" t="s">
        <v>143</v>
      </c>
      <c r="G79" s="209"/>
    </row>
    <row r="80" s="186" customFormat="true" ht="13.5" hidden="false" customHeight="false" outlineLevel="0" collapsed="false">
      <c r="A80" s="172"/>
      <c r="B80" s="205" t="s">
        <v>223</v>
      </c>
      <c r="C80" s="196" t="s">
        <v>225</v>
      </c>
      <c r="D80" s="206" t="n">
        <v>1</v>
      </c>
      <c r="E80" s="207" t="s">
        <v>224</v>
      </c>
      <c r="F80" s="208" t="s">
        <v>143</v>
      </c>
      <c r="G80" s="209"/>
    </row>
    <row r="81" s="186" customFormat="true" ht="13.5" hidden="false" customHeight="false" outlineLevel="0" collapsed="false">
      <c r="A81" s="172"/>
      <c r="B81" s="205" t="s">
        <v>223</v>
      </c>
      <c r="C81" s="196" t="s">
        <v>225</v>
      </c>
      <c r="D81" s="206" t="n">
        <v>1</v>
      </c>
      <c r="E81" s="207" t="s">
        <v>224</v>
      </c>
      <c r="F81" s="208" t="s">
        <v>143</v>
      </c>
      <c r="G81" s="209"/>
    </row>
    <row r="82" s="186" customFormat="true" ht="13.5" hidden="false" customHeight="false" outlineLevel="0" collapsed="false">
      <c r="A82" s="172"/>
      <c r="B82" s="205" t="s">
        <v>144</v>
      </c>
      <c r="C82" s="196" t="s">
        <v>226</v>
      </c>
      <c r="D82" s="206" t="n">
        <v>1</v>
      </c>
      <c r="E82" s="207" t="s">
        <v>227</v>
      </c>
      <c r="F82" s="208" t="s">
        <v>143</v>
      </c>
      <c r="G82" s="209"/>
    </row>
    <row r="83" s="186" customFormat="true" ht="13.5" hidden="false" customHeight="false" outlineLevel="0" collapsed="false">
      <c r="A83" s="172"/>
      <c r="B83" s="205" t="s">
        <v>144</v>
      </c>
      <c r="C83" s="196" t="s">
        <v>226</v>
      </c>
      <c r="D83" s="206" t="n">
        <v>1</v>
      </c>
      <c r="E83" s="207" t="s">
        <v>227</v>
      </c>
      <c r="F83" s="208" t="s">
        <v>143</v>
      </c>
      <c r="G83" s="209"/>
    </row>
    <row r="84" s="186" customFormat="true" ht="13.5" hidden="false" customHeight="false" outlineLevel="0" collapsed="false">
      <c r="A84" s="172"/>
      <c r="B84" s="205" t="s">
        <v>144</v>
      </c>
      <c r="C84" s="196" t="s">
        <v>226</v>
      </c>
      <c r="D84" s="206" t="n">
        <v>1</v>
      </c>
      <c r="E84" s="207" t="s">
        <v>227</v>
      </c>
      <c r="F84" s="208" t="s">
        <v>143</v>
      </c>
      <c r="G84" s="209"/>
    </row>
    <row r="85" s="186" customFormat="true" ht="13.5" hidden="false" customHeight="false" outlineLevel="0" collapsed="false">
      <c r="A85" s="172"/>
      <c r="B85" s="205" t="s">
        <v>162</v>
      </c>
      <c r="C85" s="196" t="s">
        <v>172</v>
      </c>
      <c r="D85" s="206" t="n">
        <v>1</v>
      </c>
      <c r="E85" s="207" t="s">
        <v>227</v>
      </c>
      <c r="F85" s="208" t="s">
        <v>143</v>
      </c>
      <c r="G85" s="209"/>
    </row>
    <row r="86" s="186" customFormat="true" ht="13.5" hidden="false" customHeight="false" outlineLevel="0" collapsed="false">
      <c r="A86" s="172"/>
      <c r="B86" s="205" t="s">
        <v>228</v>
      </c>
      <c r="C86" s="196" t="s">
        <v>161</v>
      </c>
      <c r="D86" s="206" t="n">
        <v>1</v>
      </c>
      <c r="E86" s="207" t="s">
        <v>229</v>
      </c>
      <c r="F86" s="208" t="s">
        <v>143</v>
      </c>
      <c r="G86" s="209"/>
    </row>
    <row r="87" s="186" customFormat="true" ht="13.5" hidden="false" customHeight="false" outlineLevel="0" collapsed="false">
      <c r="A87" s="172"/>
      <c r="B87" s="205" t="s">
        <v>230</v>
      </c>
      <c r="C87" s="196" t="s">
        <v>176</v>
      </c>
      <c r="D87" s="206" t="n">
        <v>1</v>
      </c>
      <c r="E87" s="207" t="s">
        <v>231</v>
      </c>
      <c r="F87" s="208" t="s">
        <v>143</v>
      </c>
      <c r="G87" s="209"/>
    </row>
    <row r="88" s="186" customFormat="true" ht="13.5" hidden="false" customHeight="false" outlineLevel="0" collapsed="false">
      <c r="A88" s="172"/>
      <c r="B88" s="205" t="s">
        <v>230</v>
      </c>
      <c r="C88" s="196" t="s">
        <v>176</v>
      </c>
      <c r="D88" s="206" t="n">
        <v>1</v>
      </c>
      <c r="E88" s="207" t="s">
        <v>231</v>
      </c>
      <c r="F88" s="208" t="s">
        <v>143</v>
      </c>
      <c r="G88" s="209"/>
    </row>
    <row r="89" s="186" customFormat="true" ht="13.5" hidden="false" customHeight="false" outlineLevel="0" collapsed="false">
      <c r="A89" s="172"/>
      <c r="B89" s="205" t="s">
        <v>230</v>
      </c>
      <c r="C89" s="196" t="s">
        <v>176</v>
      </c>
      <c r="D89" s="206" t="n">
        <v>1</v>
      </c>
      <c r="E89" s="207" t="s">
        <v>231</v>
      </c>
      <c r="F89" s="208" t="s">
        <v>143</v>
      </c>
      <c r="G89" s="209"/>
    </row>
    <row r="90" s="186" customFormat="true" ht="13.5" hidden="false" customHeight="false" outlineLevel="0" collapsed="false">
      <c r="A90" s="172"/>
      <c r="B90" s="205" t="s">
        <v>223</v>
      </c>
      <c r="C90" s="196" t="s">
        <v>174</v>
      </c>
      <c r="D90" s="206" t="n">
        <v>1</v>
      </c>
      <c r="E90" s="207" t="s">
        <v>232</v>
      </c>
      <c r="F90" s="208" t="s">
        <v>143</v>
      </c>
      <c r="G90" s="209"/>
    </row>
    <row r="91" s="186" customFormat="true" ht="13.5" hidden="false" customHeight="false" outlineLevel="0" collapsed="false">
      <c r="A91" s="172"/>
      <c r="B91" s="205" t="s">
        <v>233</v>
      </c>
      <c r="C91" s="196" t="s">
        <v>234</v>
      </c>
      <c r="D91" s="206" t="n">
        <v>1</v>
      </c>
      <c r="E91" s="207" t="s">
        <v>235</v>
      </c>
      <c r="F91" s="208" t="s">
        <v>143</v>
      </c>
      <c r="G91" s="209"/>
    </row>
    <row r="92" s="186" customFormat="true" ht="13.5" hidden="false" customHeight="false" outlineLevel="0" collapsed="false">
      <c r="A92" s="172"/>
      <c r="B92" s="205" t="s">
        <v>236</v>
      </c>
      <c r="C92" s="196" t="s">
        <v>179</v>
      </c>
      <c r="D92" s="206" t="n">
        <v>2</v>
      </c>
      <c r="E92" s="207" t="s">
        <v>235</v>
      </c>
      <c r="F92" s="208" t="s">
        <v>143</v>
      </c>
      <c r="G92" s="209"/>
    </row>
    <row r="93" s="186" customFormat="true" ht="13.5" hidden="false" customHeight="false" outlineLevel="0" collapsed="false">
      <c r="A93" s="172"/>
      <c r="B93" s="205" t="s">
        <v>155</v>
      </c>
      <c r="C93" s="196" t="s">
        <v>172</v>
      </c>
      <c r="D93" s="206" t="n">
        <v>1</v>
      </c>
      <c r="E93" s="207" t="s">
        <v>237</v>
      </c>
      <c r="F93" s="208" t="s">
        <v>143</v>
      </c>
      <c r="G93" s="209"/>
    </row>
    <row r="94" s="186" customFormat="true" ht="13.5" hidden="false" customHeight="false" outlineLevel="0" collapsed="false">
      <c r="A94" s="172"/>
      <c r="B94" s="210" t="s">
        <v>238</v>
      </c>
      <c r="C94" s="196" t="s">
        <v>221</v>
      </c>
      <c r="D94" s="211" t="n">
        <v>1</v>
      </c>
      <c r="E94" s="207" t="s">
        <v>239</v>
      </c>
      <c r="F94" s="208" t="s">
        <v>143</v>
      </c>
      <c r="G94" s="209"/>
    </row>
    <row r="95" s="186" customFormat="true" ht="13.5" hidden="false" customHeight="false" outlineLevel="0" collapsed="false">
      <c r="A95" s="172"/>
      <c r="B95" s="205" t="s">
        <v>240</v>
      </c>
      <c r="C95" s="196" t="s">
        <v>188</v>
      </c>
      <c r="D95" s="206" t="n">
        <v>1</v>
      </c>
      <c r="E95" s="207" t="s">
        <v>241</v>
      </c>
      <c r="F95" s="208" t="s">
        <v>143</v>
      </c>
      <c r="G95" s="209"/>
    </row>
    <row r="96" s="186" customFormat="true" ht="13.5" hidden="false" customHeight="false" outlineLevel="0" collapsed="false">
      <c r="A96" s="172"/>
      <c r="B96" s="205" t="s">
        <v>242</v>
      </c>
      <c r="C96" s="196" t="s">
        <v>188</v>
      </c>
      <c r="D96" s="206" t="n">
        <v>1</v>
      </c>
      <c r="E96" s="207" t="s">
        <v>241</v>
      </c>
      <c r="F96" s="208" t="s">
        <v>143</v>
      </c>
      <c r="G96" s="209"/>
    </row>
    <row r="97" s="186" customFormat="true" ht="27" hidden="false" customHeight="false" outlineLevel="0" collapsed="false">
      <c r="A97" s="172"/>
      <c r="B97" s="205" t="s">
        <v>144</v>
      </c>
      <c r="C97" s="196" t="s">
        <v>159</v>
      </c>
      <c r="D97" s="206" t="n">
        <v>1</v>
      </c>
      <c r="E97" s="207" t="s">
        <v>243</v>
      </c>
      <c r="F97" s="208" t="s">
        <v>143</v>
      </c>
      <c r="G97" s="209"/>
    </row>
    <row r="98" s="186" customFormat="true" ht="27" hidden="false" customHeight="false" outlineLevel="0" collapsed="false">
      <c r="A98" s="172"/>
      <c r="B98" s="205" t="s">
        <v>144</v>
      </c>
      <c r="C98" s="196" t="s">
        <v>159</v>
      </c>
      <c r="D98" s="206" t="n">
        <v>1</v>
      </c>
      <c r="E98" s="207" t="s">
        <v>243</v>
      </c>
      <c r="F98" s="208" t="s">
        <v>143</v>
      </c>
      <c r="G98" s="209"/>
    </row>
    <row r="99" s="186" customFormat="true" ht="27" hidden="false" customHeight="false" outlineLevel="0" collapsed="false">
      <c r="A99" s="172"/>
      <c r="B99" s="205" t="s">
        <v>150</v>
      </c>
      <c r="C99" s="196" t="s">
        <v>145</v>
      </c>
      <c r="D99" s="206" t="n">
        <v>1</v>
      </c>
      <c r="E99" s="207" t="s">
        <v>243</v>
      </c>
      <c r="F99" s="208" t="s">
        <v>143</v>
      </c>
      <c r="G99" s="209"/>
    </row>
    <row r="100" s="186" customFormat="true" ht="13.5" hidden="false" customHeight="false" outlineLevel="0" collapsed="false">
      <c r="A100" s="172"/>
      <c r="B100" s="205" t="s">
        <v>181</v>
      </c>
      <c r="C100" s="196" t="s">
        <v>244</v>
      </c>
      <c r="D100" s="206" t="n">
        <v>2</v>
      </c>
      <c r="E100" s="207" t="s">
        <v>245</v>
      </c>
      <c r="F100" s="208" t="s">
        <v>143</v>
      </c>
      <c r="G100" s="209"/>
    </row>
    <row r="101" s="186" customFormat="true" ht="13.5" hidden="false" customHeight="false" outlineLevel="0" collapsed="false">
      <c r="A101" s="172"/>
      <c r="B101" s="205" t="s">
        <v>181</v>
      </c>
      <c r="C101" s="196" t="s">
        <v>244</v>
      </c>
      <c r="D101" s="206" t="n">
        <v>2</v>
      </c>
      <c r="E101" s="207" t="s">
        <v>245</v>
      </c>
      <c r="F101" s="208" t="s">
        <v>143</v>
      </c>
      <c r="G101" s="209"/>
    </row>
    <row r="102" s="186" customFormat="true" ht="13.5" hidden="false" customHeight="false" outlineLevel="0" collapsed="false">
      <c r="A102" s="172"/>
      <c r="B102" s="205" t="s">
        <v>246</v>
      </c>
      <c r="C102" s="196" t="s">
        <v>176</v>
      </c>
      <c r="D102" s="206" t="n">
        <v>1</v>
      </c>
      <c r="E102" s="207" t="s">
        <v>247</v>
      </c>
      <c r="F102" s="208" t="s">
        <v>143</v>
      </c>
      <c r="G102" s="209"/>
    </row>
    <row r="103" s="186" customFormat="true" ht="13.5" hidden="false" customHeight="false" outlineLevel="0" collapsed="false">
      <c r="A103" s="172"/>
      <c r="B103" s="205" t="s">
        <v>197</v>
      </c>
      <c r="C103" s="196" t="s">
        <v>248</v>
      </c>
      <c r="D103" s="206" t="n">
        <v>1</v>
      </c>
      <c r="E103" s="207" t="s">
        <v>249</v>
      </c>
      <c r="F103" s="208" t="s">
        <v>143</v>
      </c>
      <c r="G103" s="209"/>
    </row>
    <row r="104" s="186" customFormat="true" ht="13.5" hidden="false" customHeight="false" outlineLevel="0" collapsed="false">
      <c r="A104" s="172"/>
      <c r="B104" s="205" t="s">
        <v>250</v>
      </c>
      <c r="C104" s="196" t="s">
        <v>145</v>
      </c>
      <c r="D104" s="206" t="n">
        <v>1</v>
      </c>
      <c r="E104" s="207" t="s">
        <v>251</v>
      </c>
      <c r="F104" s="208" t="s">
        <v>143</v>
      </c>
      <c r="G104" s="209"/>
    </row>
    <row r="105" s="186" customFormat="true" ht="27" hidden="false" customHeight="false" outlineLevel="0" collapsed="false">
      <c r="A105" s="172"/>
      <c r="B105" s="205" t="s">
        <v>155</v>
      </c>
      <c r="C105" s="196" t="s">
        <v>159</v>
      </c>
      <c r="D105" s="206" t="n">
        <v>1</v>
      </c>
      <c r="E105" s="207" t="s">
        <v>252</v>
      </c>
      <c r="F105" s="208" t="s">
        <v>143</v>
      </c>
      <c r="G105" s="209"/>
    </row>
    <row r="106" s="186" customFormat="true" ht="27" hidden="false" customHeight="false" outlineLevel="0" collapsed="false">
      <c r="A106" s="172"/>
      <c r="B106" s="205" t="s">
        <v>150</v>
      </c>
      <c r="C106" s="196" t="s">
        <v>159</v>
      </c>
      <c r="D106" s="206" t="n">
        <v>1</v>
      </c>
      <c r="E106" s="207" t="s">
        <v>252</v>
      </c>
      <c r="F106" s="208" t="s">
        <v>143</v>
      </c>
      <c r="G106" s="209"/>
    </row>
    <row r="107" s="186" customFormat="true" ht="27" hidden="false" customHeight="false" outlineLevel="0" collapsed="false">
      <c r="A107" s="172"/>
      <c r="B107" s="205" t="s">
        <v>150</v>
      </c>
      <c r="C107" s="196" t="s">
        <v>159</v>
      </c>
      <c r="D107" s="206" t="n">
        <v>1</v>
      </c>
      <c r="E107" s="207" t="s">
        <v>252</v>
      </c>
      <c r="F107" s="208" t="s">
        <v>143</v>
      </c>
      <c r="G107" s="209"/>
    </row>
    <row r="108" s="186" customFormat="true" ht="27" hidden="false" customHeight="false" outlineLevel="0" collapsed="false">
      <c r="A108" s="172"/>
      <c r="B108" s="205" t="s">
        <v>236</v>
      </c>
      <c r="C108" s="196" t="s">
        <v>179</v>
      </c>
      <c r="D108" s="206" t="n">
        <v>1</v>
      </c>
      <c r="E108" s="207" t="s">
        <v>252</v>
      </c>
      <c r="F108" s="208" t="s">
        <v>143</v>
      </c>
      <c r="G108" s="209"/>
    </row>
    <row r="109" s="186" customFormat="true" ht="27" hidden="false" customHeight="false" outlineLevel="0" collapsed="false">
      <c r="A109" s="172"/>
      <c r="B109" s="205" t="s">
        <v>236</v>
      </c>
      <c r="C109" s="196" t="s">
        <v>179</v>
      </c>
      <c r="D109" s="206" t="n">
        <v>1</v>
      </c>
      <c r="E109" s="207" t="s">
        <v>252</v>
      </c>
      <c r="F109" s="208" t="s">
        <v>143</v>
      </c>
      <c r="G109" s="209"/>
    </row>
    <row r="110" s="186" customFormat="true" ht="27" hidden="false" customHeight="false" outlineLevel="0" collapsed="false">
      <c r="A110" s="172"/>
      <c r="B110" s="205" t="s">
        <v>236</v>
      </c>
      <c r="C110" s="196" t="s">
        <v>179</v>
      </c>
      <c r="D110" s="206" t="n">
        <v>1</v>
      </c>
      <c r="E110" s="207" t="s">
        <v>252</v>
      </c>
      <c r="F110" s="208" t="s">
        <v>143</v>
      </c>
      <c r="G110" s="209"/>
    </row>
    <row r="111" s="186" customFormat="true" ht="13.5" hidden="false" customHeight="false" outlineLevel="0" collapsed="false">
      <c r="A111" s="172"/>
      <c r="B111" s="205" t="s">
        <v>253</v>
      </c>
      <c r="C111" s="196" t="s">
        <v>148</v>
      </c>
      <c r="D111" s="206" t="n">
        <v>1</v>
      </c>
      <c r="E111" s="207" t="s">
        <v>254</v>
      </c>
      <c r="F111" s="208" t="s">
        <v>143</v>
      </c>
      <c r="G111" s="209"/>
    </row>
    <row r="112" s="186" customFormat="true" ht="13.5" hidden="false" customHeight="false" outlineLevel="0" collapsed="false">
      <c r="A112" s="172"/>
      <c r="B112" s="205" t="s">
        <v>211</v>
      </c>
      <c r="C112" s="196" t="s">
        <v>255</v>
      </c>
      <c r="D112" s="206" t="n">
        <v>3</v>
      </c>
      <c r="E112" s="207" t="s">
        <v>256</v>
      </c>
      <c r="F112" s="208" t="s">
        <v>143</v>
      </c>
      <c r="G112" s="209"/>
    </row>
    <row r="113" s="186" customFormat="true" ht="13.5" hidden="false" customHeight="false" outlineLevel="0" collapsed="false">
      <c r="A113" s="172"/>
      <c r="B113" s="205" t="s">
        <v>211</v>
      </c>
      <c r="C113" s="196" t="s">
        <v>255</v>
      </c>
      <c r="D113" s="206" t="n">
        <v>3</v>
      </c>
      <c r="E113" s="207" t="s">
        <v>256</v>
      </c>
      <c r="F113" s="208" t="s">
        <v>143</v>
      </c>
      <c r="G113" s="209"/>
    </row>
    <row r="114" s="186" customFormat="true" ht="27" hidden="false" customHeight="false" outlineLevel="0" collapsed="false">
      <c r="A114" s="172"/>
      <c r="B114" s="205" t="s">
        <v>211</v>
      </c>
      <c r="C114" s="196" t="s">
        <v>255</v>
      </c>
      <c r="D114" s="206" t="n">
        <v>4</v>
      </c>
      <c r="E114" s="207" t="s">
        <v>257</v>
      </c>
      <c r="F114" s="208" t="s">
        <v>143</v>
      </c>
      <c r="G114" s="209"/>
    </row>
    <row r="115" s="186" customFormat="true" ht="13.5" hidden="false" customHeight="false" outlineLevel="0" collapsed="false">
      <c r="A115" s="172"/>
      <c r="B115" s="205" t="s">
        <v>211</v>
      </c>
      <c r="C115" s="196" t="s">
        <v>255</v>
      </c>
      <c r="D115" s="206" t="n">
        <v>3</v>
      </c>
      <c r="E115" s="207" t="s">
        <v>258</v>
      </c>
      <c r="F115" s="208" t="s">
        <v>143</v>
      </c>
      <c r="G115" s="209"/>
    </row>
    <row r="116" s="186" customFormat="true" ht="27" hidden="false" customHeight="false" outlineLevel="0" collapsed="false">
      <c r="A116" s="172"/>
      <c r="B116" s="205" t="s">
        <v>197</v>
      </c>
      <c r="C116" s="196" t="s">
        <v>161</v>
      </c>
      <c r="D116" s="206" t="n">
        <v>1</v>
      </c>
      <c r="E116" s="207" t="s">
        <v>259</v>
      </c>
      <c r="F116" s="208" t="s">
        <v>143</v>
      </c>
      <c r="G116" s="209"/>
    </row>
    <row r="117" s="186" customFormat="true" ht="27" hidden="false" customHeight="false" outlineLevel="0" collapsed="false">
      <c r="A117" s="172"/>
      <c r="B117" s="205" t="s">
        <v>197</v>
      </c>
      <c r="C117" s="196" t="s">
        <v>260</v>
      </c>
      <c r="D117" s="206" t="n">
        <v>1</v>
      </c>
      <c r="E117" s="207" t="s">
        <v>259</v>
      </c>
      <c r="F117" s="208" t="s">
        <v>143</v>
      </c>
      <c r="G117" s="209"/>
    </row>
    <row r="118" s="186" customFormat="true" ht="27" hidden="false" customHeight="false" outlineLevel="0" collapsed="false">
      <c r="A118" s="172"/>
      <c r="B118" s="205" t="s">
        <v>144</v>
      </c>
      <c r="C118" s="196" t="s">
        <v>152</v>
      </c>
      <c r="D118" s="206" t="n">
        <v>1</v>
      </c>
      <c r="E118" s="207" t="s">
        <v>261</v>
      </c>
      <c r="F118" s="208" t="s">
        <v>143</v>
      </c>
      <c r="G118" s="209"/>
    </row>
    <row r="119" s="186" customFormat="true" ht="27" hidden="false" customHeight="false" outlineLevel="0" collapsed="false">
      <c r="A119" s="172"/>
      <c r="B119" s="205" t="s">
        <v>150</v>
      </c>
      <c r="C119" s="196" t="s">
        <v>152</v>
      </c>
      <c r="D119" s="206" t="n">
        <v>2</v>
      </c>
      <c r="E119" s="207" t="s">
        <v>261</v>
      </c>
      <c r="F119" s="208" t="s">
        <v>143</v>
      </c>
      <c r="G119" s="209"/>
    </row>
    <row r="120" s="186" customFormat="true" ht="13.5" hidden="false" customHeight="false" outlineLevel="0" collapsed="false">
      <c r="A120" s="172"/>
      <c r="B120" s="205" t="s">
        <v>144</v>
      </c>
      <c r="C120" s="196" t="s">
        <v>201</v>
      </c>
      <c r="D120" s="206" t="n">
        <v>1</v>
      </c>
      <c r="E120" s="207" t="s">
        <v>262</v>
      </c>
      <c r="F120" s="208" t="s">
        <v>143</v>
      </c>
      <c r="G120" s="209"/>
    </row>
    <row r="121" s="186" customFormat="true" ht="13.5" hidden="false" customHeight="false" outlineLevel="0" collapsed="false">
      <c r="A121" s="172"/>
      <c r="B121" s="205" t="s">
        <v>144</v>
      </c>
      <c r="C121" s="196" t="s">
        <v>201</v>
      </c>
      <c r="D121" s="206" t="n">
        <v>1</v>
      </c>
      <c r="E121" s="207" t="s">
        <v>262</v>
      </c>
      <c r="F121" s="208" t="s">
        <v>143</v>
      </c>
      <c r="G121" s="209"/>
    </row>
    <row r="122" s="186" customFormat="true" ht="13.5" hidden="false" customHeight="false" outlineLevel="0" collapsed="false">
      <c r="A122" s="172"/>
      <c r="B122" s="205" t="s">
        <v>155</v>
      </c>
      <c r="C122" s="196" t="s">
        <v>167</v>
      </c>
      <c r="D122" s="206" t="n">
        <v>1</v>
      </c>
      <c r="E122" s="207" t="s">
        <v>263</v>
      </c>
      <c r="F122" s="208" t="s">
        <v>143</v>
      </c>
      <c r="G122" s="209"/>
    </row>
    <row r="123" s="186" customFormat="true" ht="27" hidden="false" customHeight="false" outlineLevel="0" collapsed="false">
      <c r="A123" s="172"/>
      <c r="B123" s="205" t="s">
        <v>230</v>
      </c>
      <c r="C123" s="196" t="s">
        <v>152</v>
      </c>
      <c r="D123" s="206" t="n">
        <v>2</v>
      </c>
      <c r="E123" s="207" t="s">
        <v>264</v>
      </c>
      <c r="F123" s="208" t="s">
        <v>143</v>
      </c>
      <c r="G123" s="209"/>
    </row>
    <row r="124" s="186" customFormat="true" ht="13.5" hidden="false" customHeight="false" outlineLevel="0" collapsed="false">
      <c r="A124" s="172"/>
      <c r="B124" s="205" t="s">
        <v>150</v>
      </c>
      <c r="C124" s="196" t="s">
        <v>265</v>
      </c>
      <c r="D124" s="206" t="n">
        <v>2</v>
      </c>
      <c r="E124" s="207" t="s">
        <v>266</v>
      </c>
      <c r="F124" s="208" t="s">
        <v>143</v>
      </c>
      <c r="G124" s="209"/>
    </row>
    <row r="125" s="186" customFormat="true" ht="27" hidden="false" customHeight="false" outlineLevel="0" collapsed="false">
      <c r="A125" s="172"/>
      <c r="B125" s="205" t="s">
        <v>236</v>
      </c>
      <c r="C125" s="196" t="s">
        <v>179</v>
      </c>
      <c r="D125" s="206" t="n">
        <v>1</v>
      </c>
      <c r="E125" s="207" t="s">
        <v>267</v>
      </c>
      <c r="F125" s="208" t="s">
        <v>143</v>
      </c>
      <c r="G125" s="209"/>
    </row>
    <row r="126" s="186" customFormat="true" ht="13.5" hidden="false" customHeight="false" outlineLevel="0" collapsed="false">
      <c r="A126" s="172"/>
      <c r="B126" s="205" t="s">
        <v>236</v>
      </c>
      <c r="C126" s="196" t="s">
        <v>179</v>
      </c>
      <c r="D126" s="206" t="n">
        <v>2</v>
      </c>
      <c r="E126" s="207" t="s">
        <v>268</v>
      </c>
      <c r="F126" s="208" t="s">
        <v>143</v>
      </c>
      <c r="G126" s="209"/>
    </row>
    <row r="127" s="186" customFormat="true" ht="13.5" hidden="false" customHeight="false" outlineLevel="0" collapsed="false">
      <c r="A127" s="172"/>
      <c r="B127" s="205" t="s">
        <v>178</v>
      </c>
      <c r="C127" s="196" t="s">
        <v>179</v>
      </c>
      <c r="D127" s="206" t="n">
        <v>2</v>
      </c>
      <c r="E127" s="207" t="s">
        <v>269</v>
      </c>
      <c r="F127" s="208" t="s">
        <v>143</v>
      </c>
      <c r="G127" s="209"/>
    </row>
    <row r="128" s="186" customFormat="true" ht="27" hidden="false" customHeight="false" outlineLevel="0" collapsed="false">
      <c r="A128" s="172"/>
      <c r="B128" s="212" t="s">
        <v>173</v>
      </c>
      <c r="C128" s="213" t="s">
        <v>270</v>
      </c>
      <c r="D128" s="214" t="n">
        <v>2</v>
      </c>
      <c r="E128" s="215" t="s">
        <v>271</v>
      </c>
      <c r="F128" s="208" t="s">
        <v>143</v>
      </c>
      <c r="G128" s="216"/>
    </row>
    <row r="129" s="186" customFormat="true" ht="14.25" hidden="false" customHeight="false" outlineLevel="0" collapsed="false">
      <c r="A129" s="172"/>
      <c r="B129" s="217" t="s">
        <v>272</v>
      </c>
      <c r="C129" s="218" t="s">
        <v>158</v>
      </c>
      <c r="D129" s="219" t="n">
        <v>2</v>
      </c>
      <c r="E129" s="220" t="s">
        <v>273</v>
      </c>
      <c r="F129" s="208" t="s">
        <v>143</v>
      </c>
      <c r="G129" s="221"/>
    </row>
    <row r="130" s="186" customFormat="true" ht="18.75" hidden="false" customHeight="false" outlineLevel="0" collapsed="false">
      <c r="B130" s="222" t="s">
        <v>274</v>
      </c>
      <c r="C130" s="223"/>
      <c r="D130" s="224"/>
      <c r="E130" s="224"/>
      <c r="F130" s="225"/>
      <c r="G130" s="226"/>
    </row>
    <row r="131" s="186" customFormat="true" ht="12.75" hidden="false" customHeight="false" outlineLevel="0" collapsed="false">
      <c r="B131" s="187"/>
      <c r="C131" s="188"/>
      <c r="D131" s="189"/>
      <c r="E131" s="190"/>
      <c r="F131" s="191" t="s">
        <v>135</v>
      </c>
      <c r="G131" s="191"/>
    </row>
    <row r="132" s="186" customFormat="true" ht="25.5" hidden="false" customHeight="false" outlineLevel="0" collapsed="false">
      <c r="B132" s="192" t="s">
        <v>136</v>
      </c>
      <c r="C132" s="192" t="s">
        <v>137</v>
      </c>
      <c r="D132" s="192" t="s">
        <v>138</v>
      </c>
      <c r="E132" s="192" t="s">
        <v>139</v>
      </c>
      <c r="F132" s="193" t="s">
        <v>20</v>
      </c>
      <c r="G132" s="194" t="s">
        <v>21</v>
      </c>
    </row>
    <row r="133" s="186" customFormat="true" ht="13.5" hidden="false" customHeight="false" outlineLevel="0" collapsed="false">
      <c r="A133" s="227" t="s">
        <v>275</v>
      </c>
      <c r="B133" s="205" t="s">
        <v>276</v>
      </c>
      <c r="C133" s="196" t="s">
        <v>226</v>
      </c>
      <c r="D133" s="206" t="n">
        <v>1</v>
      </c>
      <c r="E133" s="207" t="s">
        <v>277</v>
      </c>
      <c r="F133" s="208" t="s">
        <v>143</v>
      </c>
      <c r="G133" s="209"/>
    </row>
    <row r="134" s="186" customFormat="true" ht="13.5" hidden="false" customHeight="false" outlineLevel="0" collapsed="false">
      <c r="A134" s="172"/>
      <c r="B134" s="205" t="s">
        <v>276</v>
      </c>
      <c r="C134" s="196" t="s">
        <v>156</v>
      </c>
      <c r="D134" s="206" t="n">
        <v>1</v>
      </c>
      <c r="E134" s="207" t="s">
        <v>277</v>
      </c>
      <c r="F134" s="208" t="s">
        <v>278</v>
      </c>
      <c r="G134" s="209"/>
    </row>
    <row r="135" s="186" customFormat="true" ht="13.5" hidden="false" customHeight="false" outlineLevel="0" collapsed="false">
      <c r="A135" s="172"/>
      <c r="B135" s="205" t="s">
        <v>279</v>
      </c>
      <c r="C135" s="196" t="s">
        <v>152</v>
      </c>
      <c r="D135" s="206" t="n">
        <v>2</v>
      </c>
      <c r="E135" s="207" t="s">
        <v>280</v>
      </c>
      <c r="F135" s="208"/>
      <c r="G135" s="209" t="s">
        <v>143</v>
      </c>
    </row>
    <row r="136" s="186" customFormat="true" ht="13.5" hidden="false" customHeight="false" outlineLevel="0" collapsed="false">
      <c r="A136" s="172"/>
      <c r="B136" s="205" t="s">
        <v>279</v>
      </c>
      <c r="C136" s="196" t="s">
        <v>152</v>
      </c>
      <c r="D136" s="206" t="n">
        <v>2</v>
      </c>
      <c r="E136" s="207" t="s">
        <v>280</v>
      </c>
      <c r="F136" s="208"/>
      <c r="G136" s="209" t="s">
        <v>143</v>
      </c>
    </row>
    <row r="137" s="186" customFormat="true" ht="13.5" hidden="false" customHeight="false" outlineLevel="0" collapsed="false">
      <c r="A137" s="172"/>
      <c r="B137" s="205" t="s">
        <v>281</v>
      </c>
      <c r="C137" s="196" t="s">
        <v>152</v>
      </c>
      <c r="D137" s="206" t="n">
        <v>2</v>
      </c>
      <c r="E137" s="207" t="s">
        <v>280</v>
      </c>
      <c r="F137" s="208"/>
      <c r="G137" s="209" t="s">
        <v>143</v>
      </c>
    </row>
    <row r="138" s="186" customFormat="true" ht="13.5" hidden="false" customHeight="false" outlineLevel="0" collapsed="false">
      <c r="A138" s="172"/>
      <c r="B138" s="205" t="s">
        <v>282</v>
      </c>
      <c r="C138" s="196" t="s">
        <v>152</v>
      </c>
      <c r="D138" s="206" t="n">
        <v>2</v>
      </c>
      <c r="E138" s="207" t="s">
        <v>283</v>
      </c>
      <c r="F138" s="208" t="s">
        <v>143</v>
      </c>
      <c r="G138" s="209"/>
    </row>
    <row r="139" s="186" customFormat="true" ht="13.5" hidden="false" customHeight="false" outlineLevel="0" collapsed="false">
      <c r="A139" s="172"/>
      <c r="B139" s="205" t="s">
        <v>281</v>
      </c>
      <c r="C139" s="196" t="s">
        <v>152</v>
      </c>
      <c r="D139" s="206" t="n">
        <v>3</v>
      </c>
      <c r="E139" s="207" t="s">
        <v>284</v>
      </c>
      <c r="F139" s="208"/>
      <c r="G139" s="209" t="s">
        <v>143</v>
      </c>
    </row>
    <row r="140" s="186" customFormat="true" ht="13.5" hidden="false" customHeight="false" outlineLevel="0" collapsed="false">
      <c r="A140" s="172"/>
      <c r="B140" s="205" t="s">
        <v>285</v>
      </c>
      <c r="C140" s="196" t="s">
        <v>152</v>
      </c>
      <c r="D140" s="206" t="n">
        <v>1</v>
      </c>
      <c r="E140" s="207" t="s">
        <v>286</v>
      </c>
      <c r="F140" s="208" t="s">
        <v>143</v>
      </c>
      <c r="G140" s="209"/>
    </row>
    <row r="141" s="186" customFormat="true" ht="13.5" hidden="false" customHeight="false" outlineLevel="0" collapsed="false">
      <c r="A141" s="172"/>
      <c r="B141" s="205" t="s">
        <v>282</v>
      </c>
      <c r="C141" s="196" t="s">
        <v>226</v>
      </c>
      <c r="D141" s="206" t="n">
        <v>2</v>
      </c>
      <c r="E141" s="207" t="s">
        <v>286</v>
      </c>
      <c r="F141" s="208" t="s">
        <v>143</v>
      </c>
      <c r="G141" s="209"/>
    </row>
    <row r="142" s="186" customFormat="true" ht="13.5" hidden="false" customHeight="false" outlineLevel="0" collapsed="false">
      <c r="A142" s="172"/>
      <c r="B142" s="205" t="s">
        <v>287</v>
      </c>
      <c r="C142" s="196" t="s">
        <v>152</v>
      </c>
      <c r="D142" s="206" t="n">
        <v>2</v>
      </c>
      <c r="E142" s="207" t="s">
        <v>286</v>
      </c>
      <c r="F142" s="208" t="s">
        <v>143</v>
      </c>
      <c r="G142" s="209"/>
    </row>
    <row r="143" s="186" customFormat="true" ht="13.5" hidden="false" customHeight="false" outlineLevel="0" collapsed="false">
      <c r="A143" s="172"/>
      <c r="B143" s="205" t="s">
        <v>288</v>
      </c>
      <c r="C143" s="196" t="s">
        <v>152</v>
      </c>
      <c r="D143" s="206" t="n">
        <v>2</v>
      </c>
      <c r="E143" s="207" t="s">
        <v>289</v>
      </c>
      <c r="F143" s="208" t="s">
        <v>143</v>
      </c>
      <c r="G143" s="209"/>
    </row>
    <row r="144" s="186" customFormat="true" ht="13.5" hidden="false" customHeight="false" outlineLevel="0" collapsed="false">
      <c r="A144" s="172"/>
      <c r="B144" s="205" t="s">
        <v>290</v>
      </c>
      <c r="C144" s="196" t="s">
        <v>248</v>
      </c>
      <c r="D144" s="206" t="n">
        <v>1</v>
      </c>
      <c r="E144" s="207" t="s">
        <v>291</v>
      </c>
      <c r="F144" s="208" t="s">
        <v>143</v>
      </c>
      <c r="G144" s="209"/>
    </row>
    <row r="145" s="186" customFormat="true" ht="13.5" hidden="false" customHeight="false" outlineLevel="0" collapsed="false">
      <c r="A145" s="172"/>
      <c r="B145" s="205" t="s">
        <v>292</v>
      </c>
      <c r="C145" s="196" t="s">
        <v>293</v>
      </c>
      <c r="D145" s="206" t="n">
        <v>2</v>
      </c>
      <c r="E145" s="207" t="s">
        <v>294</v>
      </c>
      <c r="F145" s="208" t="s">
        <v>143</v>
      </c>
      <c r="G145" s="209"/>
    </row>
    <row r="146" s="186" customFormat="true" ht="13.5" hidden="false" customHeight="false" outlineLevel="0" collapsed="false">
      <c r="A146" s="172"/>
      <c r="B146" s="205" t="s">
        <v>287</v>
      </c>
      <c r="C146" s="196" t="s">
        <v>172</v>
      </c>
      <c r="D146" s="206" t="n">
        <v>2</v>
      </c>
      <c r="E146" s="207" t="s">
        <v>295</v>
      </c>
      <c r="F146" s="208" t="s">
        <v>143</v>
      </c>
      <c r="G146" s="209"/>
    </row>
    <row r="147" s="186" customFormat="true" ht="27" hidden="false" customHeight="false" outlineLevel="0" collapsed="false">
      <c r="A147" s="172"/>
      <c r="B147" s="205" t="s">
        <v>296</v>
      </c>
      <c r="C147" s="196" t="s">
        <v>297</v>
      </c>
      <c r="D147" s="206" t="n">
        <v>2</v>
      </c>
      <c r="E147" s="207" t="s">
        <v>295</v>
      </c>
      <c r="F147" s="208" t="s">
        <v>143</v>
      </c>
      <c r="G147" s="209"/>
    </row>
    <row r="148" s="186" customFormat="true" ht="13.5" hidden="false" customHeight="false" outlineLevel="0" collapsed="false">
      <c r="A148" s="172"/>
      <c r="B148" s="205" t="s">
        <v>282</v>
      </c>
      <c r="C148" s="196" t="s">
        <v>298</v>
      </c>
      <c r="D148" s="206" t="n">
        <v>4</v>
      </c>
      <c r="E148" s="207" t="s">
        <v>299</v>
      </c>
      <c r="F148" s="208" t="s">
        <v>143</v>
      </c>
      <c r="G148" s="209"/>
    </row>
    <row r="149" s="186" customFormat="true" ht="13.5" hidden="false" customHeight="false" outlineLevel="0" collapsed="false">
      <c r="A149" s="172"/>
      <c r="B149" s="205" t="s">
        <v>300</v>
      </c>
      <c r="C149" s="196" t="s">
        <v>301</v>
      </c>
      <c r="D149" s="206" t="n">
        <v>1</v>
      </c>
      <c r="E149" s="207" t="s">
        <v>302</v>
      </c>
      <c r="F149" s="208" t="s">
        <v>143</v>
      </c>
      <c r="G149" s="209"/>
    </row>
    <row r="150" s="186" customFormat="true" ht="13.5" hidden="false" customHeight="false" outlineLevel="0" collapsed="false">
      <c r="A150" s="172"/>
      <c r="B150" s="205" t="s">
        <v>303</v>
      </c>
      <c r="C150" s="196" t="s">
        <v>188</v>
      </c>
      <c r="D150" s="206" t="n">
        <v>1</v>
      </c>
      <c r="E150" s="207" t="s">
        <v>304</v>
      </c>
      <c r="F150" s="208" t="s">
        <v>143</v>
      </c>
      <c r="G150" s="209"/>
    </row>
    <row r="151" s="186" customFormat="true" ht="13.5" hidden="false" customHeight="false" outlineLevel="0" collapsed="false">
      <c r="A151" s="172"/>
      <c r="B151" s="205" t="s">
        <v>305</v>
      </c>
      <c r="C151" s="196" t="s">
        <v>306</v>
      </c>
      <c r="D151" s="206" t="n">
        <v>1</v>
      </c>
      <c r="E151" s="207" t="s">
        <v>304</v>
      </c>
      <c r="F151" s="208" t="s">
        <v>143</v>
      </c>
      <c r="G151" s="209"/>
    </row>
    <row r="152" s="186" customFormat="true" ht="13.5" hidden="false" customHeight="false" outlineLevel="0" collapsed="false">
      <c r="A152" s="172"/>
      <c r="B152" s="205" t="s">
        <v>307</v>
      </c>
      <c r="C152" s="196" t="s">
        <v>308</v>
      </c>
      <c r="D152" s="206" t="n">
        <v>4</v>
      </c>
      <c r="E152" s="207" t="s">
        <v>309</v>
      </c>
      <c r="F152" s="208" t="s">
        <v>143</v>
      </c>
      <c r="G152" s="209"/>
    </row>
    <row r="153" s="186" customFormat="true" ht="13.5" hidden="false" customHeight="false" outlineLevel="0" collapsed="false">
      <c r="A153" s="172"/>
      <c r="B153" s="205" t="s">
        <v>307</v>
      </c>
      <c r="C153" s="196" t="s">
        <v>308</v>
      </c>
      <c r="D153" s="206" t="n">
        <v>4</v>
      </c>
      <c r="E153" s="207" t="s">
        <v>309</v>
      </c>
      <c r="F153" s="208" t="s">
        <v>143</v>
      </c>
      <c r="G153" s="209"/>
    </row>
    <row r="154" s="186" customFormat="true" ht="13.5" hidden="false" customHeight="false" outlineLevel="0" collapsed="false">
      <c r="A154" s="172"/>
      <c r="B154" s="205" t="s">
        <v>282</v>
      </c>
      <c r="C154" s="196" t="s">
        <v>226</v>
      </c>
      <c r="D154" s="206" t="n">
        <v>1</v>
      </c>
      <c r="E154" s="207" t="s">
        <v>310</v>
      </c>
      <c r="F154" s="208" t="s">
        <v>143</v>
      </c>
      <c r="G154" s="209"/>
    </row>
    <row r="155" s="186" customFormat="true" ht="13.5" hidden="false" customHeight="false" outlineLevel="0" collapsed="false">
      <c r="A155" s="172"/>
      <c r="B155" s="205" t="s">
        <v>311</v>
      </c>
      <c r="C155" s="196" t="s">
        <v>141</v>
      </c>
      <c r="D155" s="206" t="n">
        <v>2</v>
      </c>
      <c r="E155" s="207" t="s">
        <v>312</v>
      </c>
      <c r="F155" s="208" t="s">
        <v>143</v>
      </c>
      <c r="G155" s="209"/>
    </row>
    <row r="156" s="186" customFormat="true" ht="13.5" hidden="false" customHeight="false" outlineLevel="0" collapsed="false">
      <c r="A156" s="172"/>
      <c r="B156" s="205" t="s">
        <v>311</v>
      </c>
      <c r="C156" s="196" t="s">
        <v>313</v>
      </c>
      <c r="D156" s="206" t="n">
        <v>1</v>
      </c>
      <c r="E156" s="207" t="s">
        <v>314</v>
      </c>
      <c r="F156" s="208" t="s">
        <v>143</v>
      </c>
      <c r="G156" s="209"/>
    </row>
    <row r="157" s="186" customFormat="true" ht="13.5" hidden="false" customHeight="false" outlineLevel="0" collapsed="false">
      <c r="A157" s="172"/>
      <c r="B157" s="205" t="s">
        <v>315</v>
      </c>
      <c r="C157" s="196" t="s">
        <v>293</v>
      </c>
      <c r="D157" s="206" t="n">
        <v>2</v>
      </c>
      <c r="E157" s="207" t="s">
        <v>316</v>
      </c>
      <c r="F157" s="208" t="s">
        <v>143</v>
      </c>
      <c r="G157" s="209"/>
    </row>
    <row r="158" s="186" customFormat="true" ht="13.5" hidden="false" customHeight="false" outlineLevel="0" collapsed="false">
      <c r="A158" s="172"/>
      <c r="B158" s="205" t="s">
        <v>317</v>
      </c>
      <c r="C158" s="196" t="s">
        <v>226</v>
      </c>
      <c r="D158" s="206" t="n">
        <v>1</v>
      </c>
      <c r="E158" s="207" t="s">
        <v>316</v>
      </c>
      <c r="F158" s="208" t="s">
        <v>143</v>
      </c>
      <c r="G158" s="209"/>
    </row>
    <row r="159" s="186" customFormat="true" ht="13.5" hidden="false" customHeight="false" outlineLevel="0" collapsed="false">
      <c r="A159" s="172"/>
      <c r="B159" s="205" t="s">
        <v>318</v>
      </c>
      <c r="C159" s="196" t="s">
        <v>206</v>
      </c>
      <c r="D159" s="206" t="n">
        <v>1</v>
      </c>
      <c r="E159" s="207" t="s">
        <v>319</v>
      </c>
      <c r="F159" s="208" t="s">
        <v>143</v>
      </c>
      <c r="G159" s="209"/>
    </row>
    <row r="160" s="186" customFormat="true" ht="13.5" hidden="false" customHeight="false" outlineLevel="0" collapsed="false">
      <c r="A160" s="172"/>
      <c r="B160" s="205" t="s">
        <v>320</v>
      </c>
      <c r="C160" s="196" t="s">
        <v>172</v>
      </c>
      <c r="D160" s="206" t="n">
        <v>2</v>
      </c>
      <c r="E160" s="207" t="s">
        <v>319</v>
      </c>
      <c r="F160" s="208" t="s">
        <v>143</v>
      </c>
      <c r="G160" s="209"/>
    </row>
    <row r="161" s="186" customFormat="true" ht="13.5" hidden="false" customHeight="false" outlineLevel="0" collapsed="false">
      <c r="A161" s="172"/>
      <c r="B161" s="205" t="s">
        <v>321</v>
      </c>
      <c r="C161" s="196" t="s">
        <v>201</v>
      </c>
      <c r="D161" s="206" t="n">
        <v>2</v>
      </c>
      <c r="E161" s="207" t="s">
        <v>322</v>
      </c>
      <c r="F161" s="208" t="s">
        <v>143</v>
      </c>
      <c r="G161" s="209"/>
    </row>
    <row r="162" s="186" customFormat="true" ht="13.5" hidden="false" customHeight="false" outlineLevel="0" collapsed="false">
      <c r="A162" s="172"/>
      <c r="B162" s="205" t="s">
        <v>323</v>
      </c>
      <c r="C162" s="196" t="s">
        <v>152</v>
      </c>
      <c r="D162" s="206" t="n">
        <v>1</v>
      </c>
      <c r="E162" s="207" t="s">
        <v>322</v>
      </c>
      <c r="F162" s="208" t="s">
        <v>143</v>
      </c>
      <c r="G162" s="209"/>
    </row>
    <row r="163" s="186" customFormat="true" ht="13.5" hidden="false" customHeight="false" outlineLevel="0" collapsed="false">
      <c r="A163" s="172"/>
      <c r="B163" s="205" t="s">
        <v>323</v>
      </c>
      <c r="C163" s="196" t="s">
        <v>152</v>
      </c>
      <c r="D163" s="206" t="n">
        <v>1</v>
      </c>
      <c r="E163" s="207" t="s">
        <v>322</v>
      </c>
      <c r="F163" s="208" t="s">
        <v>143</v>
      </c>
      <c r="G163" s="209"/>
    </row>
    <row r="164" s="186" customFormat="true" ht="13.5" hidden="false" customHeight="false" outlineLevel="0" collapsed="false">
      <c r="A164" s="172"/>
      <c r="B164" s="205" t="s">
        <v>287</v>
      </c>
      <c r="C164" s="196" t="s">
        <v>201</v>
      </c>
      <c r="D164" s="206" t="n">
        <v>1</v>
      </c>
      <c r="E164" s="207" t="s">
        <v>324</v>
      </c>
      <c r="F164" s="208" t="s">
        <v>143</v>
      </c>
      <c r="G164" s="209"/>
    </row>
    <row r="165" s="186" customFormat="true" ht="13.5" hidden="false" customHeight="false" outlineLevel="0" collapsed="false">
      <c r="A165" s="172"/>
      <c r="B165" s="205" t="s">
        <v>282</v>
      </c>
      <c r="C165" s="196" t="s">
        <v>325</v>
      </c>
      <c r="D165" s="206" t="n">
        <v>2</v>
      </c>
      <c r="E165" s="207" t="s">
        <v>324</v>
      </c>
      <c r="F165" s="208" t="s">
        <v>143</v>
      </c>
      <c r="G165" s="209"/>
    </row>
    <row r="166" s="186" customFormat="true" ht="13.5" hidden="false" customHeight="false" outlineLevel="0" collapsed="false">
      <c r="A166" s="172"/>
      <c r="B166" s="205" t="s">
        <v>326</v>
      </c>
      <c r="C166" s="196" t="s">
        <v>221</v>
      </c>
      <c r="D166" s="206" t="n">
        <v>1</v>
      </c>
      <c r="E166" s="207" t="s">
        <v>327</v>
      </c>
      <c r="F166" s="208" t="s">
        <v>143</v>
      </c>
      <c r="G166" s="209"/>
    </row>
    <row r="167" s="186" customFormat="true" ht="13.5" hidden="false" customHeight="false" outlineLevel="0" collapsed="false">
      <c r="A167" s="172"/>
      <c r="B167" s="205" t="s">
        <v>292</v>
      </c>
      <c r="C167" s="196" t="s">
        <v>328</v>
      </c>
      <c r="D167" s="206" t="n">
        <v>1</v>
      </c>
      <c r="E167" s="207" t="s">
        <v>329</v>
      </c>
      <c r="F167" s="208" t="s">
        <v>143</v>
      </c>
      <c r="G167" s="209"/>
    </row>
    <row r="168" s="186" customFormat="true" ht="27" hidden="false" customHeight="false" outlineLevel="0" collapsed="false">
      <c r="A168" s="172"/>
      <c r="B168" s="205" t="s">
        <v>330</v>
      </c>
      <c r="C168" s="196" t="s">
        <v>331</v>
      </c>
      <c r="D168" s="206" t="n">
        <v>1</v>
      </c>
      <c r="E168" s="207" t="s">
        <v>332</v>
      </c>
      <c r="F168" s="208" t="s">
        <v>143</v>
      </c>
      <c r="G168" s="209"/>
    </row>
    <row r="169" s="186" customFormat="true" ht="13.5" hidden="false" customHeight="false" outlineLevel="0" collapsed="false">
      <c r="A169" s="172"/>
      <c r="B169" s="205" t="s">
        <v>305</v>
      </c>
      <c r="C169" s="196" t="s">
        <v>306</v>
      </c>
      <c r="D169" s="206" t="n">
        <v>1</v>
      </c>
      <c r="E169" s="207" t="s">
        <v>332</v>
      </c>
      <c r="F169" s="208" t="s">
        <v>143</v>
      </c>
      <c r="G169" s="209"/>
    </row>
    <row r="170" s="186" customFormat="true" ht="13.5" hidden="false" customHeight="false" outlineLevel="0" collapsed="false">
      <c r="A170" s="172"/>
      <c r="B170" s="205" t="s">
        <v>333</v>
      </c>
      <c r="C170" s="196" t="s">
        <v>226</v>
      </c>
      <c r="D170" s="206" t="n">
        <v>1</v>
      </c>
      <c r="E170" s="207" t="s">
        <v>332</v>
      </c>
      <c r="F170" s="208" t="s">
        <v>143</v>
      </c>
      <c r="G170" s="209"/>
    </row>
    <row r="171" s="186" customFormat="true" ht="13.5" hidden="false" customHeight="false" outlineLevel="0" collapsed="false">
      <c r="A171" s="172"/>
      <c r="B171" s="205" t="s">
        <v>334</v>
      </c>
      <c r="C171" s="196" t="s">
        <v>221</v>
      </c>
      <c r="D171" s="206" t="n">
        <v>2</v>
      </c>
      <c r="E171" s="207" t="s">
        <v>332</v>
      </c>
      <c r="F171" s="208" t="s">
        <v>143</v>
      </c>
      <c r="G171" s="209"/>
    </row>
    <row r="172" s="186" customFormat="true" ht="13.5" hidden="false" customHeight="false" outlineLevel="0" collapsed="false">
      <c r="A172" s="172"/>
      <c r="B172" s="205" t="s">
        <v>279</v>
      </c>
      <c r="C172" s="196" t="s">
        <v>152</v>
      </c>
      <c r="D172" s="206" t="n">
        <v>1</v>
      </c>
      <c r="E172" s="207" t="s">
        <v>332</v>
      </c>
      <c r="F172" s="208" t="s">
        <v>143</v>
      </c>
      <c r="G172" s="209"/>
    </row>
    <row r="173" s="186" customFormat="true" ht="13.5" hidden="false" customHeight="false" outlineLevel="0" collapsed="false">
      <c r="A173" s="172"/>
      <c r="B173" s="205" t="s">
        <v>282</v>
      </c>
      <c r="C173" s="196" t="s">
        <v>335</v>
      </c>
      <c r="D173" s="206" t="n">
        <v>1</v>
      </c>
      <c r="E173" s="207" t="s">
        <v>336</v>
      </c>
      <c r="F173" s="208" t="s">
        <v>143</v>
      </c>
      <c r="G173" s="209"/>
    </row>
    <row r="174" s="186" customFormat="true" ht="27" hidden="false" customHeight="false" outlineLevel="0" collapsed="false">
      <c r="A174" s="172"/>
      <c r="B174" s="205" t="s">
        <v>282</v>
      </c>
      <c r="C174" s="196" t="s">
        <v>201</v>
      </c>
      <c r="D174" s="206" t="n">
        <v>1</v>
      </c>
      <c r="E174" s="207" t="s">
        <v>337</v>
      </c>
      <c r="F174" s="208" t="s">
        <v>143</v>
      </c>
      <c r="G174" s="209"/>
    </row>
    <row r="175" s="186" customFormat="true" ht="27" hidden="false" customHeight="false" outlineLevel="0" collapsed="false">
      <c r="A175" s="172"/>
      <c r="B175" s="205" t="s">
        <v>282</v>
      </c>
      <c r="C175" s="196" t="s">
        <v>152</v>
      </c>
      <c r="D175" s="206" t="n">
        <v>1</v>
      </c>
      <c r="E175" s="207" t="s">
        <v>337</v>
      </c>
      <c r="F175" s="208" t="s">
        <v>143</v>
      </c>
      <c r="G175" s="209"/>
    </row>
    <row r="176" s="186" customFormat="true" ht="13.5" hidden="false" customHeight="false" outlineLevel="0" collapsed="false">
      <c r="A176" s="172"/>
      <c r="B176" s="205" t="s">
        <v>338</v>
      </c>
      <c r="C176" s="196" t="s">
        <v>339</v>
      </c>
      <c r="D176" s="206" t="n">
        <v>2</v>
      </c>
      <c r="E176" s="207" t="s">
        <v>340</v>
      </c>
      <c r="F176" s="208" t="s">
        <v>143</v>
      </c>
      <c r="G176" s="209"/>
    </row>
    <row r="177" s="186" customFormat="true" ht="13.5" hidden="false" customHeight="false" outlineLevel="0" collapsed="false">
      <c r="A177" s="172"/>
      <c r="B177" s="205" t="s">
        <v>338</v>
      </c>
      <c r="C177" s="196" t="s">
        <v>339</v>
      </c>
      <c r="D177" s="206" t="n">
        <v>2</v>
      </c>
      <c r="E177" s="207" t="s">
        <v>340</v>
      </c>
      <c r="F177" s="208" t="s">
        <v>143</v>
      </c>
      <c r="G177" s="209"/>
    </row>
    <row r="178" s="186" customFormat="true" ht="13.5" hidden="false" customHeight="false" outlineLevel="0" collapsed="false">
      <c r="A178" s="172"/>
      <c r="B178" s="205" t="s">
        <v>341</v>
      </c>
      <c r="C178" s="196" t="s">
        <v>342</v>
      </c>
      <c r="D178" s="206" t="n">
        <v>2</v>
      </c>
      <c r="E178" s="207" t="s">
        <v>343</v>
      </c>
      <c r="F178" s="208" t="s">
        <v>143</v>
      </c>
      <c r="G178" s="209"/>
    </row>
    <row r="179" s="186" customFormat="true" ht="13.5" hidden="false" customHeight="false" outlineLevel="0" collapsed="false">
      <c r="A179" s="172"/>
      <c r="B179" s="205" t="s">
        <v>344</v>
      </c>
      <c r="C179" s="196" t="s">
        <v>345</v>
      </c>
      <c r="D179" s="206" t="n">
        <v>2</v>
      </c>
      <c r="E179" s="207" t="s">
        <v>343</v>
      </c>
      <c r="F179" s="208" t="s">
        <v>143</v>
      </c>
      <c r="G179" s="209"/>
    </row>
    <row r="180" s="186" customFormat="true" ht="13.5" hidden="false" customHeight="false" outlineLevel="0" collapsed="false">
      <c r="A180" s="172"/>
      <c r="B180" s="205" t="s">
        <v>341</v>
      </c>
      <c r="C180" s="196" t="s">
        <v>346</v>
      </c>
      <c r="D180" s="206" t="n">
        <v>2</v>
      </c>
      <c r="E180" s="207" t="s">
        <v>343</v>
      </c>
      <c r="F180" s="208" t="s">
        <v>143</v>
      </c>
      <c r="G180" s="209"/>
    </row>
    <row r="181" s="186" customFormat="true" ht="13.5" hidden="false" customHeight="false" outlineLevel="0" collapsed="false">
      <c r="A181" s="172"/>
      <c r="B181" s="205" t="s">
        <v>287</v>
      </c>
      <c r="C181" s="196" t="s">
        <v>152</v>
      </c>
      <c r="D181" s="206" t="n">
        <v>1</v>
      </c>
      <c r="E181" s="207" t="s">
        <v>347</v>
      </c>
      <c r="F181" s="208" t="s">
        <v>143</v>
      </c>
      <c r="G181" s="209"/>
    </row>
    <row r="182" s="186" customFormat="true" ht="13.5" hidden="false" customHeight="false" outlineLevel="0" collapsed="false">
      <c r="A182" s="172"/>
      <c r="B182" s="205" t="s">
        <v>341</v>
      </c>
      <c r="C182" s="196" t="s">
        <v>339</v>
      </c>
      <c r="D182" s="206" t="n">
        <v>2</v>
      </c>
      <c r="E182" s="207" t="s">
        <v>347</v>
      </c>
      <c r="F182" s="208" t="s">
        <v>143</v>
      </c>
      <c r="G182" s="209"/>
    </row>
    <row r="183" s="186" customFormat="true" ht="13.5" hidden="false" customHeight="false" outlineLevel="0" collapsed="false">
      <c r="A183" s="172"/>
      <c r="B183" s="205" t="s">
        <v>282</v>
      </c>
      <c r="C183" s="196" t="s">
        <v>151</v>
      </c>
      <c r="D183" s="206" t="n">
        <v>1</v>
      </c>
      <c r="E183" s="207" t="s">
        <v>348</v>
      </c>
      <c r="F183" s="208" t="s">
        <v>143</v>
      </c>
      <c r="G183" s="209"/>
    </row>
    <row r="184" s="186" customFormat="true" ht="13.5" hidden="false" customHeight="false" outlineLevel="0" collapsed="false">
      <c r="A184" s="172"/>
      <c r="B184" s="205" t="s">
        <v>282</v>
      </c>
      <c r="C184" s="196" t="s">
        <v>151</v>
      </c>
      <c r="D184" s="206" t="n">
        <v>1</v>
      </c>
      <c r="E184" s="207" t="s">
        <v>348</v>
      </c>
      <c r="F184" s="208" t="s">
        <v>143</v>
      </c>
      <c r="G184" s="209"/>
    </row>
    <row r="185" s="186" customFormat="true" ht="13.5" hidden="false" customHeight="false" outlineLevel="0" collapsed="false">
      <c r="A185" s="172"/>
      <c r="B185" s="205" t="s">
        <v>349</v>
      </c>
      <c r="C185" s="196" t="s">
        <v>151</v>
      </c>
      <c r="D185" s="206" t="n">
        <v>1</v>
      </c>
      <c r="E185" s="207" t="s">
        <v>348</v>
      </c>
      <c r="F185" s="208" t="s">
        <v>143</v>
      </c>
      <c r="G185" s="209"/>
    </row>
    <row r="186" s="186" customFormat="true" ht="13.5" hidden="false" customHeight="false" outlineLevel="0" collapsed="false">
      <c r="A186" s="172"/>
      <c r="B186" s="205" t="s">
        <v>350</v>
      </c>
      <c r="C186" s="196" t="s">
        <v>351</v>
      </c>
      <c r="D186" s="206" t="n">
        <v>2</v>
      </c>
      <c r="E186" s="207" t="s">
        <v>352</v>
      </c>
      <c r="F186" s="208" t="s">
        <v>143</v>
      </c>
      <c r="G186" s="209"/>
    </row>
    <row r="187" s="186" customFormat="true" ht="13.5" hidden="false" customHeight="false" outlineLevel="0" collapsed="false">
      <c r="A187" s="172"/>
      <c r="B187" s="205" t="s">
        <v>350</v>
      </c>
      <c r="C187" s="196" t="s">
        <v>351</v>
      </c>
      <c r="D187" s="206" t="n">
        <v>2</v>
      </c>
      <c r="E187" s="207" t="s">
        <v>352</v>
      </c>
      <c r="F187" s="208" t="s">
        <v>143</v>
      </c>
      <c r="G187" s="209"/>
    </row>
    <row r="188" s="186" customFormat="true" ht="13.5" hidden="false" customHeight="false" outlineLevel="0" collapsed="false">
      <c r="A188" s="172"/>
      <c r="B188" s="205" t="s">
        <v>353</v>
      </c>
      <c r="C188" s="196" t="s">
        <v>354</v>
      </c>
      <c r="D188" s="206" t="n">
        <v>2</v>
      </c>
      <c r="E188" s="207" t="s">
        <v>355</v>
      </c>
      <c r="F188" s="208"/>
      <c r="G188" s="209" t="s">
        <v>143</v>
      </c>
    </row>
    <row r="189" s="186" customFormat="true" ht="13.5" hidden="false" customHeight="false" outlineLevel="0" collapsed="false">
      <c r="A189" s="172"/>
      <c r="B189" s="205" t="s">
        <v>349</v>
      </c>
      <c r="C189" s="196" t="s">
        <v>158</v>
      </c>
      <c r="D189" s="206" t="n">
        <v>1</v>
      </c>
      <c r="E189" s="207" t="s">
        <v>356</v>
      </c>
      <c r="F189" s="208" t="s">
        <v>143</v>
      </c>
      <c r="G189" s="209"/>
    </row>
    <row r="190" s="186" customFormat="true" ht="13.5" hidden="false" customHeight="false" outlineLevel="0" collapsed="false">
      <c r="A190" s="172"/>
      <c r="B190" s="205" t="s">
        <v>357</v>
      </c>
      <c r="C190" s="196" t="s">
        <v>358</v>
      </c>
      <c r="D190" s="206" t="n">
        <v>2</v>
      </c>
      <c r="E190" s="207" t="s">
        <v>356</v>
      </c>
      <c r="F190" s="208" t="s">
        <v>143</v>
      </c>
      <c r="G190" s="209"/>
    </row>
    <row r="191" s="186" customFormat="true" ht="13.5" hidden="false" customHeight="false" outlineLevel="0" collapsed="false">
      <c r="A191" s="172"/>
      <c r="B191" s="205" t="s">
        <v>290</v>
      </c>
      <c r="C191" s="196" t="s">
        <v>359</v>
      </c>
      <c r="D191" s="206" t="n">
        <v>2</v>
      </c>
      <c r="E191" s="207" t="s">
        <v>356</v>
      </c>
      <c r="F191" s="208" t="s">
        <v>143</v>
      </c>
      <c r="G191" s="209"/>
    </row>
    <row r="192" s="186" customFormat="true" ht="13.5" hidden="false" customHeight="false" outlineLevel="0" collapsed="false">
      <c r="A192" s="172"/>
      <c r="B192" s="205" t="s">
        <v>360</v>
      </c>
      <c r="C192" s="196" t="s">
        <v>158</v>
      </c>
      <c r="D192" s="206" t="n">
        <v>2</v>
      </c>
      <c r="E192" s="207" t="s">
        <v>361</v>
      </c>
      <c r="F192" s="208" t="s">
        <v>143</v>
      </c>
      <c r="G192" s="209"/>
    </row>
    <row r="193" s="186" customFormat="true" ht="13.5" hidden="false" customHeight="false" outlineLevel="0" collapsed="false">
      <c r="A193" s="172"/>
      <c r="B193" s="200" t="s">
        <v>362</v>
      </c>
      <c r="C193" s="196" t="s">
        <v>363</v>
      </c>
      <c r="D193" s="201" t="n">
        <v>2</v>
      </c>
      <c r="E193" s="228" t="s">
        <v>364</v>
      </c>
      <c r="F193" s="203" t="s">
        <v>143</v>
      </c>
      <c r="G193" s="204"/>
    </row>
    <row r="194" s="186" customFormat="true" ht="13.5" hidden="false" customHeight="false" outlineLevel="0" collapsed="false">
      <c r="A194" s="172"/>
      <c r="B194" s="205" t="s">
        <v>365</v>
      </c>
      <c r="C194" s="196" t="s">
        <v>335</v>
      </c>
      <c r="D194" s="206" t="n">
        <v>1</v>
      </c>
      <c r="E194" s="207" t="s">
        <v>366</v>
      </c>
      <c r="F194" s="208" t="s">
        <v>143</v>
      </c>
      <c r="G194" s="209"/>
    </row>
    <row r="195" s="186" customFormat="true" ht="13.5" hidden="false" customHeight="false" outlineLevel="0" collapsed="false">
      <c r="A195" s="172"/>
      <c r="B195" s="205" t="s">
        <v>315</v>
      </c>
      <c r="C195" s="196" t="s">
        <v>335</v>
      </c>
      <c r="D195" s="206" t="n">
        <v>2</v>
      </c>
      <c r="E195" s="207" t="s">
        <v>367</v>
      </c>
      <c r="F195" s="208" t="s">
        <v>143</v>
      </c>
      <c r="G195" s="209"/>
    </row>
    <row r="196" s="186" customFormat="true" ht="13.5" hidden="false" customHeight="false" outlineLevel="0" collapsed="false">
      <c r="A196" s="172"/>
      <c r="B196" s="205" t="s">
        <v>368</v>
      </c>
      <c r="C196" s="196" t="s">
        <v>151</v>
      </c>
      <c r="D196" s="206" t="n">
        <v>1</v>
      </c>
      <c r="E196" s="207" t="s">
        <v>369</v>
      </c>
      <c r="F196" s="208" t="s">
        <v>143</v>
      </c>
      <c r="G196" s="209"/>
    </row>
    <row r="197" s="186" customFormat="true" ht="13.5" hidden="false" customHeight="false" outlineLevel="0" collapsed="false">
      <c r="A197" s="172"/>
      <c r="B197" s="205" t="s">
        <v>282</v>
      </c>
      <c r="C197" s="196" t="s">
        <v>145</v>
      </c>
      <c r="D197" s="206" t="n">
        <v>1</v>
      </c>
      <c r="E197" s="207" t="s">
        <v>370</v>
      </c>
      <c r="F197" s="208" t="s">
        <v>143</v>
      </c>
      <c r="G197" s="209"/>
    </row>
    <row r="198" s="186" customFormat="true" ht="13.5" hidden="false" customHeight="false" outlineLevel="0" collapsed="false">
      <c r="A198" s="172"/>
      <c r="B198" s="205" t="s">
        <v>279</v>
      </c>
      <c r="C198" s="196" t="s">
        <v>325</v>
      </c>
      <c r="D198" s="206" t="n">
        <v>2</v>
      </c>
      <c r="E198" s="207" t="s">
        <v>371</v>
      </c>
      <c r="F198" s="208" t="s">
        <v>143</v>
      </c>
      <c r="G198" s="209"/>
    </row>
    <row r="199" s="186" customFormat="true" ht="13.5" hidden="false" customHeight="false" outlineLevel="0" collapsed="false">
      <c r="A199" s="172"/>
      <c r="B199" s="205" t="s">
        <v>372</v>
      </c>
      <c r="C199" s="196" t="s">
        <v>206</v>
      </c>
      <c r="D199" s="206" t="n">
        <v>1</v>
      </c>
      <c r="E199" s="207" t="s">
        <v>373</v>
      </c>
      <c r="F199" s="208" t="s">
        <v>143</v>
      </c>
      <c r="G199" s="209"/>
    </row>
    <row r="200" s="186" customFormat="true" ht="13.5" hidden="false" customHeight="false" outlineLevel="0" collapsed="false">
      <c r="A200" s="172"/>
      <c r="B200" s="205" t="s">
        <v>374</v>
      </c>
      <c r="C200" s="196" t="s">
        <v>375</v>
      </c>
      <c r="D200" s="206" t="n">
        <v>1</v>
      </c>
      <c r="E200" s="207" t="s">
        <v>376</v>
      </c>
      <c r="F200" s="208"/>
      <c r="G200" s="209" t="s">
        <v>143</v>
      </c>
    </row>
    <row r="201" s="186" customFormat="true" ht="13.5" hidden="false" customHeight="false" outlineLevel="0" collapsed="false">
      <c r="A201" s="172"/>
      <c r="B201" s="205" t="s">
        <v>349</v>
      </c>
      <c r="C201" s="196" t="s">
        <v>151</v>
      </c>
      <c r="D201" s="206" t="n">
        <v>2</v>
      </c>
      <c r="E201" s="207" t="s">
        <v>377</v>
      </c>
      <c r="F201" s="208" t="s">
        <v>143</v>
      </c>
      <c r="G201" s="209"/>
    </row>
    <row r="202" s="186" customFormat="true" ht="13.5" hidden="false" customHeight="false" outlineLevel="0" collapsed="false">
      <c r="A202" s="172"/>
      <c r="B202" s="205" t="s">
        <v>287</v>
      </c>
      <c r="C202" s="196" t="s">
        <v>172</v>
      </c>
      <c r="D202" s="206" t="n">
        <v>1</v>
      </c>
      <c r="E202" s="207" t="s">
        <v>378</v>
      </c>
      <c r="F202" s="208" t="s">
        <v>143</v>
      </c>
      <c r="G202" s="209"/>
    </row>
    <row r="203" s="186" customFormat="true" ht="13.5" hidden="false" customHeight="false" outlineLevel="0" collapsed="false">
      <c r="A203" s="172"/>
      <c r="B203" s="205" t="s">
        <v>379</v>
      </c>
      <c r="C203" s="196" t="s">
        <v>380</v>
      </c>
      <c r="D203" s="206" t="n">
        <v>1</v>
      </c>
      <c r="E203" s="207" t="s">
        <v>381</v>
      </c>
      <c r="F203" s="208"/>
      <c r="G203" s="209" t="s">
        <v>143</v>
      </c>
    </row>
    <row r="204" s="186" customFormat="true" ht="13.5" hidden="false" customHeight="false" outlineLevel="0" collapsed="false">
      <c r="A204" s="172"/>
      <c r="B204" s="205" t="s">
        <v>282</v>
      </c>
      <c r="C204" s="196" t="s">
        <v>194</v>
      </c>
      <c r="D204" s="206" t="n">
        <v>2</v>
      </c>
      <c r="E204" s="207" t="s">
        <v>382</v>
      </c>
      <c r="F204" s="208" t="s">
        <v>143</v>
      </c>
      <c r="G204" s="209"/>
    </row>
    <row r="205" s="186" customFormat="true" ht="13.5" hidden="false" customHeight="false" outlineLevel="0" collapsed="false">
      <c r="A205" s="172"/>
      <c r="B205" s="205" t="s">
        <v>279</v>
      </c>
      <c r="C205" s="196" t="s">
        <v>383</v>
      </c>
      <c r="D205" s="206" t="n">
        <v>1</v>
      </c>
      <c r="E205" s="207" t="s">
        <v>384</v>
      </c>
      <c r="F205" s="208" t="s">
        <v>143</v>
      </c>
      <c r="G205" s="209"/>
    </row>
    <row r="206" s="186" customFormat="true" ht="13.5" hidden="false" customHeight="false" outlineLevel="0" collapsed="false">
      <c r="A206" s="172"/>
      <c r="B206" s="205" t="s">
        <v>281</v>
      </c>
      <c r="C206" s="196" t="s">
        <v>152</v>
      </c>
      <c r="D206" s="206" t="n">
        <v>1</v>
      </c>
      <c r="E206" s="207" t="s">
        <v>385</v>
      </c>
      <c r="F206" s="208" t="s">
        <v>143</v>
      </c>
      <c r="G206" s="209"/>
    </row>
    <row r="207" s="186" customFormat="true" ht="13.5" hidden="false" customHeight="false" outlineLevel="0" collapsed="false">
      <c r="A207" s="227" t="s">
        <v>386</v>
      </c>
      <c r="B207" s="205" t="s">
        <v>290</v>
      </c>
      <c r="C207" s="196" t="s">
        <v>387</v>
      </c>
      <c r="D207" s="206" t="n">
        <v>1</v>
      </c>
      <c r="E207" s="207" t="s">
        <v>388</v>
      </c>
      <c r="F207" s="208" t="s">
        <v>143</v>
      </c>
      <c r="G207" s="209"/>
    </row>
    <row r="208" s="186" customFormat="true" ht="13.5" hidden="false" customHeight="false" outlineLevel="0" collapsed="false">
      <c r="A208" s="172"/>
      <c r="B208" s="205" t="s">
        <v>282</v>
      </c>
      <c r="C208" s="196" t="s">
        <v>298</v>
      </c>
      <c r="D208" s="206" t="n">
        <v>1</v>
      </c>
      <c r="E208" s="207" t="s">
        <v>388</v>
      </c>
      <c r="F208" s="208" t="s">
        <v>143</v>
      </c>
      <c r="G208" s="209"/>
    </row>
    <row r="209" s="186" customFormat="true" ht="13.5" hidden="false" customHeight="false" outlineLevel="0" collapsed="false">
      <c r="A209" s="172"/>
      <c r="B209" s="205" t="s">
        <v>305</v>
      </c>
      <c r="C209" s="196" t="s">
        <v>203</v>
      </c>
      <c r="D209" s="206" t="n">
        <v>1</v>
      </c>
      <c r="E209" s="207" t="s">
        <v>332</v>
      </c>
      <c r="F209" s="208" t="s">
        <v>143</v>
      </c>
      <c r="G209" s="209"/>
    </row>
    <row r="210" s="186" customFormat="true" ht="13.5" hidden="false" customHeight="false" outlineLevel="0" collapsed="false">
      <c r="A210" s="172"/>
      <c r="B210" s="205" t="s">
        <v>389</v>
      </c>
      <c r="C210" s="196" t="s">
        <v>152</v>
      </c>
      <c r="D210" s="206" t="n">
        <v>1</v>
      </c>
      <c r="E210" s="207" t="s">
        <v>332</v>
      </c>
      <c r="F210" s="208" t="s">
        <v>143</v>
      </c>
      <c r="G210" s="209"/>
    </row>
    <row r="211" s="186" customFormat="true" ht="13.5" hidden="false" customHeight="false" outlineLevel="0" collapsed="false">
      <c r="A211" s="172"/>
      <c r="B211" s="205" t="s">
        <v>330</v>
      </c>
      <c r="C211" s="196" t="s">
        <v>203</v>
      </c>
      <c r="D211" s="206" t="n">
        <v>1</v>
      </c>
      <c r="E211" s="207" t="s">
        <v>332</v>
      </c>
      <c r="F211" s="208" t="s">
        <v>143</v>
      </c>
      <c r="G211" s="209"/>
    </row>
    <row r="212" s="186" customFormat="true" ht="13.5" hidden="false" customHeight="false" outlineLevel="0" collapsed="false">
      <c r="A212" s="172"/>
      <c r="B212" s="205" t="s">
        <v>333</v>
      </c>
      <c r="C212" s="196" t="s">
        <v>226</v>
      </c>
      <c r="D212" s="206" t="n">
        <v>1</v>
      </c>
      <c r="E212" s="207" t="s">
        <v>332</v>
      </c>
      <c r="F212" s="208" t="s">
        <v>143</v>
      </c>
      <c r="G212" s="209"/>
    </row>
    <row r="213" s="186" customFormat="true" ht="13.5" hidden="false" customHeight="false" outlineLevel="0" collapsed="false">
      <c r="A213" s="172"/>
      <c r="B213" s="205" t="s">
        <v>279</v>
      </c>
      <c r="C213" s="196" t="s">
        <v>390</v>
      </c>
      <c r="D213" s="206" t="n">
        <v>1</v>
      </c>
      <c r="E213" s="207" t="s">
        <v>391</v>
      </c>
      <c r="F213" s="208" t="s">
        <v>143</v>
      </c>
      <c r="G213" s="209"/>
    </row>
    <row r="214" s="186" customFormat="true" ht="13.5" hidden="false" customHeight="false" outlineLevel="0" collapsed="false">
      <c r="A214" s="172"/>
      <c r="B214" s="205" t="s">
        <v>281</v>
      </c>
      <c r="C214" s="196" t="s">
        <v>152</v>
      </c>
      <c r="D214" s="206" t="n">
        <v>2</v>
      </c>
      <c r="E214" s="207" t="s">
        <v>392</v>
      </c>
      <c r="F214" s="208"/>
      <c r="G214" s="209" t="s">
        <v>143</v>
      </c>
    </row>
    <row r="215" s="186" customFormat="true" ht="13.5" hidden="false" customHeight="false" outlineLevel="0" collapsed="false">
      <c r="A215" s="172"/>
      <c r="B215" s="205" t="s">
        <v>282</v>
      </c>
      <c r="C215" s="196" t="s">
        <v>226</v>
      </c>
      <c r="D215" s="206" t="n">
        <v>1</v>
      </c>
      <c r="E215" s="207" t="s">
        <v>393</v>
      </c>
      <c r="F215" s="208" t="s">
        <v>143</v>
      </c>
      <c r="G215" s="209"/>
    </row>
    <row r="216" s="186" customFormat="true" ht="13.5" hidden="false" customHeight="false" outlineLevel="0" collapsed="false">
      <c r="A216" s="172"/>
      <c r="B216" s="205" t="s">
        <v>394</v>
      </c>
      <c r="C216" s="196" t="s">
        <v>395</v>
      </c>
      <c r="D216" s="206" t="n">
        <v>1</v>
      </c>
      <c r="E216" s="207" t="s">
        <v>393</v>
      </c>
      <c r="F216" s="208" t="s">
        <v>143</v>
      </c>
      <c r="G216" s="209"/>
    </row>
    <row r="217" s="186" customFormat="true" ht="13.5" hidden="false" customHeight="false" outlineLevel="0" collapsed="false">
      <c r="A217" s="172"/>
      <c r="B217" s="205" t="s">
        <v>318</v>
      </c>
      <c r="C217" s="196" t="s">
        <v>226</v>
      </c>
      <c r="D217" s="206" t="n">
        <v>1</v>
      </c>
      <c r="E217" s="207" t="s">
        <v>396</v>
      </c>
      <c r="F217" s="208" t="s">
        <v>143</v>
      </c>
      <c r="G217" s="209"/>
    </row>
    <row r="218" s="186" customFormat="true" ht="13.5" hidden="false" customHeight="false" outlineLevel="0" collapsed="false">
      <c r="A218" s="172"/>
      <c r="B218" s="205" t="s">
        <v>290</v>
      </c>
      <c r="C218" s="196" t="s">
        <v>359</v>
      </c>
      <c r="D218" s="206" t="n">
        <v>1</v>
      </c>
      <c r="E218" s="207" t="s">
        <v>283</v>
      </c>
      <c r="F218" s="208" t="s">
        <v>143</v>
      </c>
      <c r="G218" s="209"/>
    </row>
    <row r="219" s="186" customFormat="true" ht="13.5" hidden="false" customHeight="false" outlineLevel="0" collapsed="false">
      <c r="A219" s="172"/>
      <c r="B219" s="205" t="s">
        <v>287</v>
      </c>
      <c r="C219" s="196" t="s">
        <v>152</v>
      </c>
      <c r="D219" s="206" t="n">
        <v>1</v>
      </c>
      <c r="E219" s="207" t="s">
        <v>397</v>
      </c>
      <c r="F219" s="208" t="s">
        <v>143</v>
      </c>
      <c r="G219" s="209"/>
    </row>
    <row r="220" s="186" customFormat="true" ht="13.5" hidden="false" customHeight="false" outlineLevel="0" collapsed="false">
      <c r="A220" s="172"/>
      <c r="B220" s="205" t="s">
        <v>287</v>
      </c>
      <c r="C220" s="196" t="s">
        <v>221</v>
      </c>
      <c r="D220" s="206" t="n">
        <v>1</v>
      </c>
      <c r="E220" s="207" t="s">
        <v>398</v>
      </c>
      <c r="F220" s="208" t="s">
        <v>143</v>
      </c>
      <c r="G220" s="209"/>
    </row>
    <row r="221" s="186" customFormat="true" ht="13.5" hidden="false" customHeight="false" outlineLevel="0" collapsed="false">
      <c r="A221" s="172"/>
      <c r="B221" s="205" t="s">
        <v>282</v>
      </c>
      <c r="C221" s="196" t="s">
        <v>145</v>
      </c>
      <c r="D221" s="206" t="n">
        <v>1</v>
      </c>
      <c r="E221" s="207" t="s">
        <v>398</v>
      </c>
      <c r="F221" s="208" t="s">
        <v>143</v>
      </c>
      <c r="G221" s="209"/>
    </row>
    <row r="222" s="186" customFormat="true" ht="13.5" hidden="false" customHeight="false" outlineLevel="0" collapsed="false">
      <c r="A222" s="172"/>
      <c r="B222" s="205" t="s">
        <v>317</v>
      </c>
      <c r="C222" s="196" t="s">
        <v>226</v>
      </c>
      <c r="D222" s="206" t="n">
        <v>1</v>
      </c>
      <c r="E222" s="207" t="s">
        <v>316</v>
      </c>
      <c r="F222" s="208" t="s">
        <v>143</v>
      </c>
      <c r="G222" s="209"/>
    </row>
    <row r="223" s="186" customFormat="true" ht="13.5" hidden="false" customHeight="false" outlineLevel="0" collapsed="false">
      <c r="A223" s="172"/>
      <c r="B223" s="205" t="s">
        <v>290</v>
      </c>
      <c r="C223" s="196" t="s">
        <v>359</v>
      </c>
      <c r="D223" s="206" t="n">
        <v>2</v>
      </c>
      <c r="E223" s="207" t="s">
        <v>316</v>
      </c>
      <c r="F223" s="208" t="s">
        <v>143</v>
      </c>
      <c r="G223" s="209"/>
    </row>
    <row r="224" s="186" customFormat="true" ht="13.5" hidden="false" customHeight="false" outlineLevel="0" collapsed="false">
      <c r="A224" s="172"/>
      <c r="B224" s="205" t="s">
        <v>287</v>
      </c>
      <c r="C224" s="196" t="s">
        <v>152</v>
      </c>
      <c r="D224" s="206" t="n">
        <v>1</v>
      </c>
      <c r="E224" s="207" t="s">
        <v>316</v>
      </c>
      <c r="F224" s="208" t="s">
        <v>143</v>
      </c>
      <c r="G224" s="209"/>
    </row>
    <row r="225" s="186" customFormat="true" ht="13.5" hidden="false" customHeight="false" outlineLevel="0" collapsed="false">
      <c r="A225" s="172"/>
      <c r="B225" s="205" t="s">
        <v>399</v>
      </c>
      <c r="C225" s="196" t="s">
        <v>400</v>
      </c>
      <c r="D225" s="206" t="n">
        <v>2</v>
      </c>
      <c r="E225" s="207" t="s">
        <v>316</v>
      </c>
      <c r="F225" s="208" t="s">
        <v>143</v>
      </c>
      <c r="G225" s="209"/>
    </row>
    <row r="226" s="186" customFormat="true" ht="13.5" hidden="false" customHeight="false" outlineLevel="0" collapsed="false">
      <c r="A226" s="172"/>
      <c r="B226" s="205" t="s">
        <v>282</v>
      </c>
      <c r="C226" s="196" t="s">
        <v>226</v>
      </c>
      <c r="D226" s="206" t="n">
        <v>1</v>
      </c>
      <c r="E226" s="207" t="s">
        <v>316</v>
      </c>
      <c r="F226" s="208" t="s">
        <v>143</v>
      </c>
      <c r="G226" s="209"/>
    </row>
    <row r="227" s="186" customFormat="true" ht="13.5" hidden="false" customHeight="false" outlineLevel="0" collapsed="false">
      <c r="A227" s="172"/>
      <c r="B227" s="205" t="s">
        <v>362</v>
      </c>
      <c r="C227" s="196" t="s">
        <v>401</v>
      </c>
      <c r="D227" s="206" t="n">
        <v>2</v>
      </c>
      <c r="E227" s="207" t="s">
        <v>316</v>
      </c>
      <c r="F227" s="208" t="s">
        <v>143</v>
      </c>
      <c r="G227" s="209"/>
    </row>
    <row r="228" s="186" customFormat="true" ht="13.5" hidden="false" customHeight="false" outlineLevel="0" collapsed="false">
      <c r="A228" s="172"/>
      <c r="B228" s="205" t="s">
        <v>318</v>
      </c>
      <c r="C228" s="196" t="s">
        <v>206</v>
      </c>
      <c r="D228" s="206" t="n">
        <v>1</v>
      </c>
      <c r="E228" s="207" t="s">
        <v>319</v>
      </c>
      <c r="F228" s="208" t="s">
        <v>143</v>
      </c>
      <c r="G228" s="209"/>
    </row>
    <row r="229" s="186" customFormat="true" ht="13.5" hidden="false" customHeight="false" outlineLevel="0" collapsed="false">
      <c r="A229" s="172"/>
      <c r="B229" s="205" t="s">
        <v>326</v>
      </c>
      <c r="C229" s="196" t="s">
        <v>221</v>
      </c>
      <c r="D229" s="206" t="n">
        <v>1</v>
      </c>
      <c r="E229" s="207" t="s">
        <v>402</v>
      </c>
      <c r="F229" s="208" t="s">
        <v>143</v>
      </c>
      <c r="G229" s="209"/>
    </row>
    <row r="230" s="186" customFormat="true" ht="13.5" hidden="false" customHeight="false" outlineLevel="0" collapsed="false">
      <c r="A230" s="172"/>
      <c r="B230" s="205" t="s">
        <v>326</v>
      </c>
      <c r="C230" s="196" t="s">
        <v>221</v>
      </c>
      <c r="D230" s="206" t="n">
        <v>1</v>
      </c>
      <c r="E230" s="207" t="s">
        <v>402</v>
      </c>
      <c r="F230" s="208" t="s">
        <v>143</v>
      </c>
      <c r="G230" s="209"/>
    </row>
    <row r="231" s="186" customFormat="true" ht="13.5" hidden="false" customHeight="false" outlineLevel="0" collapsed="false">
      <c r="A231" s="172"/>
      <c r="B231" s="205" t="s">
        <v>287</v>
      </c>
      <c r="C231" s="196" t="s">
        <v>152</v>
      </c>
      <c r="D231" s="206" t="n">
        <v>1</v>
      </c>
      <c r="E231" s="207" t="s">
        <v>347</v>
      </c>
      <c r="F231" s="208" t="s">
        <v>143</v>
      </c>
      <c r="G231" s="209"/>
    </row>
    <row r="232" s="186" customFormat="true" ht="13.5" hidden="false" customHeight="false" outlineLevel="0" collapsed="false">
      <c r="A232" s="172"/>
      <c r="B232" s="205" t="s">
        <v>287</v>
      </c>
      <c r="C232" s="196" t="s">
        <v>335</v>
      </c>
      <c r="D232" s="206" t="n">
        <v>1</v>
      </c>
      <c r="E232" s="207" t="s">
        <v>347</v>
      </c>
      <c r="F232" s="208" t="s">
        <v>143</v>
      </c>
      <c r="G232" s="209"/>
    </row>
    <row r="233" s="186" customFormat="true" ht="13.5" hidden="false" customHeight="false" outlineLevel="0" collapsed="false">
      <c r="A233" s="172"/>
      <c r="B233" s="205" t="s">
        <v>349</v>
      </c>
      <c r="C233" s="196" t="s">
        <v>403</v>
      </c>
      <c r="D233" s="206" t="n">
        <v>1</v>
      </c>
      <c r="E233" s="207" t="s">
        <v>348</v>
      </c>
      <c r="F233" s="208" t="s">
        <v>143</v>
      </c>
      <c r="G233" s="209"/>
    </row>
    <row r="234" s="186" customFormat="true" ht="13.5" hidden="false" customHeight="false" outlineLevel="0" collapsed="false">
      <c r="A234" s="172"/>
      <c r="B234" s="205" t="s">
        <v>282</v>
      </c>
      <c r="C234" s="196" t="s">
        <v>152</v>
      </c>
      <c r="D234" s="206" t="n">
        <v>1</v>
      </c>
      <c r="E234" s="207" t="s">
        <v>348</v>
      </c>
      <c r="F234" s="208" t="s">
        <v>143</v>
      </c>
      <c r="G234" s="209"/>
    </row>
    <row r="235" s="186" customFormat="true" ht="13.5" hidden="false" customHeight="false" outlineLevel="0" collapsed="false">
      <c r="A235" s="172"/>
      <c r="B235" s="205" t="s">
        <v>362</v>
      </c>
      <c r="C235" s="196" t="s">
        <v>404</v>
      </c>
      <c r="D235" s="206" t="n">
        <v>1</v>
      </c>
      <c r="E235" s="207" t="s">
        <v>348</v>
      </c>
      <c r="F235" s="208" t="s">
        <v>143</v>
      </c>
      <c r="G235" s="209"/>
    </row>
    <row r="236" s="186" customFormat="true" ht="13.5" hidden="false" customHeight="false" outlineLevel="0" collapsed="false">
      <c r="A236" s="172"/>
      <c r="B236" s="205" t="s">
        <v>405</v>
      </c>
      <c r="C236" s="196" t="s">
        <v>354</v>
      </c>
      <c r="D236" s="206" t="n">
        <v>1</v>
      </c>
      <c r="E236" s="207" t="s">
        <v>356</v>
      </c>
      <c r="F236" s="208" t="s">
        <v>143</v>
      </c>
      <c r="G236" s="209"/>
    </row>
    <row r="237" s="186" customFormat="true" ht="13.5" hidden="false" customHeight="false" outlineLevel="0" collapsed="false">
      <c r="A237" s="172"/>
      <c r="B237" s="205" t="s">
        <v>353</v>
      </c>
      <c r="C237" s="196" t="s">
        <v>354</v>
      </c>
      <c r="D237" s="206" t="n">
        <v>1</v>
      </c>
      <c r="E237" s="207" t="s">
        <v>356</v>
      </c>
      <c r="F237" s="208" t="s">
        <v>143</v>
      </c>
      <c r="G237" s="209"/>
    </row>
    <row r="238" s="186" customFormat="true" ht="13.5" hidden="false" customHeight="false" outlineLevel="0" collapsed="false">
      <c r="A238" s="172"/>
      <c r="B238" s="205" t="s">
        <v>349</v>
      </c>
      <c r="C238" s="196" t="s">
        <v>171</v>
      </c>
      <c r="D238" s="206" t="n">
        <v>1</v>
      </c>
      <c r="E238" s="207" t="s">
        <v>356</v>
      </c>
      <c r="F238" s="208" t="s">
        <v>143</v>
      </c>
      <c r="G238" s="209"/>
    </row>
    <row r="239" s="186" customFormat="true" ht="13.5" hidden="false" customHeight="false" outlineLevel="0" collapsed="false">
      <c r="A239" s="172"/>
      <c r="B239" s="205" t="s">
        <v>349</v>
      </c>
      <c r="C239" s="196" t="s">
        <v>406</v>
      </c>
      <c r="D239" s="206" t="n">
        <v>1</v>
      </c>
      <c r="E239" s="207" t="s">
        <v>356</v>
      </c>
      <c r="F239" s="208" t="s">
        <v>143</v>
      </c>
      <c r="G239" s="209"/>
    </row>
    <row r="240" s="186" customFormat="true" ht="13.5" hidden="false" customHeight="false" outlineLevel="0" collapsed="false">
      <c r="A240" s="172"/>
      <c r="B240" s="205" t="s">
        <v>349</v>
      </c>
      <c r="C240" s="196" t="s">
        <v>335</v>
      </c>
      <c r="D240" s="206" t="n">
        <v>1</v>
      </c>
      <c r="E240" s="207" t="s">
        <v>407</v>
      </c>
      <c r="F240" s="208" t="s">
        <v>143</v>
      </c>
      <c r="G240" s="209"/>
    </row>
    <row r="241" s="186" customFormat="true" ht="13.5" hidden="false" customHeight="false" outlineLevel="0" collapsed="false">
      <c r="A241" s="172"/>
      <c r="B241" s="205" t="s">
        <v>349</v>
      </c>
      <c r="C241" s="196" t="s">
        <v>335</v>
      </c>
      <c r="D241" s="206" t="n">
        <v>1</v>
      </c>
      <c r="E241" s="207" t="s">
        <v>407</v>
      </c>
      <c r="F241" s="208" t="s">
        <v>143</v>
      </c>
      <c r="G241" s="209"/>
    </row>
    <row r="242" s="186" customFormat="true" ht="13.5" hidden="false" customHeight="false" outlineLevel="0" collapsed="false">
      <c r="A242" s="172"/>
      <c r="B242" s="205" t="s">
        <v>408</v>
      </c>
      <c r="C242" s="196" t="s">
        <v>176</v>
      </c>
      <c r="D242" s="206" t="n">
        <v>1</v>
      </c>
      <c r="E242" s="207" t="s">
        <v>370</v>
      </c>
      <c r="F242" s="208" t="s">
        <v>143</v>
      </c>
      <c r="G242" s="209"/>
    </row>
    <row r="243" s="186" customFormat="true" ht="13.5" hidden="false" customHeight="false" outlineLevel="0" collapsed="false">
      <c r="A243" s="172"/>
      <c r="B243" s="205" t="s">
        <v>290</v>
      </c>
      <c r="C243" s="196" t="s">
        <v>409</v>
      </c>
      <c r="D243" s="206" t="n">
        <v>1</v>
      </c>
      <c r="E243" s="207" t="s">
        <v>370</v>
      </c>
      <c r="F243" s="208" t="s">
        <v>143</v>
      </c>
      <c r="G243" s="209"/>
    </row>
    <row r="244" s="186" customFormat="true" ht="13.5" hidden="false" customHeight="false" outlineLevel="0" collapsed="false">
      <c r="A244" s="172"/>
      <c r="B244" s="205" t="s">
        <v>334</v>
      </c>
      <c r="C244" s="196" t="s">
        <v>206</v>
      </c>
      <c r="D244" s="206" t="n">
        <v>1</v>
      </c>
      <c r="E244" s="207" t="s">
        <v>373</v>
      </c>
      <c r="F244" s="208" t="s">
        <v>143</v>
      </c>
      <c r="G244" s="209"/>
    </row>
    <row r="245" s="186" customFormat="true" ht="13.5" hidden="false" customHeight="false" outlineLevel="0" collapsed="false">
      <c r="A245" s="172"/>
      <c r="B245" s="205" t="s">
        <v>334</v>
      </c>
      <c r="C245" s="196" t="s">
        <v>145</v>
      </c>
      <c r="D245" s="206" t="n">
        <v>1</v>
      </c>
      <c r="E245" s="207" t="s">
        <v>410</v>
      </c>
      <c r="F245" s="208" t="s">
        <v>143</v>
      </c>
      <c r="G245" s="209"/>
    </row>
    <row r="246" s="186" customFormat="true" ht="13.5" hidden="false" customHeight="false" outlineLevel="0" collapsed="false">
      <c r="A246" s="172"/>
      <c r="B246" s="205" t="s">
        <v>411</v>
      </c>
      <c r="C246" s="196" t="s">
        <v>221</v>
      </c>
      <c r="D246" s="206" t="n">
        <v>1</v>
      </c>
      <c r="E246" s="207" t="s">
        <v>410</v>
      </c>
      <c r="F246" s="208" t="s">
        <v>143</v>
      </c>
      <c r="G246" s="209"/>
    </row>
    <row r="247" s="186" customFormat="true" ht="13.5" hidden="false" customHeight="false" outlineLevel="0" collapsed="false">
      <c r="A247" s="172"/>
      <c r="B247" s="205" t="s">
        <v>411</v>
      </c>
      <c r="C247" s="196" t="s">
        <v>221</v>
      </c>
      <c r="D247" s="206" t="n">
        <v>1</v>
      </c>
      <c r="E247" s="207" t="s">
        <v>410</v>
      </c>
      <c r="F247" s="208" t="s">
        <v>143</v>
      </c>
      <c r="G247" s="209"/>
    </row>
    <row r="248" s="186" customFormat="true" ht="13.5" hidden="false" customHeight="false" outlineLevel="0" collapsed="false">
      <c r="A248" s="172"/>
      <c r="B248" s="205" t="s">
        <v>412</v>
      </c>
      <c r="C248" s="196" t="s">
        <v>335</v>
      </c>
      <c r="D248" s="206" t="n">
        <v>1</v>
      </c>
      <c r="E248" s="207" t="s">
        <v>413</v>
      </c>
      <c r="F248" s="208" t="s">
        <v>143</v>
      </c>
      <c r="G248" s="209"/>
    </row>
    <row r="249" s="186" customFormat="true" ht="13.5" hidden="false" customHeight="false" outlineLevel="0" collapsed="false">
      <c r="A249" s="172"/>
      <c r="B249" s="205" t="s">
        <v>414</v>
      </c>
      <c r="C249" s="196" t="s">
        <v>335</v>
      </c>
      <c r="D249" s="206" t="n">
        <v>2</v>
      </c>
      <c r="E249" s="207" t="s">
        <v>415</v>
      </c>
      <c r="F249" s="208"/>
      <c r="G249" s="209" t="s">
        <v>143</v>
      </c>
    </row>
    <row r="250" s="186" customFormat="true" ht="13.5" hidden="false" customHeight="false" outlineLevel="0" collapsed="false">
      <c r="A250" s="172"/>
      <c r="B250" s="205" t="s">
        <v>414</v>
      </c>
      <c r="C250" s="196" t="s">
        <v>335</v>
      </c>
      <c r="D250" s="206" t="n">
        <v>2</v>
      </c>
      <c r="E250" s="207" t="s">
        <v>415</v>
      </c>
      <c r="F250" s="208"/>
      <c r="G250" s="209" t="s">
        <v>143</v>
      </c>
    </row>
    <row r="251" s="186" customFormat="true" ht="13.5" hidden="false" customHeight="false" outlineLevel="0" collapsed="false">
      <c r="A251" s="172"/>
      <c r="B251" s="205" t="s">
        <v>416</v>
      </c>
      <c r="C251" s="196" t="s">
        <v>185</v>
      </c>
      <c r="D251" s="206" t="n">
        <v>1</v>
      </c>
      <c r="E251" s="207" t="s">
        <v>417</v>
      </c>
      <c r="F251" s="208" t="s">
        <v>143</v>
      </c>
      <c r="G251" s="209"/>
    </row>
    <row r="252" s="186" customFormat="true" ht="13.5" hidden="false" customHeight="false" outlineLevel="0" collapsed="false">
      <c r="A252" s="172"/>
      <c r="B252" s="205" t="s">
        <v>416</v>
      </c>
      <c r="C252" s="196" t="s">
        <v>185</v>
      </c>
      <c r="D252" s="206" t="n">
        <v>1</v>
      </c>
      <c r="E252" s="207" t="s">
        <v>417</v>
      </c>
      <c r="F252" s="208" t="s">
        <v>143</v>
      </c>
      <c r="G252" s="209"/>
    </row>
    <row r="253" s="186" customFormat="true" ht="13.5" hidden="false" customHeight="false" outlineLevel="0" collapsed="false">
      <c r="A253" s="172"/>
      <c r="B253" s="205" t="s">
        <v>311</v>
      </c>
      <c r="C253" s="196" t="s">
        <v>359</v>
      </c>
      <c r="D253" s="206" t="n">
        <v>1</v>
      </c>
      <c r="E253" s="207" t="s">
        <v>418</v>
      </c>
      <c r="F253" s="208" t="s">
        <v>143</v>
      </c>
      <c r="G253" s="209"/>
    </row>
    <row r="254" s="186" customFormat="true" ht="13.5" hidden="false" customHeight="false" outlineLevel="0" collapsed="false">
      <c r="A254" s="172"/>
      <c r="B254" s="205" t="s">
        <v>360</v>
      </c>
      <c r="C254" s="196" t="s">
        <v>406</v>
      </c>
      <c r="D254" s="206" t="n">
        <v>1</v>
      </c>
      <c r="E254" s="207" t="s">
        <v>419</v>
      </c>
      <c r="F254" s="208" t="s">
        <v>143</v>
      </c>
      <c r="G254" s="209"/>
    </row>
    <row r="255" s="186" customFormat="true" ht="13.5" hidden="false" customHeight="false" outlineLevel="0" collapsed="false">
      <c r="A255" s="172"/>
      <c r="B255" s="205" t="s">
        <v>420</v>
      </c>
      <c r="C255" s="196" t="s">
        <v>188</v>
      </c>
      <c r="D255" s="206" t="n">
        <v>1</v>
      </c>
      <c r="E255" s="207" t="s">
        <v>421</v>
      </c>
      <c r="F255" s="208" t="s">
        <v>143</v>
      </c>
      <c r="G255" s="209"/>
    </row>
    <row r="256" s="186" customFormat="true" ht="13.5" hidden="false" customHeight="false" outlineLevel="0" collapsed="false">
      <c r="A256" s="172"/>
      <c r="B256" s="205" t="s">
        <v>281</v>
      </c>
      <c r="C256" s="196" t="s">
        <v>422</v>
      </c>
      <c r="D256" s="206" t="n">
        <v>4</v>
      </c>
      <c r="E256" s="207" t="s">
        <v>423</v>
      </c>
      <c r="F256" s="208"/>
      <c r="G256" s="209" t="s">
        <v>143</v>
      </c>
    </row>
    <row r="257" s="186" customFormat="true" ht="13.5" hidden="false" customHeight="false" outlineLevel="0" collapsed="false">
      <c r="A257" s="172"/>
      <c r="B257" s="205" t="s">
        <v>285</v>
      </c>
      <c r="C257" s="196" t="s">
        <v>422</v>
      </c>
      <c r="D257" s="206" t="n">
        <v>2</v>
      </c>
      <c r="E257" s="207" t="s">
        <v>424</v>
      </c>
      <c r="F257" s="208"/>
      <c r="G257" s="209" t="s">
        <v>143</v>
      </c>
    </row>
    <row r="258" s="186" customFormat="true" ht="13.5" hidden="false" customHeight="false" outlineLevel="0" collapsed="false">
      <c r="A258" s="172"/>
      <c r="B258" s="205" t="s">
        <v>290</v>
      </c>
      <c r="C258" s="196" t="s">
        <v>313</v>
      </c>
      <c r="D258" s="206" t="n">
        <v>1</v>
      </c>
      <c r="E258" s="207" t="s">
        <v>425</v>
      </c>
      <c r="F258" s="208"/>
      <c r="G258" s="209" t="s">
        <v>143</v>
      </c>
    </row>
    <row r="259" s="186" customFormat="true" ht="13.5" hidden="false" customHeight="false" outlineLevel="0" collapsed="false">
      <c r="A259" s="172"/>
      <c r="B259" s="205" t="s">
        <v>426</v>
      </c>
      <c r="C259" s="196" t="s">
        <v>201</v>
      </c>
      <c r="D259" s="206" t="n">
        <v>1</v>
      </c>
      <c r="E259" s="207" t="s">
        <v>427</v>
      </c>
      <c r="F259" s="208" t="s">
        <v>143</v>
      </c>
      <c r="G259" s="209"/>
    </row>
    <row r="260" s="186" customFormat="true" ht="13.5" hidden="false" customHeight="false" outlineLevel="0" collapsed="false">
      <c r="A260" s="172"/>
      <c r="B260" s="205" t="s">
        <v>341</v>
      </c>
      <c r="C260" s="196" t="s">
        <v>404</v>
      </c>
      <c r="D260" s="206" t="n">
        <v>2</v>
      </c>
      <c r="E260" s="207" t="s">
        <v>428</v>
      </c>
      <c r="F260" s="208" t="s">
        <v>143</v>
      </c>
      <c r="G260" s="209"/>
    </row>
    <row r="261" s="186" customFormat="true" ht="13.5" hidden="false" customHeight="false" outlineLevel="0" collapsed="false">
      <c r="A261" s="172"/>
      <c r="B261" s="205" t="s">
        <v>292</v>
      </c>
      <c r="C261" s="196" t="s">
        <v>293</v>
      </c>
      <c r="D261" s="206" t="n">
        <v>1</v>
      </c>
      <c r="E261" s="207" t="s">
        <v>429</v>
      </c>
      <c r="F261" s="208" t="s">
        <v>143</v>
      </c>
      <c r="G261" s="209"/>
    </row>
    <row r="262" s="186" customFormat="true" ht="13.5" hidden="false" customHeight="false" outlineLevel="0" collapsed="false">
      <c r="A262" s="172"/>
      <c r="B262" s="205" t="s">
        <v>338</v>
      </c>
      <c r="C262" s="196" t="s">
        <v>430</v>
      </c>
      <c r="D262" s="206" t="n">
        <v>1</v>
      </c>
      <c r="E262" s="207" t="s">
        <v>431</v>
      </c>
      <c r="F262" s="208" t="s">
        <v>143</v>
      </c>
      <c r="G262" s="209"/>
    </row>
    <row r="263" s="186" customFormat="true" ht="13.5" hidden="false" customHeight="false" outlineLevel="0" collapsed="false">
      <c r="A263" s="172"/>
      <c r="B263" s="205" t="s">
        <v>432</v>
      </c>
      <c r="C263" s="196" t="s">
        <v>141</v>
      </c>
      <c r="D263" s="206" t="n">
        <v>2</v>
      </c>
      <c r="E263" s="207" t="s">
        <v>433</v>
      </c>
      <c r="F263" s="208" t="s">
        <v>143</v>
      </c>
      <c r="G263" s="209"/>
    </row>
    <row r="264" s="186" customFormat="true" ht="13.5" hidden="false" customHeight="false" outlineLevel="0" collapsed="false">
      <c r="A264" s="172"/>
      <c r="B264" s="205" t="s">
        <v>290</v>
      </c>
      <c r="C264" s="196" t="s">
        <v>387</v>
      </c>
      <c r="D264" s="206" t="n">
        <v>1</v>
      </c>
      <c r="E264" s="207" t="s">
        <v>384</v>
      </c>
      <c r="F264" s="208" t="s">
        <v>143</v>
      </c>
      <c r="G264" s="209"/>
    </row>
    <row r="265" s="186" customFormat="true" ht="13.5" hidden="false" customHeight="false" outlineLevel="0" collapsed="false">
      <c r="A265" s="172"/>
      <c r="B265" s="205" t="s">
        <v>279</v>
      </c>
      <c r="C265" s="196" t="s">
        <v>176</v>
      </c>
      <c r="D265" s="206" t="n">
        <v>1</v>
      </c>
      <c r="E265" s="207" t="s">
        <v>384</v>
      </c>
      <c r="F265" s="208" t="s">
        <v>143</v>
      </c>
      <c r="G265" s="209"/>
    </row>
    <row r="266" s="186" customFormat="true" ht="13.5" hidden="false" customHeight="false" outlineLevel="0" collapsed="false">
      <c r="A266" s="172"/>
      <c r="B266" s="205" t="s">
        <v>287</v>
      </c>
      <c r="C266" s="196" t="s">
        <v>145</v>
      </c>
      <c r="D266" s="206" t="n">
        <v>1</v>
      </c>
      <c r="E266" s="207" t="s">
        <v>378</v>
      </c>
      <c r="F266" s="208" t="s">
        <v>143</v>
      </c>
      <c r="G266" s="209"/>
    </row>
    <row r="267" s="186" customFormat="true" ht="13.5" hidden="false" customHeight="false" outlineLevel="0" collapsed="false">
      <c r="A267" s="172"/>
      <c r="B267" s="205" t="s">
        <v>290</v>
      </c>
      <c r="C267" s="196" t="s">
        <v>387</v>
      </c>
      <c r="D267" s="206" t="n">
        <v>3</v>
      </c>
      <c r="E267" s="207" t="s">
        <v>434</v>
      </c>
      <c r="F267" s="208"/>
      <c r="G267" s="209" t="s">
        <v>143</v>
      </c>
    </row>
    <row r="268" s="186" customFormat="true" ht="13.5" hidden="false" customHeight="false" outlineLevel="0" collapsed="false">
      <c r="A268" s="172"/>
      <c r="B268" s="205" t="s">
        <v>435</v>
      </c>
      <c r="C268" s="196" t="s">
        <v>179</v>
      </c>
      <c r="D268" s="206" t="n">
        <v>3</v>
      </c>
      <c r="E268" s="207" t="s">
        <v>436</v>
      </c>
      <c r="F268" s="208" t="s">
        <v>143</v>
      </c>
      <c r="G268" s="209"/>
    </row>
    <row r="269" s="186" customFormat="true" ht="13.5" hidden="false" customHeight="false" outlineLevel="0" collapsed="false">
      <c r="A269" s="172"/>
      <c r="B269" s="205" t="s">
        <v>437</v>
      </c>
      <c r="C269" s="196" t="s">
        <v>438</v>
      </c>
      <c r="D269" s="206" t="n">
        <v>2</v>
      </c>
      <c r="E269" s="207" t="s">
        <v>439</v>
      </c>
      <c r="F269" s="208" t="s">
        <v>143</v>
      </c>
      <c r="G269" s="209"/>
    </row>
    <row r="270" s="186" customFormat="true" ht="13.5" hidden="false" customHeight="false" outlineLevel="0" collapsed="false">
      <c r="A270" s="227" t="s">
        <v>440</v>
      </c>
      <c r="B270" s="205" t="s">
        <v>338</v>
      </c>
      <c r="C270" s="196" t="s">
        <v>363</v>
      </c>
      <c r="D270" s="206" t="n">
        <v>2</v>
      </c>
      <c r="E270" s="207" t="s">
        <v>340</v>
      </c>
      <c r="F270" s="208" t="s">
        <v>143</v>
      </c>
      <c r="G270" s="209"/>
    </row>
    <row r="271" s="186" customFormat="true" ht="13.5" hidden="false" customHeight="false" outlineLevel="0" collapsed="false">
      <c r="A271" s="172"/>
      <c r="B271" s="205" t="s">
        <v>441</v>
      </c>
      <c r="C271" s="196" t="s">
        <v>161</v>
      </c>
      <c r="D271" s="206" t="n">
        <v>2</v>
      </c>
      <c r="E271" s="207" t="s">
        <v>388</v>
      </c>
      <c r="F271" s="208" t="s">
        <v>143</v>
      </c>
      <c r="G271" s="209"/>
    </row>
    <row r="272" s="186" customFormat="true" ht="13.5" hidden="false" customHeight="false" outlineLevel="0" collapsed="false">
      <c r="A272" s="172"/>
      <c r="B272" s="205" t="s">
        <v>349</v>
      </c>
      <c r="C272" s="196" t="s">
        <v>298</v>
      </c>
      <c r="D272" s="206" t="n">
        <v>1</v>
      </c>
      <c r="E272" s="207" t="s">
        <v>388</v>
      </c>
      <c r="F272" s="208" t="s">
        <v>143</v>
      </c>
      <c r="G272" s="209"/>
    </row>
    <row r="273" s="186" customFormat="true" ht="13.5" hidden="false" customHeight="false" outlineLevel="0" collapsed="false">
      <c r="A273" s="172"/>
      <c r="B273" s="205" t="s">
        <v>389</v>
      </c>
      <c r="C273" s="196" t="s">
        <v>152</v>
      </c>
      <c r="D273" s="206" t="n">
        <v>1</v>
      </c>
      <c r="E273" s="207" t="s">
        <v>332</v>
      </c>
      <c r="F273" s="208" t="s">
        <v>143</v>
      </c>
      <c r="G273" s="209"/>
    </row>
    <row r="274" s="186" customFormat="true" ht="13.5" hidden="false" customHeight="false" outlineLevel="0" collapsed="false">
      <c r="A274" s="172"/>
      <c r="B274" s="205" t="s">
        <v>442</v>
      </c>
      <c r="C274" s="196" t="s">
        <v>145</v>
      </c>
      <c r="D274" s="206" t="n">
        <v>1</v>
      </c>
      <c r="E274" s="207" t="s">
        <v>332</v>
      </c>
      <c r="F274" s="208" t="s">
        <v>143</v>
      </c>
      <c r="G274" s="209"/>
    </row>
    <row r="275" s="186" customFormat="true" ht="13.5" hidden="false" customHeight="false" outlineLevel="0" collapsed="false">
      <c r="A275" s="172"/>
      <c r="B275" s="205" t="s">
        <v>443</v>
      </c>
      <c r="C275" s="196" t="s">
        <v>152</v>
      </c>
      <c r="D275" s="206" t="n">
        <v>1</v>
      </c>
      <c r="E275" s="207" t="s">
        <v>332</v>
      </c>
      <c r="F275" s="208" t="s">
        <v>143</v>
      </c>
      <c r="G275" s="209"/>
    </row>
    <row r="276" s="186" customFormat="true" ht="13.5" hidden="false" customHeight="false" outlineLevel="0" collapsed="false">
      <c r="A276" s="172"/>
      <c r="B276" s="205" t="s">
        <v>442</v>
      </c>
      <c r="C276" s="196" t="s">
        <v>306</v>
      </c>
      <c r="D276" s="206" t="n">
        <v>1</v>
      </c>
      <c r="E276" s="207" t="s">
        <v>332</v>
      </c>
      <c r="F276" s="208" t="s">
        <v>143</v>
      </c>
      <c r="G276" s="209"/>
    </row>
    <row r="277" s="186" customFormat="true" ht="13.5" hidden="false" customHeight="false" outlineLevel="0" collapsed="false">
      <c r="A277" s="172"/>
      <c r="B277" s="205" t="s">
        <v>303</v>
      </c>
      <c r="C277" s="196" t="s">
        <v>306</v>
      </c>
      <c r="D277" s="206" t="n">
        <v>1</v>
      </c>
      <c r="E277" s="207" t="s">
        <v>332</v>
      </c>
      <c r="F277" s="208" t="s">
        <v>143</v>
      </c>
      <c r="G277" s="209"/>
    </row>
    <row r="278" s="186" customFormat="true" ht="13.5" hidden="false" customHeight="false" outlineLevel="0" collapsed="false">
      <c r="A278" s="172"/>
      <c r="B278" s="205" t="s">
        <v>279</v>
      </c>
      <c r="C278" s="196" t="s">
        <v>390</v>
      </c>
      <c r="D278" s="206" t="n">
        <v>1</v>
      </c>
      <c r="E278" s="207" t="s">
        <v>391</v>
      </c>
      <c r="F278" s="208" t="s">
        <v>143</v>
      </c>
      <c r="G278" s="209"/>
    </row>
    <row r="279" s="186" customFormat="true" ht="13.5" hidden="false" customHeight="false" outlineLevel="0" collapsed="false">
      <c r="A279" s="172"/>
      <c r="B279" s="205" t="s">
        <v>444</v>
      </c>
      <c r="C279" s="196" t="s">
        <v>172</v>
      </c>
      <c r="D279" s="206" t="n">
        <v>2</v>
      </c>
      <c r="E279" s="207" t="s">
        <v>393</v>
      </c>
      <c r="F279" s="208" t="s">
        <v>143</v>
      </c>
      <c r="G279" s="209"/>
    </row>
    <row r="280" s="186" customFormat="true" ht="13.5" hidden="false" customHeight="false" outlineLevel="0" collapsed="false">
      <c r="A280" s="172"/>
      <c r="B280" s="205" t="s">
        <v>445</v>
      </c>
      <c r="C280" s="196" t="s">
        <v>446</v>
      </c>
      <c r="D280" s="206" t="n">
        <v>1</v>
      </c>
      <c r="E280" s="207" t="s">
        <v>393</v>
      </c>
      <c r="F280" s="208" t="s">
        <v>143</v>
      </c>
      <c r="G280" s="209"/>
    </row>
    <row r="281" s="186" customFormat="true" ht="13.5" hidden="false" customHeight="false" outlineLevel="0" collapsed="false">
      <c r="A281" s="172"/>
      <c r="B281" s="205" t="s">
        <v>287</v>
      </c>
      <c r="C281" s="196" t="s">
        <v>194</v>
      </c>
      <c r="D281" s="206" t="n">
        <v>1</v>
      </c>
      <c r="E281" s="207" t="s">
        <v>286</v>
      </c>
      <c r="F281" s="208" t="s">
        <v>143</v>
      </c>
      <c r="G281" s="209"/>
    </row>
    <row r="282" s="186" customFormat="true" ht="13.5" hidden="false" customHeight="false" outlineLevel="0" collapsed="false">
      <c r="A282" s="172"/>
      <c r="B282" s="205" t="s">
        <v>287</v>
      </c>
      <c r="C282" s="196" t="s">
        <v>298</v>
      </c>
      <c r="D282" s="206" t="n">
        <v>1</v>
      </c>
      <c r="E282" s="207" t="s">
        <v>286</v>
      </c>
      <c r="F282" s="208" t="s">
        <v>143</v>
      </c>
      <c r="G282" s="209"/>
    </row>
    <row r="283" s="186" customFormat="true" ht="13.5" hidden="false" customHeight="false" outlineLevel="0" collapsed="false">
      <c r="A283" s="172"/>
      <c r="B283" s="205" t="s">
        <v>334</v>
      </c>
      <c r="C283" s="196" t="s">
        <v>221</v>
      </c>
      <c r="D283" s="206" t="n">
        <v>3</v>
      </c>
      <c r="E283" s="207" t="s">
        <v>291</v>
      </c>
      <c r="F283" s="208" t="s">
        <v>143</v>
      </c>
      <c r="G283" s="209"/>
    </row>
    <row r="284" s="186" customFormat="true" ht="13.5" hidden="false" customHeight="false" outlineLevel="0" collapsed="false">
      <c r="A284" s="172"/>
      <c r="B284" s="205" t="s">
        <v>334</v>
      </c>
      <c r="C284" s="196" t="s">
        <v>221</v>
      </c>
      <c r="D284" s="206" t="n">
        <v>3</v>
      </c>
      <c r="E284" s="207" t="s">
        <v>291</v>
      </c>
      <c r="F284" s="208" t="s">
        <v>143</v>
      </c>
      <c r="G284" s="209"/>
    </row>
    <row r="285" s="186" customFormat="true" ht="13.5" hidden="false" customHeight="false" outlineLevel="0" collapsed="false">
      <c r="A285" s="172"/>
      <c r="B285" s="205" t="s">
        <v>334</v>
      </c>
      <c r="C285" s="196" t="s">
        <v>221</v>
      </c>
      <c r="D285" s="206" t="n">
        <v>3</v>
      </c>
      <c r="E285" s="207" t="s">
        <v>291</v>
      </c>
      <c r="F285" s="208" t="s">
        <v>143</v>
      </c>
      <c r="G285" s="209"/>
    </row>
    <row r="286" s="186" customFormat="true" ht="13.5" hidden="false" customHeight="false" outlineLevel="0" collapsed="false">
      <c r="A286" s="172"/>
      <c r="B286" s="205" t="s">
        <v>292</v>
      </c>
      <c r="C286" s="196" t="s">
        <v>447</v>
      </c>
      <c r="D286" s="206" t="n">
        <v>2</v>
      </c>
      <c r="E286" s="207" t="s">
        <v>294</v>
      </c>
      <c r="F286" s="208" t="s">
        <v>143</v>
      </c>
      <c r="G286" s="209"/>
    </row>
    <row r="287" s="186" customFormat="true" ht="13.5" hidden="false" customHeight="false" outlineLevel="0" collapsed="false">
      <c r="A287" s="172"/>
      <c r="B287" s="205" t="s">
        <v>287</v>
      </c>
      <c r="C287" s="196" t="s">
        <v>172</v>
      </c>
      <c r="D287" s="206" t="n">
        <v>2</v>
      </c>
      <c r="E287" s="207" t="s">
        <v>448</v>
      </c>
      <c r="F287" s="208" t="s">
        <v>143</v>
      </c>
      <c r="G287" s="209"/>
    </row>
    <row r="288" s="186" customFormat="true" ht="13.5" hidden="false" customHeight="false" outlineLevel="0" collapsed="false">
      <c r="A288" s="172"/>
      <c r="B288" s="205" t="s">
        <v>449</v>
      </c>
      <c r="C288" s="196" t="s">
        <v>400</v>
      </c>
      <c r="D288" s="206" t="n">
        <v>2</v>
      </c>
      <c r="E288" s="207" t="s">
        <v>448</v>
      </c>
      <c r="F288" s="208" t="s">
        <v>143</v>
      </c>
      <c r="G288" s="209"/>
    </row>
    <row r="289" s="186" customFormat="true" ht="13.5" hidden="false" customHeight="false" outlineLevel="0" collapsed="false">
      <c r="A289" s="229"/>
      <c r="B289" s="205" t="s">
        <v>296</v>
      </c>
      <c r="C289" s="196" t="s">
        <v>363</v>
      </c>
      <c r="D289" s="206" t="n">
        <v>2</v>
      </c>
      <c r="E289" s="207" t="s">
        <v>448</v>
      </c>
      <c r="F289" s="208" t="s">
        <v>143</v>
      </c>
      <c r="G289" s="209"/>
    </row>
    <row r="290" s="186" customFormat="true" ht="13.5" hidden="false" customHeight="false" outlineLevel="0" collapsed="false">
      <c r="A290" s="172"/>
      <c r="B290" s="205" t="s">
        <v>450</v>
      </c>
      <c r="C290" s="196" t="s">
        <v>301</v>
      </c>
      <c r="D290" s="206" t="n">
        <v>1</v>
      </c>
      <c r="E290" s="207" t="s">
        <v>302</v>
      </c>
      <c r="F290" s="208" t="s">
        <v>143</v>
      </c>
      <c r="G290" s="209"/>
    </row>
    <row r="291" s="186" customFormat="true" ht="13.5" hidden="false" customHeight="false" outlineLevel="0" collapsed="false">
      <c r="A291" s="172"/>
      <c r="B291" s="205" t="s">
        <v>288</v>
      </c>
      <c r="C291" s="196" t="s">
        <v>226</v>
      </c>
      <c r="D291" s="206" t="n">
        <v>1</v>
      </c>
      <c r="E291" s="207" t="s">
        <v>304</v>
      </c>
      <c r="F291" s="208" t="s">
        <v>143</v>
      </c>
      <c r="G291" s="209"/>
    </row>
    <row r="292" s="186" customFormat="true" ht="13.5" hidden="false" customHeight="false" outlineLevel="0" collapsed="false">
      <c r="A292" s="172"/>
      <c r="B292" s="205" t="s">
        <v>311</v>
      </c>
      <c r="C292" s="196" t="s">
        <v>141</v>
      </c>
      <c r="D292" s="206" t="n">
        <v>2</v>
      </c>
      <c r="E292" s="207" t="s">
        <v>397</v>
      </c>
      <c r="F292" s="208" t="s">
        <v>143</v>
      </c>
      <c r="G292" s="209"/>
    </row>
    <row r="293" s="186" customFormat="true" ht="13.5" hidden="false" customHeight="false" outlineLevel="0" collapsed="false">
      <c r="A293" s="172"/>
      <c r="B293" s="205" t="s">
        <v>287</v>
      </c>
      <c r="C293" s="196" t="s">
        <v>201</v>
      </c>
      <c r="D293" s="206" t="n">
        <v>1</v>
      </c>
      <c r="E293" s="207" t="s">
        <v>397</v>
      </c>
      <c r="F293" s="208" t="s">
        <v>143</v>
      </c>
      <c r="G293" s="209"/>
    </row>
    <row r="294" s="186" customFormat="true" ht="13.5" hidden="false" customHeight="false" outlineLevel="0" collapsed="false">
      <c r="A294" s="172"/>
      <c r="B294" s="205" t="s">
        <v>287</v>
      </c>
      <c r="C294" s="196" t="s">
        <v>169</v>
      </c>
      <c r="D294" s="206" t="n">
        <v>1</v>
      </c>
      <c r="E294" s="207" t="s">
        <v>316</v>
      </c>
      <c r="F294" s="208" t="s">
        <v>143</v>
      </c>
      <c r="G294" s="209"/>
    </row>
    <row r="295" s="186" customFormat="true" ht="13.5" hidden="false" customHeight="false" outlineLevel="0" collapsed="false">
      <c r="A295" s="172"/>
      <c r="B295" s="205" t="s">
        <v>292</v>
      </c>
      <c r="C295" s="196" t="s">
        <v>293</v>
      </c>
      <c r="D295" s="206" t="n">
        <v>2</v>
      </c>
      <c r="E295" s="207" t="s">
        <v>316</v>
      </c>
      <c r="F295" s="208" t="s">
        <v>143</v>
      </c>
      <c r="G295" s="209"/>
    </row>
    <row r="296" s="186" customFormat="true" ht="13.5" hidden="false" customHeight="false" outlineLevel="0" collapsed="false">
      <c r="A296" s="172"/>
      <c r="B296" s="205" t="s">
        <v>451</v>
      </c>
      <c r="C296" s="196" t="s">
        <v>226</v>
      </c>
      <c r="D296" s="206" t="n">
        <v>3</v>
      </c>
      <c r="E296" s="207" t="s">
        <v>452</v>
      </c>
      <c r="F296" s="208" t="s">
        <v>143</v>
      </c>
      <c r="G296" s="209"/>
    </row>
    <row r="297" s="186" customFormat="true" ht="13.5" hidden="false" customHeight="false" outlineLevel="0" collapsed="false">
      <c r="A297" s="172"/>
      <c r="B297" s="205" t="s">
        <v>287</v>
      </c>
      <c r="C297" s="196" t="s">
        <v>201</v>
      </c>
      <c r="D297" s="206" t="n">
        <v>1</v>
      </c>
      <c r="E297" s="207" t="s">
        <v>324</v>
      </c>
      <c r="F297" s="208" t="s">
        <v>143</v>
      </c>
      <c r="G297" s="209"/>
    </row>
    <row r="298" s="186" customFormat="true" ht="13.5" hidden="false" customHeight="false" outlineLevel="0" collapsed="false">
      <c r="A298" s="172"/>
      <c r="B298" s="205" t="s">
        <v>453</v>
      </c>
      <c r="C298" s="196" t="s">
        <v>194</v>
      </c>
      <c r="D298" s="206" t="n">
        <v>2</v>
      </c>
      <c r="E298" s="207" t="s">
        <v>454</v>
      </c>
      <c r="F298" s="208" t="s">
        <v>143</v>
      </c>
      <c r="G298" s="209"/>
    </row>
    <row r="299" s="186" customFormat="true" ht="13.5" hidden="false" customHeight="false" outlineLevel="0" collapsed="false">
      <c r="A299" s="172"/>
      <c r="B299" s="205" t="s">
        <v>290</v>
      </c>
      <c r="C299" s="196" t="s">
        <v>171</v>
      </c>
      <c r="D299" s="206" t="n">
        <v>1</v>
      </c>
      <c r="E299" s="207" t="s">
        <v>454</v>
      </c>
      <c r="F299" s="208" t="s">
        <v>143</v>
      </c>
      <c r="G299" s="209"/>
    </row>
    <row r="300" s="186" customFormat="true" ht="13.5" hidden="false" customHeight="false" outlineLevel="0" collapsed="false">
      <c r="A300" s="172"/>
      <c r="B300" s="205" t="s">
        <v>307</v>
      </c>
      <c r="C300" s="196" t="s">
        <v>212</v>
      </c>
      <c r="D300" s="206" t="n">
        <v>2</v>
      </c>
      <c r="E300" s="207" t="s">
        <v>336</v>
      </c>
      <c r="F300" s="208" t="s">
        <v>143</v>
      </c>
      <c r="G300" s="209"/>
    </row>
    <row r="301" s="186" customFormat="true" ht="13.5" hidden="false" customHeight="false" outlineLevel="0" collapsed="false">
      <c r="A301" s="172"/>
      <c r="B301" s="205" t="s">
        <v>362</v>
      </c>
      <c r="C301" s="196" t="s">
        <v>455</v>
      </c>
      <c r="D301" s="206" t="n">
        <v>1</v>
      </c>
      <c r="E301" s="207" t="s">
        <v>336</v>
      </c>
      <c r="F301" s="208" t="s">
        <v>143</v>
      </c>
      <c r="G301" s="209"/>
    </row>
    <row r="302" s="186" customFormat="true" ht="27" hidden="false" customHeight="false" outlineLevel="0" collapsed="false">
      <c r="A302" s="172"/>
      <c r="B302" s="205" t="s">
        <v>349</v>
      </c>
      <c r="C302" s="196" t="s">
        <v>151</v>
      </c>
      <c r="D302" s="206" t="n">
        <v>1</v>
      </c>
      <c r="E302" s="207" t="s">
        <v>456</v>
      </c>
      <c r="F302" s="208" t="s">
        <v>143</v>
      </c>
      <c r="G302" s="209"/>
    </row>
    <row r="303" s="186" customFormat="true" ht="13.5" hidden="false" customHeight="false" outlineLevel="0" collapsed="false">
      <c r="A303" s="172"/>
      <c r="B303" s="205" t="s">
        <v>341</v>
      </c>
      <c r="C303" s="196" t="s">
        <v>363</v>
      </c>
      <c r="D303" s="206" t="n">
        <v>1</v>
      </c>
      <c r="E303" s="207" t="s">
        <v>457</v>
      </c>
      <c r="F303" s="208" t="s">
        <v>143</v>
      </c>
      <c r="G303" s="209"/>
    </row>
    <row r="304" s="186" customFormat="true" ht="13.5" hidden="false" customHeight="false" outlineLevel="0" collapsed="false">
      <c r="A304" s="172"/>
      <c r="B304" s="205" t="s">
        <v>458</v>
      </c>
      <c r="C304" s="196" t="s">
        <v>221</v>
      </c>
      <c r="D304" s="206" t="n">
        <v>1</v>
      </c>
      <c r="E304" s="207" t="s">
        <v>347</v>
      </c>
      <c r="F304" s="208" t="s">
        <v>143</v>
      </c>
      <c r="G304" s="209"/>
    </row>
    <row r="305" s="186" customFormat="true" ht="13.5" hidden="false" customHeight="false" outlineLevel="0" collapsed="false">
      <c r="A305" s="172"/>
      <c r="B305" s="205" t="s">
        <v>334</v>
      </c>
      <c r="C305" s="196" t="s">
        <v>459</v>
      </c>
      <c r="D305" s="206" t="n">
        <v>1</v>
      </c>
      <c r="E305" s="207" t="s">
        <v>347</v>
      </c>
      <c r="F305" s="208" t="s">
        <v>143</v>
      </c>
      <c r="G305" s="209"/>
    </row>
    <row r="306" s="186" customFormat="true" ht="13.5" hidden="false" customHeight="false" outlineLevel="0" collapsed="false">
      <c r="A306" s="172"/>
      <c r="B306" s="205" t="s">
        <v>287</v>
      </c>
      <c r="C306" s="196" t="s">
        <v>152</v>
      </c>
      <c r="D306" s="206" t="n">
        <v>1</v>
      </c>
      <c r="E306" s="207" t="s">
        <v>347</v>
      </c>
      <c r="F306" s="208" t="s">
        <v>143</v>
      </c>
      <c r="G306" s="209"/>
    </row>
    <row r="307" s="186" customFormat="true" ht="13.5" hidden="false" customHeight="false" outlineLevel="0" collapsed="false">
      <c r="A307" s="172"/>
      <c r="B307" s="205" t="s">
        <v>349</v>
      </c>
      <c r="C307" s="196" t="s">
        <v>221</v>
      </c>
      <c r="D307" s="206" t="n">
        <v>1</v>
      </c>
      <c r="E307" s="207" t="s">
        <v>348</v>
      </c>
      <c r="F307" s="208" t="s">
        <v>143</v>
      </c>
      <c r="G307" s="209"/>
    </row>
    <row r="308" s="186" customFormat="true" ht="13.5" hidden="false" customHeight="false" outlineLevel="0" collapsed="false">
      <c r="A308" s="172"/>
      <c r="B308" s="205" t="s">
        <v>282</v>
      </c>
      <c r="C308" s="196" t="s">
        <v>152</v>
      </c>
      <c r="D308" s="206" t="n">
        <v>1</v>
      </c>
      <c r="E308" s="207" t="s">
        <v>348</v>
      </c>
      <c r="F308" s="208" t="s">
        <v>143</v>
      </c>
      <c r="G308" s="209"/>
    </row>
    <row r="309" s="186" customFormat="true" ht="13.5" hidden="false" customHeight="false" outlineLevel="0" collapsed="false">
      <c r="A309" s="172"/>
      <c r="B309" s="205" t="s">
        <v>350</v>
      </c>
      <c r="C309" s="196" t="s">
        <v>351</v>
      </c>
      <c r="D309" s="206" t="n">
        <v>1</v>
      </c>
      <c r="E309" s="207" t="s">
        <v>352</v>
      </c>
      <c r="F309" s="208" t="s">
        <v>143</v>
      </c>
      <c r="G309" s="209"/>
    </row>
    <row r="310" s="186" customFormat="true" ht="13.5" hidden="false" customHeight="false" outlineLevel="0" collapsed="false">
      <c r="A310" s="172"/>
      <c r="B310" s="205" t="s">
        <v>350</v>
      </c>
      <c r="C310" s="196" t="s">
        <v>351</v>
      </c>
      <c r="D310" s="206" t="n">
        <v>2</v>
      </c>
      <c r="E310" s="207" t="s">
        <v>352</v>
      </c>
      <c r="F310" s="208" t="s">
        <v>143</v>
      </c>
      <c r="G310" s="209"/>
    </row>
    <row r="311" s="186" customFormat="true" ht="13.5" hidden="false" customHeight="false" outlineLevel="0" collapsed="false">
      <c r="A311" s="172"/>
      <c r="B311" s="205" t="s">
        <v>349</v>
      </c>
      <c r="C311" s="196" t="s">
        <v>169</v>
      </c>
      <c r="D311" s="206" t="n">
        <v>1</v>
      </c>
      <c r="E311" s="207" t="s">
        <v>356</v>
      </c>
      <c r="F311" s="208" t="s">
        <v>143</v>
      </c>
      <c r="G311" s="209"/>
    </row>
    <row r="312" s="186" customFormat="true" ht="13.5" hidden="false" customHeight="false" outlineLevel="0" collapsed="false">
      <c r="A312" s="172"/>
      <c r="B312" s="205" t="s">
        <v>287</v>
      </c>
      <c r="C312" s="196" t="s">
        <v>172</v>
      </c>
      <c r="D312" s="206" t="n">
        <v>1</v>
      </c>
      <c r="E312" s="207" t="s">
        <v>356</v>
      </c>
      <c r="F312" s="208" t="s">
        <v>143</v>
      </c>
      <c r="G312" s="209"/>
    </row>
    <row r="313" s="186" customFormat="true" ht="13.5" hidden="false" customHeight="false" outlineLevel="0" collapsed="false">
      <c r="A313" s="172"/>
      <c r="B313" s="205" t="s">
        <v>287</v>
      </c>
      <c r="C313" s="196" t="s">
        <v>221</v>
      </c>
      <c r="D313" s="206" t="n">
        <v>1</v>
      </c>
      <c r="E313" s="207" t="s">
        <v>356</v>
      </c>
      <c r="F313" s="208" t="s">
        <v>143</v>
      </c>
      <c r="G313" s="209"/>
    </row>
    <row r="314" s="186" customFormat="true" ht="13.5" hidden="false" customHeight="false" outlineLevel="0" collapsed="false">
      <c r="A314" s="172"/>
      <c r="B314" s="205" t="s">
        <v>405</v>
      </c>
      <c r="C314" s="196" t="s">
        <v>354</v>
      </c>
      <c r="D314" s="206" t="n">
        <v>1</v>
      </c>
      <c r="E314" s="207" t="s">
        <v>356</v>
      </c>
      <c r="F314" s="208" t="s">
        <v>143</v>
      </c>
      <c r="G314" s="209"/>
    </row>
    <row r="315" s="186" customFormat="true" ht="27" hidden="false" customHeight="false" outlineLevel="0" collapsed="false">
      <c r="A315" s="172"/>
      <c r="B315" s="205" t="s">
        <v>341</v>
      </c>
      <c r="C315" s="196" t="s">
        <v>297</v>
      </c>
      <c r="D315" s="206" t="n">
        <v>1</v>
      </c>
      <c r="E315" s="207" t="s">
        <v>407</v>
      </c>
      <c r="F315" s="208" t="s">
        <v>143</v>
      </c>
      <c r="G315" s="209"/>
    </row>
    <row r="316" s="186" customFormat="true" ht="13.5" hidden="false" customHeight="false" outlineLevel="0" collapsed="false">
      <c r="A316" s="172"/>
      <c r="B316" s="205" t="s">
        <v>460</v>
      </c>
      <c r="C316" s="196" t="s">
        <v>406</v>
      </c>
      <c r="D316" s="206" t="n">
        <v>2</v>
      </c>
      <c r="E316" s="207" t="s">
        <v>407</v>
      </c>
      <c r="F316" s="208" t="s">
        <v>143</v>
      </c>
      <c r="G316" s="209"/>
    </row>
    <row r="317" s="186" customFormat="true" ht="13.5" hidden="false" customHeight="false" outlineLevel="0" collapsed="false">
      <c r="A317" s="172"/>
      <c r="B317" s="205" t="s">
        <v>349</v>
      </c>
      <c r="C317" s="196" t="s">
        <v>335</v>
      </c>
      <c r="D317" s="206" t="n">
        <v>1</v>
      </c>
      <c r="E317" s="207" t="s">
        <v>407</v>
      </c>
      <c r="F317" s="208" t="s">
        <v>143</v>
      </c>
      <c r="G317" s="209"/>
    </row>
    <row r="318" s="186" customFormat="true" ht="13.5" hidden="false" customHeight="false" outlineLevel="0" collapsed="false">
      <c r="A318" s="172"/>
      <c r="B318" s="205" t="s">
        <v>368</v>
      </c>
      <c r="C318" s="196" t="s">
        <v>461</v>
      </c>
      <c r="D318" s="206" t="n">
        <v>1</v>
      </c>
      <c r="E318" s="207" t="s">
        <v>462</v>
      </c>
      <c r="F318" s="208" t="s">
        <v>143</v>
      </c>
      <c r="G318" s="209"/>
    </row>
    <row r="319" s="186" customFormat="true" ht="13.5" hidden="false" customHeight="false" outlineLevel="0" collapsed="false">
      <c r="A319" s="172"/>
      <c r="B319" s="205" t="s">
        <v>368</v>
      </c>
      <c r="C319" s="196" t="s">
        <v>461</v>
      </c>
      <c r="D319" s="206" t="n">
        <v>1</v>
      </c>
      <c r="E319" s="207" t="s">
        <v>462</v>
      </c>
      <c r="F319" s="208" t="s">
        <v>143</v>
      </c>
      <c r="G319" s="209"/>
    </row>
    <row r="320" s="186" customFormat="true" ht="13.5" hidden="false" customHeight="false" outlineLevel="0" collapsed="false">
      <c r="A320" s="172"/>
      <c r="B320" s="205" t="s">
        <v>463</v>
      </c>
      <c r="C320" s="196" t="s">
        <v>215</v>
      </c>
      <c r="D320" s="206" t="n">
        <v>3</v>
      </c>
      <c r="E320" s="207" t="s">
        <v>373</v>
      </c>
      <c r="F320" s="208" t="s">
        <v>143</v>
      </c>
      <c r="G320" s="209"/>
    </row>
    <row r="321" s="186" customFormat="true" ht="13.5" hidden="false" customHeight="false" outlineLevel="0" collapsed="false">
      <c r="A321" s="172"/>
      <c r="B321" s="205" t="s">
        <v>464</v>
      </c>
      <c r="C321" s="196" t="s">
        <v>156</v>
      </c>
      <c r="D321" s="206" t="n">
        <v>1</v>
      </c>
      <c r="E321" s="207" t="s">
        <v>421</v>
      </c>
      <c r="F321" s="208" t="s">
        <v>143</v>
      </c>
      <c r="G321" s="209"/>
    </row>
    <row r="322" s="186" customFormat="true" ht="13.5" hidden="false" customHeight="false" outlineLevel="0" collapsed="false">
      <c r="A322" s="172"/>
      <c r="B322" s="205" t="s">
        <v>330</v>
      </c>
      <c r="C322" s="196" t="s">
        <v>145</v>
      </c>
      <c r="D322" s="206" t="n">
        <v>1</v>
      </c>
      <c r="E322" s="207" t="s">
        <v>427</v>
      </c>
      <c r="F322" s="208" t="s">
        <v>143</v>
      </c>
      <c r="G322" s="209"/>
    </row>
    <row r="323" s="186" customFormat="true" ht="13.5" hidden="false" customHeight="false" outlineLevel="0" collapsed="false">
      <c r="A323" s="172"/>
      <c r="B323" s="205" t="s">
        <v>287</v>
      </c>
      <c r="C323" s="196" t="s">
        <v>201</v>
      </c>
      <c r="D323" s="206" t="n">
        <v>2</v>
      </c>
      <c r="E323" s="207" t="s">
        <v>465</v>
      </c>
      <c r="F323" s="208" t="s">
        <v>143</v>
      </c>
      <c r="G323" s="209"/>
    </row>
    <row r="324" s="186" customFormat="true" ht="13.5" hidden="false" customHeight="false" outlineLevel="0" collapsed="false">
      <c r="A324" s="172"/>
      <c r="B324" s="205" t="s">
        <v>349</v>
      </c>
      <c r="C324" s="196" t="s">
        <v>461</v>
      </c>
      <c r="D324" s="206" t="n">
        <v>2</v>
      </c>
      <c r="E324" s="207" t="s">
        <v>465</v>
      </c>
      <c r="F324" s="208" t="s">
        <v>143</v>
      </c>
      <c r="G324" s="209"/>
    </row>
    <row r="325" s="186" customFormat="true" ht="13.5" hidden="false" customHeight="false" outlineLevel="0" collapsed="false">
      <c r="A325" s="172"/>
      <c r="B325" s="205" t="s">
        <v>320</v>
      </c>
      <c r="C325" s="196" t="s">
        <v>466</v>
      </c>
      <c r="D325" s="206" t="n">
        <v>2</v>
      </c>
      <c r="E325" s="207" t="s">
        <v>384</v>
      </c>
      <c r="F325" s="208" t="s">
        <v>143</v>
      </c>
      <c r="G325" s="209"/>
    </row>
    <row r="326" s="186" customFormat="true" ht="13.5" hidden="false" customHeight="false" outlineLevel="0" collapsed="false">
      <c r="A326" s="172"/>
      <c r="B326" s="205" t="s">
        <v>279</v>
      </c>
      <c r="C326" s="196" t="s">
        <v>176</v>
      </c>
      <c r="D326" s="206" t="n">
        <v>1</v>
      </c>
      <c r="E326" s="207" t="s">
        <v>384</v>
      </c>
      <c r="F326" s="208" t="s">
        <v>143</v>
      </c>
      <c r="G326" s="209"/>
    </row>
    <row r="327" s="186" customFormat="true" ht="13.5" hidden="false" customHeight="false" outlineLevel="0" collapsed="false">
      <c r="A327" s="172"/>
      <c r="B327" s="205" t="s">
        <v>279</v>
      </c>
      <c r="C327" s="196" t="s">
        <v>325</v>
      </c>
      <c r="D327" s="206" t="n">
        <v>1</v>
      </c>
      <c r="E327" s="207" t="s">
        <v>384</v>
      </c>
      <c r="F327" s="208" t="s">
        <v>143</v>
      </c>
      <c r="G327" s="209"/>
    </row>
    <row r="328" s="186" customFormat="true" ht="13.5" hidden="false" customHeight="false" outlineLevel="0" collapsed="false">
      <c r="A328" s="172"/>
      <c r="B328" s="205" t="s">
        <v>279</v>
      </c>
      <c r="C328" s="196" t="s">
        <v>325</v>
      </c>
      <c r="D328" s="206" t="n">
        <v>1</v>
      </c>
      <c r="E328" s="207" t="s">
        <v>384</v>
      </c>
      <c r="F328" s="208" t="s">
        <v>143</v>
      </c>
      <c r="G328" s="209"/>
    </row>
    <row r="329" s="186" customFormat="true" ht="13.5" hidden="false" customHeight="false" outlineLevel="0" collapsed="false">
      <c r="A329" s="172"/>
      <c r="B329" s="205" t="s">
        <v>320</v>
      </c>
      <c r="C329" s="196" t="s">
        <v>172</v>
      </c>
      <c r="D329" s="206" t="n">
        <v>2</v>
      </c>
      <c r="E329" s="207" t="s">
        <v>467</v>
      </c>
      <c r="F329" s="208"/>
      <c r="G329" s="209" t="s">
        <v>143</v>
      </c>
    </row>
    <row r="330" s="186" customFormat="true" ht="13.5" hidden="false" customHeight="false" outlineLevel="0" collapsed="false">
      <c r="A330" s="172"/>
      <c r="B330" s="205" t="s">
        <v>282</v>
      </c>
      <c r="C330" s="196" t="s">
        <v>468</v>
      </c>
      <c r="D330" s="206" t="n">
        <v>1</v>
      </c>
      <c r="E330" s="207" t="s">
        <v>469</v>
      </c>
      <c r="F330" s="208" t="s">
        <v>143</v>
      </c>
      <c r="G330" s="209"/>
    </row>
    <row r="331" s="186" customFormat="true" ht="13.5" hidden="false" customHeight="false" outlineLevel="0" collapsed="false">
      <c r="A331" s="172"/>
      <c r="B331" s="205" t="s">
        <v>287</v>
      </c>
      <c r="C331" s="196" t="s">
        <v>470</v>
      </c>
      <c r="D331" s="206" t="n">
        <v>1</v>
      </c>
      <c r="E331" s="207" t="s">
        <v>471</v>
      </c>
      <c r="F331" s="208" t="s">
        <v>143</v>
      </c>
      <c r="G331" s="209"/>
    </row>
    <row r="332" s="186" customFormat="true" ht="13.5" hidden="false" customHeight="false" outlineLevel="0" collapsed="false">
      <c r="A332" s="172"/>
      <c r="B332" s="205" t="s">
        <v>389</v>
      </c>
      <c r="C332" s="196" t="s">
        <v>152</v>
      </c>
      <c r="D332" s="206" t="n">
        <v>1</v>
      </c>
      <c r="E332" s="207" t="s">
        <v>472</v>
      </c>
      <c r="F332" s="208" t="s">
        <v>143</v>
      </c>
      <c r="G332" s="209"/>
    </row>
    <row r="333" s="186" customFormat="true" ht="13.5" hidden="false" customHeight="false" outlineLevel="0" collapsed="false">
      <c r="A333" s="172"/>
      <c r="B333" s="205" t="s">
        <v>287</v>
      </c>
      <c r="C333" s="196" t="s">
        <v>298</v>
      </c>
      <c r="D333" s="206" t="n">
        <v>1</v>
      </c>
      <c r="E333" s="207" t="s">
        <v>378</v>
      </c>
      <c r="F333" s="208" t="s">
        <v>143</v>
      </c>
      <c r="G333" s="209"/>
    </row>
    <row r="334" s="186" customFormat="true" ht="13.5" hidden="false" customHeight="false" outlineLevel="0" collapsed="false">
      <c r="A334" s="172"/>
      <c r="B334" s="205" t="s">
        <v>473</v>
      </c>
      <c r="C334" s="196" t="s">
        <v>359</v>
      </c>
      <c r="D334" s="206" t="n">
        <v>2</v>
      </c>
      <c r="E334" s="207" t="s">
        <v>474</v>
      </c>
      <c r="F334" s="208" t="s">
        <v>143</v>
      </c>
      <c r="G334" s="209"/>
    </row>
    <row r="335" s="186" customFormat="true" ht="13.5" hidden="false" customHeight="false" outlineLevel="0" collapsed="false">
      <c r="A335" s="172"/>
      <c r="B335" s="205" t="s">
        <v>475</v>
      </c>
      <c r="C335" s="196" t="s">
        <v>152</v>
      </c>
      <c r="D335" s="206" t="n">
        <v>2</v>
      </c>
      <c r="E335" s="207" t="s">
        <v>476</v>
      </c>
      <c r="F335" s="208"/>
      <c r="G335" s="209" t="s">
        <v>143</v>
      </c>
    </row>
    <row r="336" s="186" customFormat="true" ht="13.5" hidden="false" customHeight="false" outlineLevel="0" collapsed="false">
      <c r="A336" s="172"/>
      <c r="B336" s="205" t="s">
        <v>477</v>
      </c>
      <c r="C336" s="196" t="s">
        <v>354</v>
      </c>
      <c r="D336" s="206" t="n">
        <v>1</v>
      </c>
      <c r="E336" s="207" t="s">
        <v>478</v>
      </c>
      <c r="F336" s="208"/>
      <c r="G336" s="209" t="s">
        <v>143</v>
      </c>
    </row>
    <row r="337" s="186" customFormat="true" ht="13.5" hidden="false" customHeight="false" outlineLevel="0" collapsed="false">
      <c r="A337" s="172"/>
      <c r="B337" s="205" t="s">
        <v>479</v>
      </c>
      <c r="C337" s="196" t="s">
        <v>354</v>
      </c>
      <c r="D337" s="206" t="n">
        <v>2</v>
      </c>
      <c r="E337" s="207" t="s">
        <v>480</v>
      </c>
      <c r="F337" s="208" t="s">
        <v>143</v>
      </c>
      <c r="G337" s="209"/>
    </row>
    <row r="338" s="186" customFormat="true" ht="13.5" hidden="false" customHeight="false" outlineLevel="0" collapsed="false">
      <c r="A338" s="172"/>
      <c r="B338" s="205" t="s">
        <v>481</v>
      </c>
      <c r="C338" s="196" t="s">
        <v>354</v>
      </c>
      <c r="D338" s="206" t="n">
        <v>1</v>
      </c>
      <c r="E338" s="207" t="s">
        <v>482</v>
      </c>
      <c r="F338" s="208" t="s">
        <v>143</v>
      </c>
      <c r="G338" s="209"/>
    </row>
    <row r="339" s="186" customFormat="true" ht="13.5" hidden="false" customHeight="false" outlineLevel="0" collapsed="false">
      <c r="A339" s="172"/>
      <c r="B339" s="205" t="s">
        <v>307</v>
      </c>
      <c r="C339" s="196" t="s">
        <v>483</v>
      </c>
      <c r="D339" s="206" t="n">
        <v>1</v>
      </c>
      <c r="E339" s="207" t="s">
        <v>484</v>
      </c>
      <c r="F339" s="208" t="s">
        <v>143</v>
      </c>
      <c r="G339" s="209"/>
    </row>
    <row r="340" s="186" customFormat="true" ht="13.5" hidden="false" customHeight="false" outlineLevel="0" collapsed="false">
      <c r="A340" s="172"/>
      <c r="B340" s="205" t="s">
        <v>300</v>
      </c>
      <c r="C340" s="196" t="s">
        <v>354</v>
      </c>
      <c r="D340" s="206" t="n">
        <v>1</v>
      </c>
      <c r="E340" s="207" t="s">
        <v>485</v>
      </c>
      <c r="F340" s="208" t="s">
        <v>143</v>
      </c>
      <c r="G340" s="209"/>
    </row>
    <row r="341" s="186" customFormat="true" ht="13.5" hidden="false" customHeight="false" outlineLevel="0" collapsed="false">
      <c r="A341" s="172"/>
      <c r="B341" s="205" t="s">
        <v>292</v>
      </c>
      <c r="C341" s="196" t="s">
        <v>354</v>
      </c>
      <c r="D341" s="206" t="n">
        <v>2</v>
      </c>
      <c r="E341" s="207" t="s">
        <v>355</v>
      </c>
      <c r="F341" s="208"/>
      <c r="G341" s="209" t="s">
        <v>143</v>
      </c>
    </row>
    <row r="342" s="186" customFormat="true" ht="13.5" hidden="false" customHeight="false" outlineLevel="0" collapsed="false">
      <c r="A342" s="172"/>
      <c r="B342" s="205" t="s">
        <v>300</v>
      </c>
      <c r="C342" s="196" t="s">
        <v>354</v>
      </c>
      <c r="D342" s="206" t="n">
        <v>1</v>
      </c>
      <c r="E342" s="207" t="s">
        <v>486</v>
      </c>
      <c r="F342" s="208" t="s">
        <v>143</v>
      </c>
      <c r="G342" s="209"/>
    </row>
    <row r="343" s="186" customFormat="true" ht="13.5" hidden="false" customHeight="false" outlineLevel="0" collapsed="false">
      <c r="A343" s="172"/>
      <c r="B343" s="205" t="s">
        <v>487</v>
      </c>
      <c r="C343" s="196" t="s">
        <v>363</v>
      </c>
      <c r="D343" s="206" t="n">
        <v>1</v>
      </c>
      <c r="E343" s="207" t="s">
        <v>488</v>
      </c>
      <c r="F343" s="208"/>
      <c r="G343" s="209" t="s">
        <v>143</v>
      </c>
    </row>
    <row r="344" s="186" customFormat="true" ht="13.5" hidden="false" customHeight="false" outlineLevel="0" collapsed="false">
      <c r="A344" s="172"/>
      <c r="B344" s="205" t="s">
        <v>489</v>
      </c>
      <c r="C344" s="196" t="s">
        <v>152</v>
      </c>
      <c r="D344" s="206" t="n">
        <v>2</v>
      </c>
      <c r="E344" s="207" t="s">
        <v>488</v>
      </c>
      <c r="F344" s="208"/>
      <c r="G344" s="209" t="s">
        <v>143</v>
      </c>
    </row>
    <row r="345" s="186" customFormat="true" ht="13.5" hidden="false" customHeight="false" outlineLevel="0" collapsed="false">
      <c r="A345" s="172"/>
      <c r="B345" s="205" t="s">
        <v>489</v>
      </c>
      <c r="C345" s="196" t="s">
        <v>152</v>
      </c>
      <c r="D345" s="206" t="n">
        <v>2</v>
      </c>
      <c r="E345" s="207" t="s">
        <v>488</v>
      </c>
      <c r="F345" s="208"/>
      <c r="G345" s="209" t="s">
        <v>143</v>
      </c>
    </row>
    <row r="346" s="186" customFormat="true" ht="13.5" hidden="false" customHeight="false" outlineLevel="0" collapsed="false">
      <c r="A346" s="172"/>
      <c r="B346" s="205" t="s">
        <v>489</v>
      </c>
      <c r="C346" s="196" t="s">
        <v>152</v>
      </c>
      <c r="D346" s="206" t="n">
        <v>2</v>
      </c>
      <c r="E346" s="207" t="s">
        <v>488</v>
      </c>
      <c r="F346" s="208"/>
      <c r="G346" s="209" t="s">
        <v>143</v>
      </c>
    </row>
    <row r="347" s="186" customFormat="true" ht="13.5" hidden="false" customHeight="false" outlineLevel="0" collapsed="false">
      <c r="A347" s="172"/>
      <c r="B347" s="205" t="s">
        <v>344</v>
      </c>
      <c r="C347" s="196" t="s">
        <v>345</v>
      </c>
      <c r="D347" s="206" t="n">
        <v>2</v>
      </c>
      <c r="E347" s="207" t="s">
        <v>439</v>
      </c>
      <c r="F347" s="208" t="s">
        <v>143</v>
      </c>
      <c r="G347" s="209"/>
    </row>
    <row r="348" s="186" customFormat="true" ht="13.5" hidden="false" customHeight="false" outlineLevel="0" collapsed="false">
      <c r="A348" s="172"/>
      <c r="B348" s="205" t="s">
        <v>490</v>
      </c>
      <c r="C348" s="196" t="s">
        <v>145</v>
      </c>
      <c r="D348" s="206" t="n">
        <v>2</v>
      </c>
      <c r="E348" s="207" t="s">
        <v>491</v>
      </c>
      <c r="F348" s="208" t="s">
        <v>143</v>
      </c>
      <c r="G348" s="209"/>
    </row>
    <row r="349" s="186" customFormat="true" ht="13.5" hidden="false" customHeight="false" outlineLevel="0" collapsed="false">
      <c r="A349" s="172"/>
      <c r="B349" s="205" t="s">
        <v>326</v>
      </c>
      <c r="C349" s="196" t="s">
        <v>221</v>
      </c>
      <c r="D349" s="206" t="n">
        <v>1</v>
      </c>
      <c r="E349" s="207" t="s">
        <v>492</v>
      </c>
      <c r="F349" s="208" t="s">
        <v>143</v>
      </c>
      <c r="G349" s="209"/>
    </row>
    <row r="350" s="186" customFormat="true" ht="13.5" hidden="false" customHeight="false" outlineLevel="0" collapsed="false">
      <c r="A350" s="172"/>
      <c r="B350" s="205" t="s">
        <v>282</v>
      </c>
      <c r="C350" s="196" t="s">
        <v>226</v>
      </c>
      <c r="D350" s="206" t="n">
        <v>1</v>
      </c>
      <c r="E350" s="207" t="s">
        <v>493</v>
      </c>
      <c r="F350" s="208" t="s">
        <v>143</v>
      </c>
      <c r="G350" s="209"/>
    </row>
    <row r="351" s="186" customFormat="true" ht="13.5" hidden="false" customHeight="false" outlineLevel="0" collapsed="false">
      <c r="A351" s="172"/>
      <c r="B351" s="205" t="s">
        <v>494</v>
      </c>
      <c r="C351" s="196" t="s">
        <v>176</v>
      </c>
      <c r="D351" s="206" t="n">
        <v>2</v>
      </c>
      <c r="E351" s="207" t="s">
        <v>495</v>
      </c>
      <c r="F351" s="208" t="s">
        <v>143</v>
      </c>
      <c r="G351" s="209"/>
    </row>
    <row r="352" s="186" customFormat="true" ht="13.5" hidden="false" customHeight="false" outlineLevel="0" collapsed="false">
      <c r="A352" s="172"/>
      <c r="B352" s="205" t="s">
        <v>307</v>
      </c>
      <c r="C352" s="196" t="s">
        <v>483</v>
      </c>
      <c r="D352" s="206" t="n">
        <v>6</v>
      </c>
      <c r="E352" s="207" t="s">
        <v>496</v>
      </c>
      <c r="F352" s="208" t="s">
        <v>143</v>
      </c>
      <c r="G352" s="209"/>
    </row>
    <row r="353" s="186" customFormat="true" ht="13.5" hidden="false" customHeight="false" outlineLevel="0" collapsed="false">
      <c r="A353" s="172"/>
      <c r="B353" s="205" t="s">
        <v>288</v>
      </c>
      <c r="C353" s="196" t="s">
        <v>226</v>
      </c>
      <c r="D353" s="206" t="n">
        <v>3</v>
      </c>
      <c r="E353" s="207" t="s">
        <v>497</v>
      </c>
      <c r="F353" s="208" t="s">
        <v>143</v>
      </c>
      <c r="G353" s="209"/>
    </row>
    <row r="354" s="186" customFormat="true" ht="13.5" hidden="false" customHeight="false" outlineLevel="0" collapsed="false">
      <c r="A354" s="172"/>
      <c r="B354" s="205" t="s">
        <v>498</v>
      </c>
      <c r="C354" s="196" t="s">
        <v>499</v>
      </c>
      <c r="D354" s="206" t="n">
        <v>2</v>
      </c>
      <c r="E354" s="207" t="s">
        <v>500</v>
      </c>
      <c r="F354" s="208" t="s">
        <v>143</v>
      </c>
      <c r="G354" s="209"/>
    </row>
    <row r="355" s="186" customFormat="true" ht="13.5" hidden="false" customHeight="false" outlineLevel="0" collapsed="false">
      <c r="A355" s="172"/>
      <c r="B355" s="205" t="s">
        <v>326</v>
      </c>
      <c r="C355" s="196" t="s">
        <v>501</v>
      </c>
      <c r="D355" s="206" t="n">
        <v>2</v>
      </c>
      <c r="E355" s="207" t="s">
        <v>502</v>
      </c>
      <c r="F355" s="208"/>
      <c r="G355" s="209" t="s">
        <v>143</v>
      </c>
    </row>
    <row r="356" s="186" customFormat="true" ht="13.5" hidden="false" customHeight="false" outlineLevel="0" collapsed="false">
      <c r="A356" s="172"/>
      <c r="B356" s="205" t="s">
        <v>311</v>
      </c>
      <c r="C356" s="196" t="s">
        <v>503</v>
      </c>
      <c r="D356" s="206" t="n">
        <v>1</v>
      </c>
      <c r="E356" s="207" t="s">
        <v>504</v>
      </c>
      <c r="F356" s="208"/>
      <c r="G356" s="209" t="s">
        <v>143</v>
      </c>
    </row>
    <row r="357" s="186" customFormat="true" ht="13.5" hidden="false" customHeight="false" outlineLevel="0" collapsed="false">
      <c r="A357" s="227" t="s">
        <v>505</v>
      </c>
      <c r="B357" s="205" t="s">
        <v>311</v>
      </c>
      <c r="C357" s="196" t="s">
        <v>506</v>
      </c>
      <c r="D357" s="206" t="n">
        <v>1</v>
      </c>
      <c r="E357" s="207" t="s">
        <v>428</v>
      </c>
      <c r="F357" s="208" t="s">
        <v>143</v>
      </c>
      <c r="G357" s="209"/>
    </row>
    <row r="358" s="186" customFormat="true" ht="13.5" hidden="false" customHeight="false" outlineLevel="0" collapsed="false">
      <c r="A358" s="172"/>
      <c r="B358" s="205" t="s">
        <v>362</v>
      </c>
      <c r="C358" s="196" t="s">
        <v>179</v>
      </c>
      <c r="D358" s="206" t="n">
        <v>2</v>
      </c>
      <c r="E358" s="207" t="s">
        <v>428</v>
      </c>
      <c r="F358" s="208" t="s">
        <v>143</v>
      </c>
      <c r="G358" s="209"/>
    </row>
    <row r="359" s="186" customFormat="true" ht="13.5" hidden="false" customHeight="false" outlineLevel="0" collapsed="false">
      <c r="A359" s="172"/>
      <c r="B359" s="205" t="s">
        <v>311</v>
      </c>
      <c r="C359" s="196" t="s">
        <v>161</v>
      </c>
      <c r="D359" s="206" t="n">
        <v>2</v>
      </c>
      <c r="E359" s="207" t="s">
        <v>388</v>
      </c>
      <c r="F359" s="208" t="s">
        <v>143</v>
      </c>
      <c r="G359" s="209"/>
    </row>
    <row r="360" s="186" customFormat="true" ht="13.5" hidden="false" customHeight="false" outlineLevel="0" collapsed="false">
      <c r="A360" s="172"/>
      <c r="B360" s="205" t="s">
        <v>349</v>
      </c>
      <c r="C360" s="196" t="s">
        <v>226</v>
      </c>
      <c r="D360" s="206" t="n">
        <v>1</v>
      </c>
      <c r="E360" s="207" t="s">
        <v>388</v>
      </c>
      <c r="F360" s="208" t="s">
        <v>143</v>
      </c>
      <c r="G360" s="209"/>
    </row>
    <row r="361" s="186" customFormat="true" ht="13.5" hidden="false" customHeight="false" outlineLevel="0" collapsed="false">
      <c r="A361" s="172"/>
      <c r="B361" s="205" t="s">
        <v>282</v>
      </c>
      <c r="C361" s="196" t="s">
        <v>298</v>
      </c>
      <c r="D361" s="206" t="n">
        <v>1</v>
      </c>
      <c r="E361" s="207" t="s">
        <v>388</v>
      </c>
      <c r="F361" s="208" t="s">
        <v>143</v>
      </c>
      <c r="G361" s="209"/>
    </row>
    <row r="362" s="186" customFormat="true" ht="13.5" hidden="false" customHeight="false" outlineLevel="0" collapsed="false">
      <c r="A362" s="172"/>
      <c r="B362" s="205" t="s">
        <v>442</v>
      </c>
      <c r="C362" s="196" t="s">
        <v>145</v>
      </c>
      <c r="D362" s="206" t="n">
        <v>1</v>
      </c>
      <c r="E362" s="207" t="s">
        <v>332</v>
      </c>
      <c r="F362" s="208" t="s">
        <v>143</v>
      </c>
      <c r="G362" s="209"/>
    </row>
    <row r="363" s="186" customFormat="true" ht="13.5" hidden="false" customHeight="false" outlineLevel="0" collapsed="false">
      <c r="A363" s="172"/>
      <c r="B363" s="205" t="s">
        <v>507</v>
      </c>
      <c r="C363" s="196" t="s">
        <v>508</v>
      </c>
      <c r="D363" s="206" t="n">
        <v>1</v>
      </c>
      <c r="E363" s="207" t="s">
        <v>332</v>
      </c>
      <c r="F363" s="208" t="s">
        <v>143</v>
      </c>
      <c r="G363" s="209"/>
    </row>
    <row r="364" s="186" customFormat="true" ht="13.5" hidden="false" customHeight="false" outlineLevel="0" collapsed="false">
      <c r="A364" s="172"/>
      <c r="B364" s="205" t="s">
        <v>509</v>
      </c>
      <c r="C364" s="196" t="s">
        <v>152</v>
      </c>
      <c r="D364" s="206" t="n">
        <v>1</v>
      </c>
      <c r="E364" s="207" t="s">
        <v>332</v>
      </c>
      <c r="F364" s="208" t="s">
        <v>143</v>
      </c>
      <c r="G364" s="209"/>
    </row>
    <row r="365" s="186" customFormat="true" ht="13.5" hidden="false" customHeight="false" outlineLevel="0" collapsed="false">
      <c r="A365" s="172"/>
      <c r="B365" s="205" t="s">
        <v>330</v>
      </c>
      <c r="C365" s="196" t="s">
        <v>510</v>
      </c>
      <c r="D365" s="206" t="n">
        <v>1</v>
      </c>
      <c r="E365" s="207" t="s">
        <v>332</v>
      </c>
      <c r="F365" s="208" t="s">
        <v>143</v>
      </c>
      <c r="G365" s="209"/>
    </row>
    <row r="366" s="186" customFormat="true" ht="13.5" hidden="false" customHeight="false" outlineLevel="0" collapsed="false">
      <c r="A366" s="172"/>
      <c r="B366" s="205" t="s">
        <v>445</v>
      </c>
      <c r="C366" s="196" t="s">
        <v>446</v>
      </c>
      <c r="D366" s="206" t="n">
        <v>1</v>
      </c>
      <c r="E366" s="207" t="s">
        <v>393</v>
      </c>
      <c r="F366" s="208" t="s">
        <v>143</v>
      </c>
      <c r="G366" s="209"/>
    </row>
    <row r="367" s="186" customFormat="true" ht="13.5" hidden="false" customHeight="false" outlineLevel="0" collapsed="false">
      <c r="A367" s="172"/>
      <c r="B367" s="205" t="s">
        <v>282</v>
      </c>
      <c r="C367" s="196" t="s">
        <v>145</v>
      </c>
      <c r="D367" s="206" t="n">
        <v>1</v>
      </c>
      <c r="E367" s="207" t="s">
        <v>291</v>
      </c>
      <c r="F367" s="208" t="s">
        <v>143</v>
      </c>
      <c r="G367" s="209"/>
    </row>
    <row r="368" s="186" customFormat="true" ht="13.5" hidden="false" customHeight="false" outlineLevel="0" collapsed="false">
      <c r="A368" s="172"/>
      <c r="B368" s="205" t="s">
        <v>451</v>
      </c>
      <c r="C368" s="196" t="s">
        <v>226</v>
      </c>
      <c r="D368" s="206" t="n">
        <v>1</v>
      </c>
      <c r="E368" s="207" t="s">
        <v>304</v>
      </c>
      <c r="F368" s="208" t="s">
        <v>143</v>
      </c>
      <c r="G368" s="209"/>
    </row>
    <row r="369" s="186" customFormat="true" ht="13.5" hidden="false" customHeight="false" outlineLevel="0" collapsed="false">
      <c r="A369" s="172"/>
      <c r="B369" s="205" t="s">
        <v>311</v>
      </c>
      <c r="C369" s="196" t="s">
        <v>313</v>
      </c>
      <c r="D369" s="206" t="n">
        <v>1</v>
      </c>
      <c r="E369" s="207" t="s">
        <v>398</v>
      </c>
      <c r="F369" s="208" t="s">
        <v>143</v>
      </c>
      <c r="G369" s="209"/>
    </row>
    <row r="370" s="186" customFormat="true" ht="13.5" hidden="false" customHeight="false" outlineLevel="0" collapsed="false">
      <c r="A370" s="172"/>
      <c r="B370" s="205" t="s">
        <v>487</v>
      </c>
      <c r="C370" s="196" t="s">
        <v>363</v>
      </c>
      <c r="D370" s="206" t="n">
        <v>1</v>
      </c>
      <c r="E370" s="207" t="s">
        <v>316</v>
      </c>
      <c r="F370" s="208" t="s">
        <v>143</v>
      </c>
      <c r="G370" s="209"/>
    </row>
    <row r="371" s="186" customFormat="true" ht="13.5" hidden="false" customHeight="false" outlineLevel="0" collapsed="false">
      <c r="A371" s="172"/>
      <c r="B371" s="205" t="s">
        <v>449</v>
      </c>
      <c r="C371" s="196" t="s">
        <v>400</v>
      </c>
      <c r="D371" s="206" t="n">
        <v>2</v>
      </c>
      <c r="E371" s="207" t="s">
        <v>316</v>
      </c>
      <c r="F371" s="208" t="s">
        <v>143</v>
      </c>
      <c r="G371" s="209"/>
    </row>
    <row r="372" s="186" customFormat="true" ht="13.5" hidden="false" customHeight="false" outlineLevel="0" collapsed="false">
      <c r="A372" s="172"/>
      <c r="B372" s="205" t="s">
        <v>287</v>
      </c>
      <c r="C372" s="196" t="s">
        <v>511</v>
      </c>
      <c r="D372" s="206" t="n">
        <v>1</v>
      </c>
      <c r="E372" s="207" t="s">
        <v>512</v>
      </c>
      <c r="F372" s="208" t="s">
        <v>143</v>
      </c>
      <c r="G372" s="209"/>
    </row>
    <row r="373" s="186" customFormat="true" ht="13.5" hidden="false" customHeight="false" outlineLevel="0" collapsed="false">
      <c r="A373" s="172"/>
      <c r="B373" s="205" t="s">
        <v>513</v>
      </c>
      <c r="C373" s="196" t="s">
        <v>400</v>
      </c>
      <c r="D373" s="206" t="n">
        <v>2</v>
      </c>
      <c r="E373" s="207" t="s">
        <v>322</v>
      </c>
      <c r="F373" s="208" t="s">
        <v>143</v>
      </c>
      <c r="G373" s="209"/>
    </row>
    <row r="374" s="186" customFormat="true" ht="13.5" hidden="false" customHeight="false" outlineLevel="0" collapsed="false">
      <c r="A374" s="172"/>
      <c r="B374" s="205" t="s">
        <v>389</v>
      </c>
      <c r="C374" s="196" t="s">
        <v>422</v>
      </c>
      <c r="D374" s="206" t="n">
        <v>1</v>
      </c>
      <c r="E374" s="207" t="s">
        <v>332</v>
      </c>
      <c r="F374" s="208" t="s">
        <v>143</v>
      </c>
      <c r="G374" s="209"/>
    </row>
    <row r="375" s="186" customFormat="true" ht="13.5" hidden="false" customHeight="false" outlineLevel="0" collapsed="false">
      <c r="A375" s="172"/>
      <c r="B375" s="205" t="s">
        <v>411</v>
      </c>
      <c r="C375" s="196" t="s">
        <v>221</v>
      </c>
      <c r="D375" s="206" t="n">
        <v>1</v>
      </c>
      <c r="E375" s="207" t="s">
        <v>336</v>
      </c>
      <c r="F375" s="208" t="s">
        <v>143</v>
      </c>
      <c r="G375" s="209"/>
    </row>
    <row r="376" s="186" customFormat="true" ht="13.5" hidden="false" customHeight="false" outlineLevel="0" collapsed="false">
      <c r="A376" s="172"/>
      <c r="B376" s="205" t="s">
        <v>320</v>
      </c>
      <c r="C376" s="196" t="s">
        <v>514</v>
      </c>
      <c r="D376" s="206" t="n">
        <v>1</v>
      </c>
      <c r="E376" s="207" t="s">
        <v>347</v>
      </c>
      <c r="F376" s="208" t="s">
        <v>143</v>
      </c>
      <c r="G376" s="209"/>
    </row>
    <row r="377" s="186" customFormat="true" ht="13.5" hidden="false" customHeight="false" outlineLevel="0" collapsed="false">
      <c r="A377" s="172"/>
      <c r="B377" s="205" t="s">
        <v>515</v>
      </c>
      <c r="C377" s="196" t="s">
        <v>516</v>
      </c>
      <c r="D377" s="206" t="n">
        <v>1</v>
      </c>
      <c r="E377" s="207" t="s">
        <v>347</v>
      </c>
      <c r="F377" s="208" t="s">
        <v>143</v>
      </c>
      <c r="G377" s="209"/>
    </row>
    <row r="378" s="186" customFormat="true" ht="13.5" hidden="false" customHeight="false" outlineLevel="0" collapsed="false">
      <c r="A378" s="172"/>
      <c r="B378" s="205" t="s">
        <v>282</v>
      </c>
      <c r="C378" s="196" t="s">
        <v>325</v>
      </c>
      <c r="D378" s="206" t="n">
        <v>1</v>
      </c>
      <c r="E378" s="207" t="s">
        <v>347</v>
      </c>
      <c r="F378" s="208" t="s">
        <v>143</v>
      </c>
      <c r="G378" s="209"/>
    </row>
    <row r="379" s="186" customFormat="true" ht="13.5" hidden="false" customHeight="false" outlineLevel="0" collapsed="false">
      <c r="A379" s="172"/>
      <c r="B379" s="205" t="s">
        <v>287</v>
      </c>
      <c r="C379" s="196" t="s">
        <v>152</v>
      </c>
      <c r="D379" s="206" t="n">
        <v>1</v>
      </c>
      <c r="E379" s="207" t="s">
        <v>347</v>
      </c>
      <c r="F379" s="208" t="s">
        <v>143</v>
      </c>
      <c r="G379" s="209"/>
    </row>
    <row r="380" s="186" customFormat="true" ht="13.5" hidden="false" customHeight="false" outlineLevel="0" collapsed="false">
      <c r="A380" s="172"/>
      <c r="B380" s="205" t="s">
        <v>349</v>
      </c>
      <c r="C380" s="196" t="s">
        <v>517</v>
      </c>
      <c r="D380" s="206" t="n">
        <v>1</v>
      </c>
      <c r="E380" s="207" t="s">
        <v>348</v>
      </c>
      <c r="F380" s="208" t="s">
        <v>143</v>
      </c>
      <c r="G380" s="209"/>
    </row>
    <row r="381" s="186" customFormat="true" ht="13.5" hidden="false" customHeight="false" outlineLevel="0" collapsed="false">
      <c r="A381" s="172"/>
      <c r="B381" s="205" t="s">
        <v>349</v>
      </c>
      <c r="C381" s="196" t="s">
        <v>459</v>
      </c>
      <c r="D381" s="206" t="n">
        <v>1</v>
      </c>
      <c r="E381" s="207" t="s">
        <v>356</v>
      </c>
      <c r="F381" s="208" t="s">
        <v>143</v>
      </c>
      <c r="G381" s="209"/>
    </row>
    <row r="382" s="186" customFormat="true" ht="13.5" hidden="false" customHeight="false" outlineLevel="0" collapsed="false">
      <c r="A382" s="172"/>
      <c r="B382" s="205" t="s">
        <v>349</v>
      </c>
      <c r="C382" s="196" t="s">
        <v>169</v>
      </c>
      <c r="D382" s="206" t="n">
        <v>1</v>
      </c>
      <c r="E382" s="207" t="s">
        <v>356</v>
      </c>
      <c r="F382" s="208" t="s">
        <v>143</v>
      </c>
      <c r="G382" s="209"/>
    </row>
    <row r="383" s="186" customFormat="true" ht="13.5" hidden="false" customHeight="false" outlineLevel="0" collapsed="false">
      <c r="A383" s="172"/>
      <c r="B383" s="205" t="s">
        <v>287</v>
      </c>
      <c r="C383" s="196" t="s">
        <v>172</v>
      </c>
      <c r="D383" s="206" t="n">
        <v>1</v>
      </c>
      <c r="E383" s="207" t="s">
        <v>356</v>
      </c>
      <c r="F383" s="208" t="s">
        <v>143</v>
      </c>
      <c r="G383" s="209"/>
    </row>
    <row r="384" s="186" customFormat="true" ht="13.5" hidden="false" customHeight="false" outlineLevel="0" collapsed="false">
      <c r="A384" s="172"/>
      <c r="B384" s="205" t="s">
        <v>287</v>
      </c>
      <c r="C384" s="196" t="s">
        <v>221</v>
      </c>
      <c r="D384" s="206" t="n">
        <v>1</v>
      </c>
      <c r="E384" s="207" t="s">
        <v>356</v>
      </c>
      <c r="F384" s="208" t="s">
        <v>143</v>
      </c>
      <c r="G384" s="209"/>
    </row>
    <row r="385" s="186" customFormat="true" ht="13.5" hidden="false" customHeight="false" outlineLevel="0" collapsed="false">
      <c r="A385" s="172"/>
      <c r="B385" s="205" t="s">
        <v>282</v>
      </c>
      <c r="C385" s="196" t="s">
        <v>226</v>
      </c>
      <c r="D385" s="206" t="n">
        <v>1</v>
      </c>
      <c r="E385" s="207" t="s">
        <v>356</v>
      </c>
      <c r="F385" s="208" t="s">
        <v>143</v>
      </c>
      <c r="G385" s="209"/>
    </row>
    <row r="386" s="186" customFormat="true" ht="13.5" hidden="false" customHeight="false" outlineLevel="0" collapsed="false">
      <c r="A386" s="172"/>
      <c r="B386" s="205" t="s">
        <v>287</v>
      </c>
      <c r="C386" s="196" t="s">
        <v>172</v>
      </c>
      <c r="D386" s="206" t="n">
        <v>1</v>
      </c>
      <c r="E386" s="207" t="s">
        <v>356</v>
      </c>
      <c r="F386" s="208" t="s">
        <v>143</v>
      </c>
      <c r="G386" s="209"/>
    </row>
    <row r="387" s="186" customFormat="true" ht="13.5" hidden="false" customHeight="false" outlineLevel="0" collapsed="false">
      <c r="A387" s="172"/>
      <c r="B387" s="205" t="s">
        <v>292</v>
      </c>
      <c r="C387" s="196" t="s">
        <v>354</v>
      </c>
      <c r="D387" s="206" t="n">
        <v>1</v>
      </c>
      <c r="E387" s="207" t="s">
        <v>356</v>
      </c>
      <c r="F387" s="208" t="s">
        <v>143</v>
      </c>
      <c r="G387" s="209"/>
    </row>
    <row r="388" s="186" customFormat="true" ht="13.5" hidden="false" customHeight="false" outlineLevel="0" collapsed="false">
      <c r="A388" s="172"/>
      <c r="B388" s="205" t="s">
        <v>282</v>
      </c>
      <c r="C388" s="196" t="s">
        <v>145</v>
      </c>
      <c r="D388" s="206" t="n">
        <v>1</v>
      </c>
      <c r="E388" s="207" t="s">
        <v>366</v>
      </c>
      <c r="F388" s="208" t="s">
        <v>143</v>
      </c>
      <c r="G388" s="209"/>
    </row>
    <row r="389" s="186" customFormat="true" ht="13.5" hidden="false" customHeight="false" outlineLevel="0" collapsed="false">
      <c r="A389" s="172"/>
      <c r="B389" s="205" t="s">
        <v>287</v>
      </c>
      <c r="C389" s="196" t="s">
        <v>335</v>
      </c>
      <c r="D389" s="206" t="n">
        <v>1</v>
      </c>
      <c r="E389" s="207" t="s">
        <v>518</v>
      </c>
      <c r="F389" s="208" t="s">
        <v>143</v>
      </c>
      <c r="G389" s="209"/>
    </row>
    <row r="390" s="186" customFormat="true" ht="13.5" hidden="false" customHeight="false" outlineLevel="0" collapsed="false">
      <c r="A390" s="172"/>
      <c r="B390" s="205" t="s">
        <v>349</v>
      </c>
      <c r="C390" s="196" t="s">
        <v>172</v>
      </c>
      <c r="D390" s="206" t="n">
        <v>1</v>
      </c>
      <c r="E390" s="207" t="s">
        <v>518</v>
      </c>
      <c r="F390" s="208" t="s">
        <v>143</v>
      </c>
      <c r="G390" s="209"/>
    </row>
    <row r="391" s="186" customFormat="true" ht="13.5" hidden="false" customHeight="false" outlineLevel="0" collapsed="false">
      <c r="A391" s="172"/>
      <c r="B391" s="205" t="s">
        <v>420</v>
      </c>
      <c r="C391" s="196" t="s">
        <v>188</v>
      </c>
      <c r="D391" s="206" t="n">
        <v>1</v>
      </c>
      <c r="E391" s="207" t="s">
        <v>421</v>
      </c>
      <c r="F391" s="208" t="s">
        <v>143</v>
      </c>
      <c r="G391" s="209"/>
    </row>
    <row r="392" s="186" customFormat="true" ht="13.5" hidden="false" customHeight="false" outlineLevel="0" collapsed="false">
      <c r="A392" s="172"/>
      <c r="B392" s="205" t="s">
        <v>464</v>
      </c>
      <c r="C392" s="196" t="s">
        <v>519</v>
      </c>
      <c r="D392" s="206" t="n">
        <v>1</v>
      </c>
      <c r="E392" s="207" t="s">
        <v>421</v>
      </c>
      <c r="F392" s="208" t="s">
        <v>143</v>
      </c>
      <c r="G392" s="209"/>
    </row>
    <row r="393" s="186" customFormat="true" ht="13.5" hidden="false" customHeight="false" outlineLevel="0" collapsed="false">
      <c r="A393" s="172"/>
      <c r="B393" s="205" t="s">
        <v>432</v>
      </c>
      <c r="C393" s="196" t="s">
        <v>141</v>
      </c>
      <c r="D393" s="206" t="n">
        <v>2</v>
      </c>
      <c r="E393" s="207" t="s">
        <v>433</v>
      </c>
      <c r="F393" s="208" t="s">
        <v>143</v>
      </c>
      <c r="G393" s="209"/>
    </row>
    <row r="394" s="186" customFormat="true" ht="13.5" hidden="false" customHeight="false" outlineLevel="0" collapsed="false">
      <c r="A394" s="172"/>
      <c r="B394" s="205" t="s">
        <v>362</v>
      </c>
      <c r="C394" s="196" t="s">
        <v>520</v>
      </c>
      <c r="D394" s="206" t="n">
        <v>1</v>
      </c>
      <c r="E394" s="207" t="s">
        <v>521</v>
      </c>
      <c r="F394" s="208"/>
      <c r="G394" s="209" t="s">
        <v>143</v>
      </c>
    </row>
    <row r="395" s="186" customFormat="true" ht="13.5" hidden="false" customHeight="false" outlineLevel="0" collapsed="false">
      <c r="A395" s="172"/>
      <c r="B395" s="205" t="s">
        <v>334</v>
      </c>
      <c r="C395" s="196" t="s">
        <v>517</v>
      </c>
      <c r="D395" s="206" t="n">
        <v>2</v>
      </c>
      <c r="E395" s="207" t="s">
        <v>522</v>
      </c>
      <c r="F395" s="208"/>
      <c r="G395" s="209" t="s">
        <v>143</v>
      </c>
    </row>
    <row r="396" s="186" customFormat="true" ht="13.5" hidden="false" customHeight="false" outlineLevel="0" collapsed="false">
      <c r="A396" s="172"/>
      <c r="B396" s="205" t="s">
        <v>320</v>
      </c>
      <c r="C396" s="196" t="s">
        <v>523</v>
      </c>
      <c r="D396" s="206" t="n">
        <v>1</v>
      </c>
      <c r="E396" s="207" t="s">
        <v>524</v>
      </c>
      <c r="F396" s="208"/>
      <c r="G396" s="209" t="s">
        <v>143</v>
      </c>
    </row>
    <row r="397" s="186" customFormat="true" ht="13.5" hidden="false" customHeight="false" outlineLevel="0" collapsed="false">
      <c r="A397" s="172"/>
      <c r="B397" s="205" t="s">
        <v>287</v>
      </c>
      <c r="C397" s="196" t="s">
        <v>152</v>
      </c>
      <c r="D397" s="206" t="n">
        <v>1</v>
      </c>
      <c r="E397" s="207" t="s">
        <v>525</v>
      </c>
      <c r="F397" s="208" t="s">
        <v>143</v>
      </c>
      <c r="G397" s="209"/>
    </row>
    <row r="398" s="186" customFormat="true" ht="13.5" hidden="false" customHeight="false" outlineLevel="0" collapsed="false">
      <c r="A398" s="172"/>
      <c r="B398" s="205" t="s">
        <v>349</v>
      </c>
      <c r="C398" s="196" t="s">
        <v>152</v>
      </c>
      <c r="D398" s="206" t="n">
        <v>1</v>
      </c>
      <c r="E398" s="207" t="s">
        <v>526</v>
      </c>
      <c r="F398" s="208"/>
      <c r="G398" s="209" t="s">
        <v>143</v>
      </c>
    </row>
    <row r="399" s="186" customFormat="true" ht="13.5" hidden="false" customHeight="false" outlineLevel="0" collapsed="false">
      <c r="A399" s="172"/>
      <c r="B399" s="205" t="s">
        <v>279</v>
      </c>
      <c r="C399" s="196" t="s">
        <v>152</v>
      </c>
      <c r="D399" s="206" t="n">
        <v>1</v>
      </c>
      <c r="E399" s="207" t="s">
        <v>469</v>
      </c>
      <c r="F399" s="208" t="s">
        <v>143</v>
      </c>
      <c r="G399" s="209"/>
    </row>
    <row r="400" s="186" customFormat="true" ht="13.5" hidden="false" customHeight="false" outlineLevel="0" collapsed="false">
      <c r="A400" s="172"/>
      <c r="B400" s="205" t="s">
        <v>282</v>
      </c>
      <c r="C400" s="196" t="s">
        <v>152</v>
      </c>
      <c r="D400" s="206" t="n">
        <v>1</v>
      </c>
      <c r="E400" s="207" t="s">
        <v>469</v>
      </c>
      <c r="F400" s="208" t="s">
        <v>143</v>
      </c>
      <c r="G400" s="209"/>
    </row>
    <row r="401" s="186" customFormat="true" ht="13.5" hidden="false" customHeight="false" outlineLevel="0" collapsed="false">
      <c r="A401" s="172"/>
      <c r="B401" s="205" t="s">
        <v>287</v>
      </c>
      <c r="C401" s="196" t="s">
        <v>152</v>
      </c>
      <c r="D401" s="206" t="n">
        <v>1</v>
      </c>
      <c r="E401" s="207" t="s">
        <v>471</v>
      </c>
      <c r="F401" s="208" t="s">
        <v>143</v>
      </c>
      <c r="G401" s="209"/>
    </row>
    <row r="402" s="186" customFormat="true" ht="13.5" hidden="false" customHeight="false" outlineLevel="0" collapsed="false">
      <c r="A402" s="172"/>
      <c r="B402" s="205" t="s">
        <v>389</v>
      </c>
      <c r="C402" s="196" t="s">
        <v>152</v>
      </c>
      <c r="D402" s="206" t="n">
        <v>1</v>
      </c>
      <c r="E402" s="207" t="s">
        <v>472</v>
      </c>
      <c r="F402" s="208" t="s">
        <v>143</v>
      </c>
      <c r="G402" s="209"/>
    </row>
    <row r="403" s="186" customFormat="true" ht="13.5" hidden="false" customHeight="false" outlineLevel="0" collapsed="false">
      <c r="A403" s="172"/>
      <c r="B403" s="205" t="s">
        <v>287</v>
      </c>
      <c r="C403" s="196" t="s">
        <v>152</v>
      </c>
      <c r="D403" s="206" t="n">
        <v>1</v>
      </c>
      <c r="E403" s="207" t="s">
        <v>378</v>
      </c>
      <c r="F403" s="208" t="s">
        <v>143</v>
      </c>
      <c r="G403" s="209"/>
    </row>
    <row r="404" s="186" customFormat="true" ht="13.5" hidden="false" customHeight="false" outlineLevel="0" collapsed="false">
      <c r="A404" s="172"/>
      <c r="B404" s="205" t="s">
        <v>279</v>
      </c>
      <c r="C404" s="196" t="s">
        <v>152</v>
      </c>
      <c r="D404" s="206" t="n">
        <v>1</v>
      </c>
      <c r="E404" s="207" t="s">
        <v>527</v>
      </c>
      <c r="F404" s="208" t="s">
        <v>143</v>
      </c>
      <c r="G404" s="209"/>
    </row>
    <row r="405" s="186" customFormat="true" ht="13.5" hidden="false" customHeight="false" outlineLevel="0" collapsed="false">
      <c r="A405" s="172"/>
      <c r="B405" s="205" t="s">
        <v>349</v>
      </c>
      <c r="C405" s="196" t="s">
        <v>152</v>
      </c>
      <c r="D405" s="206" t="n">
        <v>1</v>
      </c>
      <c r="E405" s="207" t="s">
        <v>527</v>
      </c>
      <c r="F405" s="208" t="s">
        <v>143</v>
      </c>
      <c r="G405" s="209"/>
    </row>
    <row r="406" s="186" customFormat="true" ht="13.5" hidden="false" customHeight="false" outlineLevel="0" collapsed="false">
      <c r="A406" s="172"/>
      <c r="B406" s="205" t="s">
        <v>311</v>
      </c>
      <c r="C406" s="196" t="s">
        <v>359</v>
      </c>
      <c r="D406" s="206" t="n">
        <v>2</v>
      </c>
      <c r="E406" s="207" t="s">
        <v>528</v>
      </c>
      <c r="F406" s="208" t="s">
        <v>143</v>
      </c>
      <c r="G406" s="209"/>
    </row>
    <row r="407" s="186" customFormat="true" ht="13.5" hidden="false" customHeight="false" outlineLevel="0" collapsed="false">
      <c r="A407" s="172"/>
      <c r="B407" s="205" t="s">
        <v>290</v>
      </c>
      <c r="C407" s="196" t="s">
        <v>359</v>
      </c>
      <c r="D407" s="206" t="n">
        <v>1</v>
      </c>
      <c r="E407" s="207" t="s">
        <v>529</v>
      </c>
      <c r="F407" s="208" t="s">
        <v>143</v>
      </c>
      <c r="G407" s="209"/>
    </row>
    <row r="408" s="186" customFormat="true" ht="13.5" hidden="false" customHeight="false" outlineLevel="0" collapsed="false">
      <c r="A408" s="172"/>
      <c r="B408" s="205" t="s">
        <v>290</v>
      </c>
      <c r="C408" s="196" t="s">
        <v>359</v>
      </c>
      <c r="D408" s="206" t="n">
        <v>2</v>
      </c>
      <c r="E408" s="207" t="s">
        <v>530</v>
      </c>
      <c r="F408" s="208" t="s">
        <v>143</v>
      </c>
      <c r="G408" s="209"/>
    </row>
    <row r="409" s="186" customFormat="true" ht="13.5" hidden="false" customHeight="false" outlineLevel="0" collapsed="false">
      <c r="A409" s="172"/>
      <c r="B409" s="205" t="s">
        <v>292</v>
      </c>
      <c r="C409" s="196" t="s">
        <v>531</v>
      </c>
      <c r="D409" s="206" t="n">
        <v>2</v>
      </c>
      <c r="E409" s="207" t="s">
        <v>532</v>
      </c>
      <c r="F409" s="208"/>
      <c r="G409" s="209" t="s">
        <v>143</v>
      </c>
    </row>
    <row r="410" s="186" customFormat="true" ht="13.5" hidden="false" customHeight="false" outlineLevel="0" collapsed="false">
      <c r="A410" s="172"/>
      <c r="B410" s="205" t="s">
        <v>533</v>
      </c>
      <c r="C410" s="196" t="s">
        <v>171</v>
      </c>
      <c r="D410" s="206" t="n">
        <v>1</v>
      </c>
      <c r="E410" s="207" t="s">
        <v>534</v>
      </c>
      <c r="F410" s="208" t="s">
        <v>143</v>
      </c>
      <c r="G410" s="209"/>
    </row>
    <row r="411" s="186" customFormat="true" ht="13.5" hidden="false" customHeight="false" outlineLevel="0" collapsed="false">
      <c r="A411" s="172"/>
      <c r="B411" s="205" t="s">
        <v>300</v>
      </c>
      <c r="C411" s="196" t="s">
        <v>171</v>
      </c>
      <c r="D411" s="206" t="n">
        <v>1</v>
      </c>
      <c r="E411" s="207" t="s">
        <v>486</v>
      </c>
      <c r="F411" s="208" t="s">
        <v>143</v>
      </c>
      <c r="G411" s="209"/>
    </row>
    <row r="412" s="186" customFormat="true" ht="13.5" hidden="false" customHeight="false" outlineLevel="0" collapsed="false">
      <c r="A412" s="172"/>
      <c r="B412" s="205" t="s">
        <v>535</v>
      </c>
      <c r="C412" s="196" t="s">
        <v>145</v>
      </c>
      <c r="D412" s="206" t="n">
        <v>2</v>
      </c>
      <c r="E412" s="207" t="s">
        <v>536</v>
      </c>
      <c r="F412" s="208"/>
      <c r="G412" s="209" t="s">
        <v>143</v>
      </c>
    </row>
    <row r="413" s="186" customFormat="true" ht="13.5" hidden="false" customHeight="false" outlineLevel="0" collapsed="false">
      <c r="A413" s="172"/>
      <c r="B413" s="205" t="s">
        <v>317</v>
      </c>
      <c r="C413" s="196" t="s">
        <v>226</v>
      </c>
      <c r="D413" s="206" t="n">
        <v>1</v>
      </c>
      <c r="E413" s="207" t="s">
        <v>536</v>
      </c>
      <c r="F413" s="208"/>
      <c r="G413" s="209" t="s">
        <v>143</v>
      </c>
    </row>
    <row r="414" s="186" customFormat="true" ht="13.5" hidden="false" customHeight="false" outlineLevel="0" collapsed="false">
      <c r="A414" s="172"/>
      <c r="B414" s="205" t="s">
        <v>281</v>
      </c>
      <c r="C414" s="196" t="s">
        <v>152</v>
      </c>
      <c r="D414" s="206" t="n">
        <v>2</v>
      </c>
      <c r="E414" s="207" t="s">
        <v>537</v>
      </c>
      <c r="F414" s="208"/>
      <c r="G414" s="209" t="s">
        <v>143</v>
      </c>
    </row>
    <row r="415" s="186" customFormat="true" ht="13.5" hidden="false" customHeight="false" outlineLevel="0" collapsed="false">
      <c r="A415" s="172"/>
      <c r="B415" s="205" t="s">
        <v>538</v>
      </c>
      <c r="C415" s="196" t="s">
        <v>176</v>
      </c>
      <c r="D415" s="206" t="n">
        <v>1</v>
      </c>
      <c r="E415" s="207" t="s">
        <v>384</v>
      </c>
      <c r="F415" s="208" t="s">
        <v>143</v>
      </c>
      <c r="G415" s="209"/>
    </row>
    <row r="416" s="186" customFormat="true" ht="13.5" hidden="false" customHeight="false" outlineLevel="0" collapsed="false">
      <c r="A416" s="172"/>
      <c r="B416" s="205" t="s">
        <v>451</v>
      </c>
      <c r="C416" s="196" t="s">
        <v>226</v>
      </c>
      <c r="D416" s="206" t="n">
        <v>1</v>
      </c>
      <c r="E416" s="207" t="s">
        <v>384</v>
      </c>
      <c r="F416" s="208" t="s">
        <v>143</v>
      </c>
      <c r="G416" s="209"/>
    </row>
    <row r="417" s="186" customFormat="true" ht="13.5" hidden="false" customHeight="false" outlineLevel="0" collapsed="false">
      <c r="A417" s="172"/>
      <c r="B417" s="205" t="s">
        <v>279</v>
      </c>
      <c r="C417" s="196" t="s">
        <v>325</v>
      </c>
      <c r="D417" s="206" t="n">
        <v>1</v>
      </c>
      <c r="E417" s="207" t="s">
        <v>384</v>
      </c>
      <c r="F417" s="208" t="s">
        <v>143</v>
      </c>
      <c r="G417" s="209"/>
    </row>
    <row r="418" s="186" customFormat="true" ht="13.5" hidden="false" customHeight="false" outlineLevel="0" collapsed="false">
      <c r="A418" s="172"/>
      <c r="B418" s="205" t="s">
        <v>288</v>
      </c>
      <c r="C418" s="196" t="s">
        <v>226</v>
      </c>
      <c r="D418" s="206" t="n">
        <v>2</v>
      </c>
      <c r="E418" s="207" t="s">
        <v>539</v>
      </c>
      <c r="F418" s="208"/>
      <c r="G418" s="209" t="s">
        <v>143</v>
      </c>
    </row>
    <row r="419" s="186" customFormat="true" ht="13.5" hidden="false" customHeight="false" outlineLevel="0" collapsed="false">
      <c r="A419" s="172"/>
      <c r="B419" s="205" t="s">
        <v>540</v>
      </c>
      <c r="C419" s="196" t="s">
        <v>159</v>
      </c>
      <c r="D419" s="206" t="n">
        <v>3</v>
      </c>
      <c r="E419" s="207" t="s">
        <v>541</v>
      </c>
      <c r="F419" s="208"/>
      <c r="G419" s="209" t="s">
        <v>143</v>
      </c>
    </row>
    <row r="420" s="186" customFormat="true" ht="13.5" hidden="false" customHeight="false" outlineLevel="0" collapsed="false">
      <c r="A420" s="172"/>
      <c r="B420" s="205" t="s">
        <v>281</v>
      </c>
      <c r="C420" s="196" t="s">
        <v>152</v>
      </c>
      <c r="D420" s="206" t="n">
        <v>2</v>
      </c>
      <c r="E420" s="207" t="s">
        <v>542</v>
      </c>
      <c r="F420" s="208"/>
      <c r="G420" s="209" t="s">
        <v>143</v>
      </c>
    </row>
    <row r="421" s="186" customFormat="true" ht="13.5" hidden="false" customHeight="false" outlineLevel="0" collapsed="false">
      <c r="A421" s="172"/>
      <c r="B421" s="205" t="s">
        <v>543</v>
      </c>
      <c r="C421" s="196" t="s">
        <v>544</v>
      </c>
      <c r="D421" s="206" t="n">
        <v>1</v>
      </c>
      <c r="E421" s="207" t="s">
        <v>545</v>
      </c>
      <c r="F421" s="208" t="s">
        <v>143</v>
      </c>
      <c r="G421" s="209"/>
    </row>
    <row r="422" s="186" customFormat="true" ht="13.5" hidden="false" customHeight="false" outlineLevel="0" collapsed="false">
      <c r="A422" s="172"/>
      <c r="B422" s="205" t="s">
        <v>318</v>
      </c>
      <c r="C422" s="196" t="s">
        <v>226</v>
      </c>
      <c r="D422" s="206" t="n">
        <v>1</v>
      </c>
      <c r="E422" s="207" t="s">
        <v>546</v>
      </c>
      <c r="F422" s="208" t="s">
        <v>143</v>
      </c>
      <c r="G422" s="209"/>
    </row>
    <row r="423" s="186" customFormat="true" ht="13.5" hidden="false" customHeight="false" outlineLevel="0" collapsed="false">
      <c r="A423" s="172"/>
      <c r="B423" s="205" t="s">
        <v>547</v>
      </c>
      <c r="C423" s="196" t="s">
        <v>548</v>
      </c>
      <c r="D423" s="206" t="n">
        <v>1</v>
      </c>
      <c r="E423" s="207" t="s">
        <v>549</v>
      </c>
      <c r="F423" s="208" t="s">
        <v>143</v>
      </c>
      <c r="G423" s="209"/>
    </row>
    <row r="424" s="186" customFormat="true" ht="13.5" hidden="false" customHeight="false" outlineLevel="0" collapsed="false">
      <c r="A424" s="172"/>
      <c r="B424" s="205" t="s">
        <v>326</v>
      </c>
      <c r="C424" s="196" t="s">
        <v>550</v>
      </c>
      <c r="D424" s="206" t="n">
        <v>1</v>
      </c>
      <c r="E424" s="207" t="s">
        <v>492</v>
      </c>
      <c r="F424" s="208" t="s">
        <v>143</v>
      </c>
      <c r="G424" s="209"/>
    </row>
    <row r="425" s="186" customFormat="true" ht="13.5" hidden="false" customHeight="false" outlineLevel="0" collapsed="false">
      <c r="A425" s="172"/>
      <c r="B425" s="205" t="s">
        <v>451</v>
      </c>
      <c r="C425" s="196" t="s">
        <v>226</v>
      </c>
      <c r="D425" s="206" t="n">
        <v>1</v>
      </c>
      <c r="E425" s="207" t="s">
        <v>551</v>
      </c>
      <c r="F425" s="208"/>
      <c r="G425" s="209" t="s">
        <v>143</v>
      </c>
    </row>
    <row r="426" s="186" customFormat="true" ht="13.5" hidden="false" customHeight="false" outlineLevel="0" collapsed="false">
      <c r="A426" s="172"/>
      <c r="B426" s="205" t="s">
        <v>432</v>
      </c>
      <c r="C426" s="196" t="s">
        <v>141</v>
      </c>
      <c r="D426" s="206" t="n">
        <v>1</v>
      </c>
      <c r="E426" s="207" t="s">
        <v>462</v>
      </c>
      <c r="F426" s="208" t="s">
        <v>143</v>
      </c>
      <c r="G426" s="209"/>
    </row>
    <row r="427" s="186" customFormat="true" ht="13.5" hidden="false" customHeight="false" outlineLevel="0" collapsed="false">
      <c r="A427" s="172"/>
      <c r="B427" s="205" t="s">
        <v>552</v>
      </c>
      <c r="C427" s="196" t="s">
        <v>553</v>
      </c>
      <c r="D427" s="206" t="n">
        <v>2</v>
      </c>
      <c r="E427" s="207" t="s">
        <v>554</v>
      </c>
      <c r="F427" s="208"/>
      <c r="G427" s="209" t="s">
        <v>143</v>
      </c>
    </row>
    <row r="428" s="186" customFormat="true" ht="13.5" hidden="false" customHeight="false" outlineLevel="0" collapsed="false">
      <c r="A428" s="227" t="s">
        <v>555</v>
      </c>
      <c r="B428" s="205" t="s">
        <v>349</v>
      </c>
      <c r="C428" s="196" t="s">
        <v>145</v>
      </c>
      <c r="D428" s="206" t="n">
        <v>1</v>
      </c>
      <c r="E428" s="207" t="s">
        <v>340</v>
      </c>
      <c r="F428" s="208" t="s">
        <v>143</v>
      </c>
      <c r="G428" s="209"/>
    </row>
    <row r="429" s="186" customFormat="true" ht="13.5" hidden="false" customHeight="false" outlineLevel="0" collapsed="false">
      <c r="A429" s="172"/>
      <c r="B429" s="205" t="s">
        <v>341</v>
      </c>
      <c r="C429" s="196" t="s">
        <v>556</v>
      </c>
      <c r="D429" s="206" t="n">
        <v>1</v>
      </c>
      <c r="E429" s="207" t="s">
        <v>428</v>
      </c>
      <c r="F429" s="208" t="s">
        <v>143</v>
      </c>
      <c r="G429" s="209"/>
    </row>
    <row r="430" s="186" customFormat="true" ht="13.5" hidden="false" customHeight="false" outlineLevel="0" collapsed="false">
      <c r="A430" s="172"/>
      <c r="B430" s="205" t="s">
        <v>279</v>
      </c>
      <c r="C430" s="196" t="s">
        <v>390</v>
      </c>
      <c r="D430" s="206" t="n">
        <v>1</v>
      </c>
      <c r="E430" s="207" t="s">
        <v>329</v>
      </c>
      <c r="F430" s="208" t="s">
        <v>143</v>
      </c>
      <c r="G430" s="209"/>
    </row>
    <row r="431" s="186" customFormat="true" ht="13.5" hidden="false" customHeight="false" outlineLevel="0" collapsed="false">
      <c r="A431" s="172"/>
      <c r="B431" s="205" t="s">
        <v>451</v>
      </c>
      <c r="C431" s="196" t="s">
        <v>226</v>
      </c>
      <c r="D431" s="206" t="n">
        <v>1</v>
      </c>
      <c r="E431" s="207" t="s">
        <v>329</v>
      </c>
      <c r="F431" s="208" t="s">
        <v>143</v>
      </c>
      <c r="G431" s="209"/>
    </row>
    <row r="432" s="186" customFormat="true" ht="13.5" hidden="false" customHeight="false" outlineLevel="0" collapsed="false">
      <c r="A432" s="172"/>
      <c r="B432" s="205" t="s">
        <v>287</v>
      </c>
      <c r="C432" s="196" t="s">
        <v>172</v>
      </c>
      <c r="D432" s="206" t="n">
        <v>2</v>
      </c>
      <c r="E432" s="207" t="s">
        <v>295</v>
      </c>
      <c r="F432" s="208" t="s">
        <v>143</v>
      </c>
      <c r="G432" s="209"/>
    </row>
    <row r="433" s="186" customFormat="true" ht="13.5" hidden="false" customHeight="false" outlineLevel="0" collapsed="false">
      <c r="A433" s="172"/>
      <c r="B433" s="205" t="s">
        <v>287</v>
      </c>
      <c r="C433" s="196" t="s">
        <v>172</v>
      </c>
      <c r="D433" s="206" t="n">
        <v>2</v>
      </c>
      <c r="E433" s="207" t="s">
        <v>295</v>
      </c>
      <c r="F433" s="208" t="s">
        <v>143</v>
      </c>
      <c r="G433" s="209"/>
    </row>
    <row r="434" s="186" customFormat="true" ht="13.5" hidden="false" customHeight="false" outlineLevel="0" collapsed="false">
      <c r="A434" s="172"/>
      <c r="B434" s="205" t="s">
        <v>450</v>
      </c>
      <c r="C434" s="196" t="s">
        <v>301</v>
      </c>
      <c r="D434" s="206" t="n">
        <v>1</v>
      </c>
      <c r="E434" s="207" t="s">
        <v>302</v>
      </c>
      <c r="F434" s="208" t="s">
        <v>143</v>
      </c>
      <c r="G434" s="209"/>
    </row>
    <row r="435" s="186" customFormat="true" ht="13.5" hidden="false" customHeight="false" outlineLevel="0" collapsed="false">
      <c r="A435" s="172"/>
      <c r="B435" s="205" t="s">
        <v>445</v>
      </c>
      <c r="C435" s="196" t="s">
        <v>446</v>
      </c>
      <c r="D435" s="206" t="n">
        <v>1</v>
      </c>
      <c r="E435" s="207" t="s">
        <v>557</v>
      </c>
      <c r="F435" s="208" t="s">
        <v>143</v>
      </c>
      <c r="G435" s="209"/>
    </row>
    <row r="436" s="186" customFormat="true" ht="13.5" hidden="false" customHeight="false" outlineLevel="0" collapsed="false">
      <c r="A436" s="172"/>
      <c r="B436" s="205" t="s">
        <v>287</v>
      </c>
      <c r="C436" s="196" t="s">
        <v>145</v>
      </c>
      <c r="D436" s="206" t="n">
        <v>1</v>
      </c>
      <c r="E436" s="207" t="s">
        <v>397</v>
      </c>
      <c r="F436" s="208" t="s">
        <v>143</v>
      </c>
      <c r="G436" s="209"/>
    </row>
    <row r="437" s="186" customFormat="true" ht="13.5" hidden="false" customHeight="false" outlineLevel="0" collapsed="false">
      <c r="A437" s="172"/>
      <c r="B437" s="205" t="s">
        <v>311</v>
      </c>
      <c r="C437" s="196" t="s">
        <v>141</v>
      </c>
      <c r="D437" s="206" t="n">
        <v>2</v>
      </c>
      <c r="E437" s="207" t="s">
        <v>397</v>
      </c>
      <c r="F437" s="208" t="s">
        <v>143</v>
      </c>
      <c r="G437" s="209"/>
    </row>
    <row r="438" s="186" customFormat="true" ht="13.5" hidden="false" customHeight="false" outlineLevel="0" collapsed="false">
      <c r="A438" s="172"/>
      <c r="B438" s="205" t="s">
        <v>287</v>
      </c>
      <c r="C438" s="196" t="s">
        <v>172</v>
      </c>
      <c r="D438" s="206" t="n">
        <v>2</v>
      </c>
      <c r="E438" s="207" t="s">
        <v>398</v>
      </c>
      <c r="F438" s="208" t="s">
        <v>143</v>
      </c>
      <c r="G438" s="209"/>
    </row>
    <row r="439" s="186" customFormat="true" ht="13.5" hidden="false" customHeight="false" outlineLevel="0" collapsed="false">
      <c r="A439" s="172"/>
      <c r="B439" s="205" t="s">
        <v>558</v>
      </c>
      <c r="C439" s="196" t="s">
        <v>293</v>
      </c>
      <c r="D439" s="206" t="n">
        <v>2</v>
      </c>
      <c r="E439" s="207" t="s">
        <v>316</v>
      </c>
      <c r="F439" s="208" t="s">
        <v>143</v>
      </c>
      <c r="G439" s="209"/>
    </row>
    <row r="440" s="186" customFormat="true" ht="13.5" hidden="false" customHeight="false" outlineLevel="0" collapsed="false">
      <c r="A440" s="172"/>
      <c r="B440" s="205" t="s">
        <v>287</v>
      </c>
      <c r="C440" s="196" t="s">
        <v>201</v>
      </c>
      <c r="D440" s="206" t="n">
        <v>2</v>
      </c>
      <c r="E440" s="207" t="s">
        <v>324</v>
      </c>
      <c r="F440" s="208" t="s">
        <v>143</v>
      </c>
      <c r="G440" s="209"/>
    </row>
    <row r="441" s="186" customFormat="true" ht="13.5" hidden="false" customHeight="false" outlineLevel="0" collapsed="false">
      <c r="A441" s="172"/>
      <c r="B441" s="205" t="s">
        <v>453</v>
      </c>
      <c r="C441" s="196" t="s">
        <v>194</v>
      </c>
      <c r="D441" s="206" t="n">
        <v>2</v>
      </c>
      <c r="E441" s="207" t="s">
        <v>454</v>
      </c>
      <c r="F441" s="208" t="s">
        <v>143</v>
      </c>
      <c r="G441" s="209"/>
    </row>
    <row r="442" s="186" customFormat="true" ht="13.5" hidden="false" customHeight="false" outlineLevel="0" collapsed="false">
      <c r="A442" s="172"/>
      <c r="B442" s="205" t="s">
        <v>303</v>
      </c>
      <c r="C442" s="196" t="s">
        <v>145</v>
      </c>
      <c r="D442" s="206" t="n">
        <v>1</v>
      </c>
      <c r="E442" s="207" t="s">
        <v>332</v>
      </c>
      <c r="F442" s="208" t="s">
        <v>143</v>
      </c>
      <c r="G442" s="209"/>
    </row>
    <row r="443" s="186" customFormat="true" ht="13.5" hidden="false" customHeight="false" outlineLevel="0" collapsed="false">
      <c r="A443" s="172"/>
      <c r="B443" s="205" t="s">
        <v>330</v>
      </c>
      <c r="C443" s="196" t="s">
        <v>510</v>
      </c>
      <c r="D443" s="206" t="n">
        <v>1</v>
      </c>
      <c r="E443" s="207" t="s">
        <v>332</v>
      </c>
      <c r="F443" s="208" t="s">
        <v>143</v>
      </c>
      <c r="G443" s="209"/>
    </row>
    <row r="444" s="186" customFormat="true" ht="13.5" hidden="false" customHeight="false" outlineLevel="0" collapsed="false">
      <c r="A444" s="172"/>
      <c r="B444" s="205" t="s">
        <v>311</v>
      </c>
      <c r="C444" s="196" t="s">
        <v>359</v>
      </c>
      <c r="D444" s="206" t="n">
        <v>1</v>
      </c>
      <c r="E444" s="207" t="s">
        <v>336</v>
      </c>
      <c r="F444" s="208" t="s">
        <v>143</v>
      </c>
      <c r="G444" s="209"/>
    </row>
    <row r="445" s="186" customFormat="true" ht="13.5" hidden="false" customHeight="false" outlineLevel="0" collapsed="false">
      <c r="A445" s="172"/>
      <c r="B445" s="205" t="s">
        <v>349</v>
      </c>
      <c r="C445" s="196" t="s">
        <v>559</v>
      </c>
      <c r="D445" s="206" t="n">
        <v>1</v>
      </c>
      <c r="E445" s="207" t="s">
        <v>336</v>
      </c>
      <c r="F445" s="208" t="s">
        <v>143</v>
      </c>
      <c r="G445" s="209"/>
    </row>
    <row r="446" s="186" customFormat="true" ht="13.5" hidden="false" customHeight="false" outlineLevel="0" collapsed="false">
      <c r="A446" s="172"/>
      <c r="B446" s="205" t="s">
        <v>320</v>
      </c>
      <c r="C446" s="196" t="s">
        <v>550</v>
      </c>
      <c r="D446" s="206" t="n">
        <v>1</v>
      </c>
      <c r="E446" s="207" t="s">
        <v>347</v>
      </c>
      <c r="F446" s="208" t="s">
        <v>143</v>
      </c>
      <c r="G446" s="209"/>
    </row>
    <row r="447" s="186" customFormat="true" ht="13.5" hidden="false" customHeight="false" outlineLevel="0" collapsed="false">
      <c r="A447" s="172"/>
      <c r="B447" s="205" t="s">
        <v>444</v>
      </c>
      <c r="C447" s="196" t="s">
        <v>172</v>
      </c>
      <c r="D447" s="206" t="n">
        <v>1</v>
      </c>
      <c r="E447" s="207" t="s">
        <v>347</v>
      </c>
      <c r="F447" s="208" t="s">
        <v>143</v>
      </c>
      <c r="G447" s="209"/>
    </row>
    <row r="448" s="186" customFormat="true" ht="13.5" hidden="false" customHeight="false" outlineLevel="0" collapsed="false">
      <c r="A448" s="172"/>
      <c r="B448" s="205" t="s">
        <v>320</v>
      </c>
      <c r="C448" s="196" t="s">
        <v>560</v>
      </c>
      <c r="D448" s="206" t="n">
        <v>1</v>
      </c>
      <c r="E448" s="207" t="s">
        <v>347</v>
      </c>
      <c r="F448" s="208" t="s">
        <v>143</v>
      </c>
      <c r="G448" s="209"/>
    </row>
    <row r="449" s="186" customFormat="true" ht="13.5" hidden="false" customHeight="false" outlineLevel="0" collapsed="false">
      <c r="A449" s="172"/>
      <c r="B449" s="205" t="s">
        <v>282</v>
      </c>
      <c r="C449" s="196" t="s">
        <v>152</v>
      </c>
      <c r="D449" s="206" t="n">
        <v>1</v>
      </c>
      <c r="E449" s="207" t="s">
        <v>347</v>
      </c>
      <c r="F449" s="208" t="s">
        <v>143</v>
      </c>
      <c r="G449" s="209"/>
    </row>
    <row r="450" s="186" customFormat="true" ht="13.5" hidden="false" customHeight="false" outlineLevel="0" collapsed="false">
      <c r="A450" s="172"/>
      <c r="B450" s="205" t="s">
        <v>350</v>
      </c>
      <c r="C450" s="196" t="s">
        <v>351</v>
      </c>
      <c r="D450" s="206" t="n">
        <v>2</v>
      </c>
      <c r="E450" s="207" t="s">
        <v>352</v>
      </c>
      <c r="F450" s="208" t="s">
        <v>143</v>
      </c>
      <c r="G450" s="209"/>
    </row>
    <row r="451" s="186" customFormat="true" ht="13.5" hidden="false" customHeight="false" outlineLevel="0" collapsed="false">
      <c r="A451" s="172"/>
      <c r="B451" s="205" t="s">
        <v>350</v>
      </c>
      <c r="C451" s="196" t="s">
        <v>351</v>
      </c>
      <c r="D451" s="206" t="n">
        <v>2</v>
      </c>
      <c r="E451" s="207" t="s">
        <v>352</v>
      </c>
      <c r="F451" s="208" t="s">
        <v>143</v>
      </c>
      <c r="G451" s="209"/>
    </row>
    <row r="452" s="186" customFormat="true" ht="13.5" hidden="false" customHeight="false" outlineLevel="0" collapsed="false">
      <c r="A452" s="172"/>
      <c r="B452" s="205" t="s">
        <v>349</v>
      </c>
      <c r="C452" s="196" t="s">
        <v>561</v>
      </c>
      <c r="D452" s="206" t="n">
        <v>1</v>
      </c>
      <c r="E452" s="207" t="s">
        <v>356</v>
      </c>
      <c r="F452" s="208" t="s">
        <v>143</v>
      </c>
      <c r="G452" s="209"/>
    </row>
    <row r="453" s="186" customFormat="true" ht="13.5" hidden="false" customHeight="false" outlineLevel="0" collapsed="false">
      <c r="A453" s="172"/>
      <c r="B453" s="205" t="s">
        <v>282</v>
      </c>
      <c r="C453" s="196" t="s">
        <v>169</v>
      </c>
      <c r="D453" s="206" t="n">
        <v>1</v>
      </c>
      <c r="E453" s="207" t="s">
        <v>356</v>
      </c>
      <c r="F453" s="208" t="s">
        <v>143</v>
      </c>
      <c r="G453" s="209"/>
    </row>
    <row r="454" s="186" customFormat="true" ht="13.5" hidden="false" customHeight="false" outlineLevel="0" collapsed="false">
      <c r="A454" s="172"/>
      <c r="B454" s="205" t="s">
        <v>282</v>
      </c>
      <c r="C454" s="196" t="s">
        <v>226</v>
      </c>
      <c r="D454" s="206" t="n">
        <v>1</v>
      </c>
      <c r="E454" s="207" t="s">
        <v>356</v>
      </c>
      <c r="F454" s="208" t="s">
        <v>143</v>
      </c>
      <c r="G454" s="209"/>
    </row>
    <row r="455" s="186" customFormat="true" ht="13.5" hidden="false" customHeight="false" outlineLevel="0" collapsed="false">
      <c r="A455" s="172"/>
      <c r="B455" s="205" t="s">
        <v>287</v>
      </c>
      <c r="C455" s="196" t="s">
        <v>152</v>
      </c>
      <c r="D455" s="206" t="n">
        <v>2</v>
      </c>
      <c r="E455" s="207" t="s">
        <v>367</v>
      </c>
      <c r="F455" s="208" t="s">
        <v>143</v>
      </c>
      <c r="G455" s="209"/>
    </row>
    <row r="456" s="186" customFormat="true" ht="13.5" hidden="false" customHeight="false" outlineLevel="0" collapsed="false">
      <c r="A456" s="172"/>
      <c r="B456" s="205" t="s">
        <v>420</v>
      </c>
      <c r="C456" s="196" t="s">
        <v>188</v>
      </c>
      <c r="D456" s="206" t="n">
        <v>1</v>
      </c>
      <c r="E456" s="207" t="s">
        <v>421</v>
      </c>
      <c r="F456" s="208" t="s">
        <v>143</v>
      </c>
      <c r="G456" s="209"/>
    </row>
    <row r="457" s="186" customFormat="true" ht="13.5" hidden="false" customHeight="false" outlineLevel="0" collapsed="false">
      <c r="A457" s="172"/>
      <c r="B457" s="205" t="s">
        <v>562</v>
      </c>
      <c r="C457" s="196" t="s">
        <v>145</v>
      </c>
      <c r="D457" s="206" t="n">
        <v>1</v>
      </c>
      <c r="E457" s="207" t="s">
        <v>427</v>
      </c>
      <c r="F457" s="208" t="s">
        <v>143</v>
      </c>
      <c r="G457" s="209"/>
    </row>
    <row r="458" s="186" customFormat="true" ht="13.5" hidden="false" customHeight="false" outlineLevel="0" collapsed="false">
      <c r="A458" s="172"/>
      <c r="B458" s="205" t="s">
        <v>334</v>
      </c>
      <c r="C458" s="196" t="s">
        <v>550</v>
      </c>
      <c r="D458" s="206" t="n">
        <v>1</v>
      </c>
      <c r="E458" s="207" t="s">
        <v>502</v>
      </c>
      <c r="F458" s="208"/>
      <c r="G458" s="209" t="s">
        <v>143</v>
      </c>
    </row>
    <row r="459" s="186" customFormat="true" ht="13.5" hidden="false" customHeight="false" outlineLevel="0" collapsed="false">
      <c r="A459" s="172"/>
      <c r="B459" s="205" t="s">
        <v>320</v>
      </c>
      <c r="C459" s="196" t="s">
        <v>466</v>
      </c>
      <c r="D459" s="206" t="n">
        <v>2</v>
      </c>
      <c r="E459" s="207" t="s">
        <v>384</v>
      </c>
      <c r="F459" s="208" t="s">
        <v>143</v>
      </c>
      <c r="G459" s="209"/>
    </row>
    <row r="460" s="186" customFormat="true" ht="13.5" hidden="false" customHeight="false" outlineLevel="0" collapsed="false">
      <c r="A460" s="172"/>
      <c r="B460" s="205" t="s">
        <v>288</v>
      </c>
      <c r="C460" s="196" t="s">
        <v>226</v>
      </c>
      <c r="D460" s="206" t="n">
        <v>1</v>
      </c>
      <c r="E460" s="207" t="s">
        <v>384</v>
      </c>
      <c r="F460" s="208" t="s">
        <v>143</v>
      </c>
      <c r="G460" s="209"/>
    </row>
    <row r="461" s="186" customFormat="true" ht="13.5" hidden="false" customHeight="false" outlineLevel="0" collapsed="false">
      <c r="A461" s="172"/>
      <c r="B461" s="205" t="s">
        <v>279</v>
      </c>
      <c r="C461" s="196" t="s">
        <v>176</v>
      </c>
      <c r="D461" s="206" t="n">
        <v>1</v>
      </c>
      <c r="E461" s="207" t="s">
        <v>384</v>
      </c>
      <c r="F461" s="208" t="s">
        <v>143</v>
      </c>
      <c r="G461" s="209"/>
    </row>
    <row r="462" s="186" customFormat="true" ht="13.5" hidden="false" customHeight="false" outlineLevel="0" collapsed="false">
      <c r="A462" s="172"/>
      <c r="B462" s="205" t="s">
        <v>287</v>
      </c>
      <c r="C462" s="196" t="s">
        <v>152</v>
      </c>
      <c r="D462" s="206" t="n">
        <v>1</v>
      </c>
      <c r="E462" s="207" t="s">
        <v>525</v>
      </c>
      <c r="F462" s="208" t="s">
        <v>143</v>
      </c>
      <c r="G462" s="209"/>
    </row>
    <row r="463" s="186" customFormat="true" ht="13.5" hidden="false" customHeight="false" outlineLevel="0" collapsed="false">
      <c r="A463" s="172"/>
      <c r="B463" s="205" t="s">
        <v>563</v>
      </c>
      <c r="C463" s="196" t="s">
        <v>152</v>
      </c>
      <c r="D463" s="206" t="n">
        <v>1</v>
      </c>
      <c r="E463" s="207" t="s">
        <v>469</v>
      </c>
      <c r="F463" s="208" t="s">
        <v>143</v>
      </c>
      <c r="G463" s="209"/>
    </row>
    <row r="464" s="186" customFormat="true" ht="13.5" hidden="false" customHeight="false" outlineLevel="0" collapsed="false">
      <c r="A464" s="172"/>
      <c r="B464" s="205" t="s">
        <v>408</v>
      </c>
      <c r="C464" s="196" t="s">
        <v>176</v>
      </c>
      <c r="D464" s="206" t="n">
        <v>1</v>
      </c>
      <c r="E464" s="207" t="s">
        <v>564</v>
      </c>
      <c r="F464" s="208" t="s">
        <v>143</v>
      </c>
      <c r="G464" s="209"/>
    </row>
    <row r="465" s="186" customFormat="true" ht="13.5" hidden="false" customHeight="false" outlineLevel="0" collapsed="false">
      <c r="A465" s="172"/>
      <c r="B465" s="205" t="s">
        <v>287</v>
      </c>
      <c r="C465" s="196" t="s">
        <v>335</v>
      </c>
      <c r="D465" s="206" t="n">
        <v>1</v>
      </c>
      <c r="E465" s="207" t="s">
        <v>471</v>
      </c>
      <c r="F465" s="208" t="s">
        <v>143</v>
      </c>
      <c r="G465" s="209"/>
    </row>
    <row r="466" s="186" customFormat="true" ht="13.5" hidden="false" customHeight="false" outlineLevel="0" collapsed="false">
      <c r="A466" s="172"/>
      <c r="B466" s="205" t="s">
        <v>287</v>
      </c>
      <c r="C466" s="196" t="s">
        <v>523</v>
      </c>
      <c r="D466" s="206" t="n">
        <v>1</v>
      </c>
      <c r="E466" s="207" t="s">
        <v>378</v>
      </c>
      <c r="F466" s="208" t="s">
        <v>143</v>
      </c>
      <c r="G466" s="209"/>
    </row>
    <row r="467" s="186" customFormat="true" ht="13.5" hidden="false" customHeight="false" outlineLevel="0" collapsed="false">
      <c r="A467" s="172"/>
      <c r="B467" s="205" t="s">
        <v>287</v>
      </c>
      <c r="C467" s="196" t="s">
        <v>152</v>
      </c>
      <c r="D467" s="206" t="n">
        <v>1</v>
      </c>
      <c r="E467" s="207" t="s">
        <v>565</v>
      </c>
      <c r="F467" s="208" t="s">
        <v>143</v>
      </c>
      <c r="G467" s="209"/>
    </row>
    <row r="468" s="186" customFormat="true" ht="13.5" hidden="false" customHeight="false" outlineLevel="0" collapsed="false">
      <c r="A468" s="172"/>
      <c r="B468" s="205" t="s">
        <v>300</v>
      </c>
      <c r="C468" s="196" t="s">
        <v>354</v>
      </c>
      <c r="D468" s="206" t="n">
        <v>1</v>
      </c>
      <c r="E468" s="207" t="s">
        <v>485</v>
      </c>
      <c r="F468" s="208" t="s">
        <v>143</v>
      </c>
      <c r="G468" s="209"/>
    </row>
    <row r="469" s="186" customFormat="true" ht="13.5" hidden="false" customHeight="false" outlineLevel="0" collapsed="false">
      <c r="A469" s="172"/>
      <c r="B469" s="205" t="s">
        <v>362</v>
      </c>
      <c r="C469" s="196" t="s">
        <v>179</v>
      </c>
      <c r="D469" s="206" t="n">
        <v>1</v>
      </c>
      <c r="E469" s="207" t="s">
        <v>566</v>
      </c>
      <c r="F469" s="208" t="s">
        <v>143</v>
      </c>
      <c r="G469" s="209"/>
    </row>
    <row r="470" s="186" customFormat="true" ht="13.5" hidden="false" customHeight="false" outlineLevel="0" collapsed="false">
      <c r="A470" s="172"/>
      <c r="B470" s="205" t="s">
        <v>567</v>
      </c>
      <c r="C470" s="196" t="s">
        <v>455</v>
      </c>
      <c r="D470" s="206" t="n">
        <v>2</v>
      </c>
      <c r="E470" s="207" t="s">
        <v>488</v>
      </c>
      <c r="F470" s="208"/>
      <c r="G470" s="209" t="s">
        <v>143</v>
      </c>
    </row>
    <row r="471" s="186" customFormat="true" ht="13.5" hidden="false" customHeight="false" outlineLevel="0" collapsed="false">
      <c r="A471" s="172"/>
      <c r="B471" s="205" t="s">
        <v>349</v>
      </c>
      <c r="C471" s="196" t="s">
        <v>335</v>
      </c>
      <c r="D471" s="206" t="n">
        <v>1</v>
      </c>
      <c r="E471" s="207" t="s">
        <v>407</v>
      </c>
      <c r="F471" s="208" t="s">
        <v>143</v>
      </c>
      <c r="G471" s="209"/>
    </row>
    <row r="472" s="186" customFormat="true" ht="13.5" hidden="false" customHeight="false" outlineLevel="0" collapsed="false">
      <c r="A472" s="172"/>
      <c r="B472" s="205" t="s">
        <v>349</v>
      </c>
      <c r="C472" s="196" t="s">
        <v>335</v>
      </c>
      <c r="D472" s="206" t="n">
        <v>1</v>
      </c>
      <c r="E472" s="207" t="s">
        <v>407</v>
      </c>
      <c r="F472" s="208" t="s">
        <v>143</v>
      </c>
      <c r="G472" s="209"/>
    </row>
    <row r="473" s="186" customFormat="true" ht="13.5" hidden="false" customHeight="false" outlineLevel="0" collapsed="false">
      <c r="A473" s="172"/>
      <c r="B473" s="205" t="s">
        <v>568</v>
      </c>
      <c r="C473" s="196" t="s">
        <v>335</v>
      </c>
      <c r="D473" s="206" t="n">
        <v>3</v>
      </c>
      <c r="E473" s="207" t="s">
        <v>569</v>
      </c>
      <c r="F473" s="208"/>
      <c r="G473" s="209" t="s">
        <v>143</v>
      </c>
    </row>
    <row r="474" s="186" customFormat="true" ht="13.5" hidden="false" customHeight="false" outlineLevel="0" collapsed="false">
      <c r="A474" s="172"/>
      <c r="B474" s="205" t="s">
        <v>349</v>
      </c>
      <c r="C474" s="196" t="s">
        <v>151</v>
      </c>
      <c r="D474" s="206" t="n">
        <v>1</v>
      </c>
      <c r="E474" s="207" t="s">
        <v>570</v>
      </c>
      <c r="F474" s="208" t="s">
        <v>143</v>
      </c>
      <c r="G474" s="209"/>
    </row>
    <row r="475" s="186" customFormat="true" ht="13.5" hidden="false" customHeight="false" outlineLevel="0" collapsed="false">
      <c r="A475" s="172"/>
      <c r="B475" s="205" t="s">
        <v>287</v>
      </c>
      <c r="C475" s="196" t="s">
        <v>406</v>
      </c>
      <c r="D475" s="206" t="n">
        <v>1</v>
      </c>
      <c r="E475" s="207" t="s">
        <v>571</v>
      </c>
      <c r="F475" s="208" t="s">
        <v>143</v>
      </c>
      <c r="G475" s="209"/>
    </row>
    <row r="476" s="186" customFormat="true" ht="13.5" hidden="false" customHeight="false" outlineLevel="0" collapsed="false">
      <c r="A476" s="172"/>
      <c r="B476" s="205" t="s">
        <v>543</v>
      </c>
      <c r="C476" s="196" t="s">
        <v>572</v>
      </c>
      <c r="D476" s="206" t="n">
        <v>1</v>
      </c>
      <c r="E476" s="207" t="s">
        <v>343</v>
      </c>
      <c r="F476" s="208" t="s">
        <v>143</v>
      </c>
      <c r="G476" s="209"/>
    </row>
    <row r="477" s="186" customFormat="true" ht="13.5" hidden="false" customHeight="false" outlineLevel="0" collapsed="false">
      <c r="A477" s="172"/>
      <c r="B477" s="205" t="s">
        <v>311</v>
      </c>
      <c r="C477" s="196" t="s">
        <v>226</v>
      </c>
      <c r="D477" s="206" t="n">
        <v>1</v>
      </c>
      <c r="E477" s="228" t="s">
        <v>364</v>
      </c>
      <c r="F477" s="203" t="s">
        <v>143</v>
      </c>
      <c r="G477" s="209"/>
    </row>
    <row r="478" s="186" customFormat="true" ht="13.5" hidden="false" customHeight="false" outlineLevel="0" collapsed="false">
      <c r="A478" s="172"/>
      <c r="B478" s="205" t="s">
        <v>362</v>
      </c>
      <c r="C478" s="196" t="s">
        <v>218</v>
      </c>
      <c r="D478" s="206" t="n">
        <v>1</v>
      </c>
      <c r="E478" s="207" t="s">
        <v>348</v>
      </c>
      <c r="F478" s="208" t="s">
        <v>143</v>
      </c>
      <c r="G478" s="209"/>
    </row>
    <row r="479" s="186" customFormat="true" ht="13.5" hidden="false" customHeight="false" outlineLevel="0" collapsed="false">
      <c r="A479" s="172"/>
      <c r="B479" s="205" t="s">
        <v>437</v>
      </c>
      <c r="C479" s="196" t="s">
        <v>179</v>
      </c>
      <c r="D479" s="206" t="n">
        <v>1</v>
      </c>
      <c r="E479" s="207" t="s">
        <v>573</v>
      </c>
      <c r="F479" s="208"/>
      <c r="G479" s="209" t="s">
        <v>143</v>
      </c>
    </row>
    <row r="480" s="186" customFormat="true" ht="13.5" hidden="false" customHeight="false" outlineLevel="0" collapsed="false">
      <c r="A480" s="172"/>
      <c r="B480" s="205" t="s">
        <v>281</v>
      </c>
      <c r="C480" s="196" t="s">
        <v>574</v>
      </c>
      <c r="D480" s="206" t="n">
        <v>1</v>
      </c>
      <c r="E480" s="207" t="s">
        <v>575</v>
      </c>
      <c r="F480" s="208"/>
      <c r="G480" s="209" t="s">
        <v>143</v>
      </c>
    </row>
    <row r="481" s="186" customFormat="true" ht="13.5" hidden="false" customHeight="false" outlineLevel="0" collapsed="false">
      <c r="A481" s="172"/>
      <c r="B481" s="205" t="s">
        <v>281</v>
      </c>
      <c r="C481" s="196" t="s">
        <v>574</v>
      </c>
      <c r="D481" s="206" t="n">
        <v>1</v>
      </c>
      <c r="E481" s="207" t="s">
        <v>392</v>
      </c>
      <c r="F481" s="208"/>
      <c r="G481" s="209" t="s">
        <v>143</v>
      </c>
    </row>
    <row r="482" s="186" customFormat="true" ht="13.5" hidden="false" customHeight="false" outlineLevel="0" collapsed="false">
      <c r="A482" s="172"/>
      <c r="B482" s="205" t="s">
        <v>576</v>
      </c>
      <c r="C482" s="196" t="s">
        <v>218</v>
      </c>
      <c r="D482" s="206" t="n">
        <v>2</v>
      </c>
      <c r="E482" s="207" t="s">
        <v>577</v>
      </c>
      <c r="F482" s="208" t="s">
        <v>143</v>
      </c>
      <c r="G482" s="209"/>
    </row>
    <row r="483" s="186" customFormat="true" ht="13.5" hidden="false" customHeight="false" outlineLevel="0" collapsed="false">
      <c r="A483" s="172"/>
      <c r="B483" s="205" t="s">
        <v>578</v>
      </c>
      <c r="C483" s="196" t="s">
        <v>550</v>
      </c>
      <c r="D483" s="206" t="n">
        <v>1</v>
      </c>
      <c r="E483" s="207" t="s">
        <v>579</v>
      </c>
      <c r="F483" s="208" t="s">
        <v>143</v>
      </c>
      <c r="G483" s="209"/>
    </row>
    <row r="484" s="186" customFormat="true" ht="13.5" hidden="false" customHeight="false" outlineLevel="0" collapsed="false">
      <c r="A484" s="172"/>
      <c r="B484" s="205" t="s">
        <v>287</v>
      </c>
      <c r="C484" s="196" t="s">
        <v>152</v>
      </c>
      <c r="D484" s="206" t="n">
        <v>2</v>
      </c>
      <c r="E484" s="207" t="s">
        <v>382</v>
      </c>
      <c r="F484" s="208" t="s">
        <v>143</v>
      </c>
      <c r="G484" s="209"/>
    </row>
    <row r="485" s="186" customFormat="true" ht="13.5" hidden="false" customHeight="false" outlineLevel="0" collapsed="false">
      <c r="A485" s="172"/>
      <c r="B485" s="205" t="s">
        <v>326</v>
      </c>
      <c r="C485" s="196" t="s">
        <v>550</v>
      </c>
      <c r="D485" s="206" t="n">
        <v>1</v>
      </c>
      <c r="E485" s="207" t="s">
        <v>492</v>
      </c>
      <c r="F485" s="208" t="s">
        <v>143</v>
      </c>
      <c r="G485" s="209"/>
    </row>
    <row r="486" s="186" customFormat="true" ht="13.5" hidden="false" customHeight="false" outlineLevel="0" collapsed="false">
      <c r="A486" s="227" t="s">
        <v>580</v>
      </c>
      <c r="B486" s="205" t="s">
        <v>581</v>
      </c>
      <c r="C486" s="196" t="s">
        <v>582</v>
      </c>
      <c r="D486" s="206" t="n">
        <v>1</v>
      </c>
      <c r="E486" s="207" t="s">
        <v>343</v>
      </c>
      <c r="F486" s="208" t="s">
        <v>143</v>
      </c>
      <c r="G486" s="209"/>
    </row>
    <row r="487" s="186" customFormat="true" ht="13.5" hidden="false" customHeight="false" outlineLevel="0" collapsed="false">
      <c r="A487" s="227"/>
      <c r="B487" s="205" t="s">
        <v>288</v>
      </c>
      <c r="C487" s="196" t="s">
        <v>226</v>
      </c>
      <c r="D487" s="206" t="n">
        <v>2</v>
      </c>
      <c r="E487" s="207" t="s">
        <v>343</v>
      </c>
      <c r="F487" s="208" t="s">
        <v>143</v>
      </c>
      <c r="G487" s="209"/>
    </row>
    <row r="488" s="186" customFormat="true" ht="13.5" hidden="false" customHeight="false" outlineLevel="0" collapsed="false">
      <c r="A488" s="172"/>
      <c r="B488" s="205" t="s">
        <v>349</v>
      </c>
      <c r="C488" s="196" t="s">
        <v>169</v>
      </c>
      <c r="D488" s="206" t="n">
        <v>1</v>
      </c>
      <c r="E488" s="207" t="s">
        <v>356</v>
      </c>
      <c r="F488" s="208" t="s">
        <v>143</v>
      </c>
      <c r="G488" s="209"/>
    </row>
    <row r="489" s="186" customFormat="true" ht="13.5" hidden="false" customHeight="false" outlineLevel="0" collapsed="false">
      <c r="A489" s="172"/>
      <c r="B489" s="205" t="s">
        <v>287</v>
      </c>
      <c r="C489" s="196" t="s">
        <v>550</v>
      </c>
      <c r="D489" s="206" t="n">
        <v>1</v>
      </c>
      <c r="E489" s="207" t="s">
        <v>356</v>
      </c>
      <c r="F489" s="208" t="s">
        <v>143</v>
      </c>
      <c r="G489" s="209"/>
    </row>
    <row r="490" s="186" customFormat="true" ht="13.5" hidden="false" customHeight="false" outlineLevel="0" collapsed="false">
      <c r="A490" s="172"/>
      <c r="B490" s="205" t="s">
        <v>287</v>
      </c>
      <c r="C490" s="196" t="s">
        <v>172</v>
      </c>
      <c r="D490" s="206" t="n">
        <v>1</v>
      </c>
      <c r="E490" s="207" t="s">
        <v>356</v>
      </c>
      <c r="F490" s="208" t="s">
        <v>143</v>
      </c>
      <c r="G490" s="209"/>
    </row>
    <row r="491" s="186" customFormat="true" ht="13.5" hidden="false" customHeight="false" outlineLevel="0" collapsed="false">
      <c r="A491" s="172"/>
      <c r="B491" s="205" t="s">
        <v>349</v>
      </c>
      <c r="C491" s="196" t="s">
        <v>335</v>
      </c>
      <c r="D491" s="206" t="n">
        <v>1</v>
      </c>
      <c r="E491" s="207" t="s">
        <v>361</v>
      </c>
      <c r="F491" s="208" t="s">
        <v>143</v>
      </c>
      <c r="G491" s="209"/>
    </row>
    <row r="492" s="186" customFormat="true" ht="13.5" hidden="false" customHeight="false" outlineLevel="0" collapsed="false">
      <c r="A492" s="172"/>
      <c r="B492" s="205" t="s">
        <v>287</v>
      </c>
      <c r="C492" s="196" t="s">
        <v>145</v>
      </c>
      <c r="D492" s="206" t="n">
        <v>1</v>
      </c>
      <c r="E492" s="207" t="s">
        <v>378</v>
      </c>
      <c r="F492" s="208" t="s">
        <v>143</v>
      </c>
      <c r="G492" s="209"/>
    </row>
    <row r="493" s="186" customFormat="true" ht="13.5" hidden="false" customHeight="false" outlineLevel="0" collapsed="false">
      <c r="A493" s="172"/>
      <c r="B493" s="205" t="s">
        <v>287</v>
      </c>
      <c r="C493" s="196" t="s">
        <v>145</v>
      </c>
      <c r="D493" s="206" t="n">
        <v>3</v>
      </c>
      <c r="E493" s="207" t="s">
        <v>573</v>
      </c>
      <c r="F493" s="208"/>
      <c r="G493" s="209" t="s">
        <v>143</v>
      </c>
    </row>
    <row r="494" s="186" customFormat="true" ht="13.5" hidden="false" customHeight="false" outlineLevel="0" collapsed="false">
      <c r="A494" s="172"/>
      <c r="B494" s="205" t="s">
        <v>292</v>
      </c>
      <c r="C494" s="196" t="s">
        <v>354</v>
      </c>
      <c r="D494" s="206" t="n">
        <v>2</v>
      </c>
      <c r="E494" s="207" t="s">
        <v>355</v>
      </c>
      <c r="F494" s="208"/>
      <c r="G494" s="209" t="s">
        <v>143</v>
      </c>
    </row>
    <row r="495" s="186" customFormat="true" ht="13.5" hidden="false" customHeight="false" outlineLevel="0" collapsed="false">
      <c r="A495" s="172"/>
      <c r="B495" s="205" t="s">
        <v>583</v>
      </c>
      <c r="C495" s="196" t="s">
        <v>561</v>
      </c>
      <c r="D495" s="206" t="n">
        <v>2</v>
      </c>
      <c r="E495" s="207" t="s">
        <v>584</v>
      </c>
      <c r="F495" s="208" t="s">
        <v>143</v>
      </c>
      <c r="G495" s="209"/>
    </row>
    <row r="496" s="186" customFormat="true" ht="13.5" hidden="false" customHeight="false" outlineLevel="0" collapsed="false">
      <c r="A496" s="172"/>
      <c r="B496" s="205" t="s">
        <v>307</v>
      </c>
      <c r="C496" s="196" t="s">
        <v>483</v>
      </c>
      <c r="D496" s="206" t="n">
        <v>3</v>
      </c>
      <c r="E496" s="207" t="s">
        <v>584</v>
      </c>
      <c r="F496" s="208" t="s">
        <v>143</v>
      </c>
      <c r="G496" s="209"/>
    </row>
    <row r="497" s="186" customFormat="true" ht="13.5" hidden="false" customHeight="false" outlineLevel="0" collapsed="false">
      <c r="A497" s="172"/>
      <c r="B497" s="205" t="s">
        <v>307</v>
      </c>
      <c r="C497" s="196" t="s">
        <v>483</v>
      </c>
      <c r="D497" s="206" t="n">
        <v>3</v>
      </c>
      <c r="E497" s="207" t="s">
        <v>584</v>
      </c>
      <c r="F497" s="208" t="s">
        <v>143</v>
      </c>
      <c r="G497" s="209"/>
    </row>
    <row r="498" s="186" customFormat="true" ht="13.5" hidden="false" customHeight="false" outlineLevel="0" collapsed="false">
      <c r="A498" s="172"/>
      <c r="B498" s="205" t="s">
        <v>585</v>
      </c>
      <c r="C498" s="196" t="s">
        <v>586</v>
      </c>
      <c r="D498" s="206" t="n">
        <v>1</v>
      </c>
      <c r="E498" s="207" t="s">
        <v>587</v>
      </c>
      <c r="F498" s="208"/>
      <c r="G498" s="209" t="s">
        <v>143</v>
      </c>
    </row>
    <row r="499" s="186" customFormat="true" ht="13.5" hidden="false" customHeight="false" outlineLevel="0" collapsed="false">
      <c r="A499" s="172"/>
      <c r="B499" s="205" t="s">
        <v>288</v>
      </c>
      <c r="C499" s="196" t="s">
        <v>226</v>
      </c>
      <c r="D499" s="206" t="n">
        <v>1</v>
      </c>
      <c r="E499" s="207" t="s">
        <v>384</v>
      </c>
      <c r="F499" s="208" t="s">
        <v>143</v>
      </c>
      <c r="G499" s="209"/>
    </row>
    <row r="500" s="186" customFormat="true" ht="13.5" hidden="false" customHeight="false" outlineLevel="0" collapsed="false">
      <c r="A500" s="172"/>
      <c r="B500" s="205" t="s">
        <v>490</v>
      </c>
      <c r="C500" s="196" t="s">
        <v>152</v>
      </c>
      <c r="D500" s="206" t="n">
        <v>1</v>
      </c>
      <c r="E500" s="207" t="s">
        <v>397</v>
      </c>
      <c r="F500" s="208" t="s">
        <v>143</v>
      </c>
      <c r="G500" s="209"/>
    </row>
    <row r="501" s="186" customFormat="true" ht="13.5" hidden="false" customHeight="false" outlineLevel="0" collapsed="false">
      <c r="A501" s="172"/>
      <c r="B501" s="205" t="s">
        <v>490</v>
      </c>
      <c r="C501" s="196" t="s">
        <v>380</v>
      </c>
      <c r="D501" s="206" t="n">
        <v>1</v>
      </c>
      <c r="E501" s="207" t="s">
        <v>525</v>
      </c>
      <c r="F501" s="208" t="s">
        <v>143</v>
      </c>
      <c r="G501" s="209"/>
    </row>
    <row r="502" s="186" customFormat="true" ht="13.5" hidden="false" customHeight="false" outlineLevel="0" collapsed="false">
      <c r="A502" s="172"/>
      <c r="B502" s="205" t="s">
        <v>490</v>
      </c>
      <c r="C502" s="196" t="s">
        <v>152</v>
      </c>
      <c r="D502" s="206" t="n">
        <v>1</v>
      </c>
      <c r="E502" s="207" t="s">
        <v>347</v>
      </c>
      <c r="F502" s="208" t="s">
        <v>143</v>
      </c>
      <c r="G502" s="209"/>
    </row>
    <row r="503" s="186" customFormat="true" ht="13.5" hidden="false" customHeight="false" outlineLevel="0" collapsed="false">
      <c r="A503" s="172"/>
      <c r="B503" s="205" t="s">
        <v>588</v>
      </c>
      <c r="C503" s="196" t="s">
        <v>550</v>
      </c>
      <c r="D503" s="206" t="n">
        <v>1</v>
      </c>
      <c r="E503" s="207" t="s">
        <v>492</v>
      </c>
      <c r="F503" s="208" t="s">
        <v>143</v>
      </c>
      <c r="G503" s="209"/>
    </row>
    <row r="504" s="186" customFormat="true" ht="13.5" hidden="false" customHeight="false" outlineLevel="0" collapsed="false">
      <c r="A504" s="172"/>
      <c r="B504" s="205" t="s">
        <v>543</v>
      </c>
      <c r="C504" s="196" t="s">
        <v>544</v>
      </c>
      <c r="D504" s="206" t="n">
        <v>1</v>
      </c>
      <c r="E504" s="207" t="s">
        <v>589</v>
      </c>
      <c r="F504" s="208" t="s">
        <v>143</v>
      </c>
      <c r="G504" s="209"/>
    </row>
    <row r="505" s="186" customFormat="true" ht="13.5" hidden="false" customHeight="false" outlineLevel="0" collapsed="false">
      <c r="A505" s="172"/>
      <c r="B505" s="205" t="s">
        <v>368</v>
      </c>
      <c r="C505" s="196" t="s">
        <v>151</v>
      </c>
      <c r="D505" s="206" t="n">
        <v>1</v>
      </c>
      <c r="E505" s="207" t="s">
        <v>462</v>
      </c>
      <c r="F505" s="208" t="s">
        <v>143</v>
      </c>
      <c r="G505" s="209"/>
    </row>
    <row r="506" s="186" customFormat="true" ht="13.5" hidden="false" customHeight="false" outlineLevel="0" collapsed="false">
      <c r="A506" s="172"/>
      <c r="B506" s="205" t="s">
        <v>368</v>
      </c>
      <c r="C506" s="196" t="s">
        <v>151</v>
      </c>
      <c r="D506" s="206" t="n">
        <v>1</v>
      </c>
      <c r="E506" s="207" t="s">
        <v>462</v>
      </c>
      <c r="F506" s="208" t="s">
        <v>143</v>
      </c>
      <c r="G506" s="209"/>
    </row>
    <row r="507" s="186" customFormat="true" ht="13.5" hidden="false" customHeight="false" outlineLevel="0" collapsed="false">
      <c r="A507" s="172"/>
      <c r="B507" s="205" t="s">
        <v>307</v>
      </c>
      <c r="C507" s="196" t="s">
        <v>483</v>
      </c>
      <c r="D507" s="206" t="n">
        <v>3</v>
      </c>
      <c r="E507" s="207" t="s">
        <v>590</v>
      </c>
      <c r="F507" s="208" t="s">
        <v>143</v>
      </c>
      <c r="G507" s="209"/>
    </row>
    <row r="508" s="186" customFormat="true" ht="13.5" hidden="false" customHeight="false" outlineLevel="0" collapsed="false">
      <c r="A508" s="172"/>
      <c r="B508" s="205" t="s">
        <v>463</v>
      </c>
      <c r="C508" s="196" t="s">
        <v>215</v>
      </c>
      <c r="D508" s="206" t="n">
        <v>3</v>
      </c>
      <c r="E508" s="207" t="s">
        <v>373</v>
      </c>
      <c r="F508" s="208" t="s">
        <v>143</v>
      </c>
      <c r="G508" s="209"/>
    </row>
    <row r="509" s="186" customFormat="true" ht="13.5" hidden="false" customHeight="false" outlineLevel="0" collapsed="false">
      <c r="A509" s="172"/>
      <c r="B509" s="205" t="s">
        <v>463</v>
      </c>
      <c r="C509" s="196" t="s">
        <v>215</v>
      </c>
      <c r="D509" s="206" t="n">
        <v>3</v>
      </c>
      <c r="E509" s="207" t="s">
        <v>373</v>
      </c>
      <c r="F509" s="208" t="s">
        <v>143</v>
      </c>
      <c r="G509" s="209"/>
    </row>
    <row r="510" s="186" customFormat="true" ht="15.75" hidden="false" customHeight="false" outlineLevel="0" collapsed="false">
      <c r="B510" s="230"/>
      <c r="C510" s="230"/>
      <c r="D510" s="230"/>
      <c r="E510" s="231"/>
      <c r="F510" s="230"/>
      <c r="G510" s="232"/>
    </row>
    <row r="511" s="186" customFormat="true" ht="15.75" hidden="false" customHeight="false" outlineLevel="0" collapsed="false">
      <c r="B511" s="233"/>
      <c r="C511" s="233"/>
      <c r="D511" s="233"/>
      <c r="E511" s="234" t="s">
        <v>16</v>
      </c>
      <c r="F511" s="230" t="n">
        <f aca="false">COUNTA(F14:F510)</f>
        <v>449</v>
      </c>
      <c r="G511" s="232" t="n">
        <f aca="false">COUNTA(G14:G510)</f>
        <v>47</v>
      </c>
    </row>
    <row r="512" s="186" customFormat="true" ht="12.75" hidden="false" customHeight="false" outlineLevel="0" collapsed="false"/>
    <row r="513" s="236" customFormat="true" ht="12.75" hidden="false" customHeight="false" outlineLevel="0" collapsed="false">
      <c r="A513" s="235" t="s">
        <v>35</v>
      </c>
      <c r="B513" s="235"/>
      <c r="C513" s="235"/>
      <c r="D513" s="235"/>
      <c r="E513" s="235"/>
      <c r="F513" s="235"/>
      <c r="G513" s="235"/>
    </row>
    <row r="514" s="236" customFormat="true" ht="12.75" hidden="false" customHeight="false" outlineLevel="0" collapsed="false"/>
    <row r="515" s="236" customFormat="true" ht="12.75" hidden="false" customHeight="true" outlineLevel="0" collapsed="false">
      <c r="A515" s="237" t="s">
        <v>36</v>
      </c>
      <c r="B515" s="237"/>
      <c r="C515" s="237"/>
      <c r="D515" s="237"/>
      <c r="E515" s="237"/>
      <c r="F515" s="237"/>
      <c r="G515" s="237"/>
    </row>
    <row r="516" s="236" customFormat="true" ht="12.75" hidden="false" customHeight="false" outlineLevel="0" collapsed="false"/>
    <row r="517" s="236" customFormat="true" ht="12.75" hidden="false" customHeight="false" outlineLevel="0" collapsed="false"/>
    <row r="518" s="236" customFormat="true" ht="12.75" hidden="false" customHeight="false" outlineLevel="0" collapsed="false">
      <c r="A518" s="238" t="s">
        <v>37</v>
      </c>
      <c r="B518" s="238"/>
      <c r="C518" s="238"/>
      <c r="D518" s="238"/>
      <c r="E518" s="238"/>
      <c r="F518" s="238"/>
      <c r="G518" s="238"/>
    </row>
  </sheetData>
  <mergeCells count="9">
    <mergeCell ref="B2:G2"/>
    <mergeCell ref="B4:G4"/>
    <mergeCell ref="B5:G5"/>
    <mergeCell ref="F6:G6"/>
    <mergeCell ref="F12:G12"/>
    <mergeCell ref="F131:G131"/>
    <mergeCell ref="A513:G513"/>
    <mergeCell ref="A515:G515"/>
    <mergeCell ref="A518:G518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1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A23" activeCellId="0" sqref="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31.7"/>
    <col collapsed="false" customWidth="false" hidden="false" outlineLevel="0" max="2" min="2" style="107" width="11.42"/>
    <col collapsed="false" customWidth="true" hidden="false" outlineLevel="0" max="3" min="3" style="107" width="48.42"/>
    <col collapsed="false" customWidth="true" hidden="false" outlineLevel="0" max="5" min="4" style="107" width="12.42"/>
    <col collapsed="false" customWidth="true" hidden="false" outlineLevel="0" max="6" min="6" style="107" width="17.28"/>
    <col collapsed="false" customWidth="true" hidden="false" outlineLevel="0" max="7" min="7" style="107" width="13.28"/>
    <col collapsed="false" customWidth="false" hidden="false" outlineLevel="0" max="257" min="8" style="107" width="11.42"/>
  </cols>
  <sheetData>
    <row r="2" s="240" customFormat="true" ht="24" hidden="false" customHeight="true" outlineLevel="0" collapsed="false">
      <c r="A2" s="239" t="s">
        <v>0</v>
      </c>
      <c r="B2" s="239"/>
      <c r="C2" s="239"/>
      <c r="D2" s="239"/>
      <c r="E2" s="239"/>
      <c r="F2" s="239"/>
      <c r="G2" s="239"/>
    </row>
    <row r="3" customFormat="false" ht="18.75" hidden="false" customHeight="true" outlineLevel="0" collapsed="false">
      <c r="A3" s="241"/>
      <c r="B3" s="241"/>
      <c r="C3" s="241"/>
      <c r="D3" s="241"/>
      <c r="E3" s="241"/>
    </row>
    <row r="4" s="243" customFormat="true" ht="24" hidden="false" customHeight="true" outlineLevel="0" collapsed="false">
      <c r="A4" s="242" t="s">
        <v>591</v>
      </c>
      <c r="B4" s="242"/>
      <c r="C4" s="242"/>
      <c r="D4" s="242"/>
      <c r="E4" s="242"/>
      <c r="F4" s="242"/>
      <c r="G4" s="242"/>
    </row>
    <row r="5" s="243" customFormat="true" ht="24" hidden="false" customHeight="true" outlineLevel="0" collapsed="false">
      <c r="A5" s="242" t="s">
        <v>592</v>
      </c>
      <c r="B5" s="242"/>
      <c r="C5" s="242"/>
      <c r="D5" s="242"/>
      <c r="E5" s="242"/>
      <c r="F5" s="242"/>
      <c r="G5" s="242"/>
    </row>
    <row r="6" customFormat="false" ht="24" hidden="false" customHeight="true" outlineLevel="0" collapsed="false">
      <c r="F6" s="244" t="s">
        <v>1</v>
      </c>
      <c r="G6" s="244"/>
    </row>
    <row r="7" customFormat="false" ht="15.75" hidden="false" customHeight="true" outlineLevel="0" collapsed="false"/>
    <row r="8" s="117" customFormat="true" ht="24" hidden="false" customHeight="true" outlineLevel="0" collapsed="false">
      <c r="A8" s="7" t="s">
        <v>4</v>
      </c>
      <c r="B8" s="118"/>
      <c r="C8" s="245"/>
      <c r="D8" s="118"/>
      <c r="E8" s="114"/>
      <c r="F8" s="118"/>
      <c r="G8" s="246"/>
    </row>
    <row r="9" s="117" customFormat="true" ht="16.5" hidden="false" customHeight="true" outlineLevel="0" collapsed="false">
      <c r="A9" s="17" t="s">
        <v>5</v>
      </c>
      <c r="B9" s="118"/>
      <c r="C9" s="118"/>
      <c r="D9" s="118"/>
      <c r="E9" s="118"/>
      <c r="F9" s="118"/>
      <c r="G9" s="118"/>
    </row>
    <row r="10" customFormat="false" ht="18.75" hidden="false" customHeight="true" outlineLevel="0" collapsed="false">
      <c r="D10" s="247"/>
      <c r="E10" s="247"/>
      <c r="F10" s="247"/>
      <c r="G10" s="247"/>
    </row>
    <row r="11" customFormat="false" ht="63" hidden="false" customHeight="true" outlineLevel="0" collapsed="false">
      <c r="A11" s="248" t="s">
        <v>593</v>
      </c>
      <c r="B11" s="249" t="s">
        <v>594</v>
      </c>
      <c r="C11" s="250" t="s">
        <v>595</v>
      </c>
      <c r="D11" s="251" t="s">
        <v>596</v>
      </c>
      <c r="E11" s="251" t="s">
        <v>597</v>
      </c>
      <c r="F11" s="251" t="s">
        <v>598</v>
      </c>
      <c r="G11" s="251" t="s">
        <v>599</v>
      </c>
    </row>
    <row r="12" customFormat="false" ht="22.5" hidden="false" customHeight="true" outlineLevel="0" collapsed="false">
      <c r="A12" s="252" t="s">
        <v>600</v>
      </c>
      <c r="B12" s="253"/>
      <c r="C12" s="254" t="s">
        <v>601</v>
      </c>
      <c r="D12" s="255" t="n">
        <v>58</v>
      </c>
      <c r="E12" s="255" t="n">
        <v>11</v>
      </c>
      <c r="F12" s="256" t="n">
        <f aca="false">D12/E12</f>
        <v>5.27272727272727</v>
      </c>
      <c r="G12" s="257"/>
    </row>
    <row r="13" customFormat="false" ht="22.5" hidden="false" customHeight="true" outlineLevel="0" collapsed="false">
      <c r="A13" s="252" t="s">
        <v>50</v>
      </c>
      <c r="B13" s="253"/>
      <c r="C13" s="254" t="s">
        <v>602</v>
      </c>
      <c r="D13" s="258" t="n">
        <v>42</v>
      </c>
      <c r="E13" s="258" t="n">
        <v>2</v>
      </c>
      <c r="F13" s="256" t="n">
        <f aca="false">D13/E13</f>
        <v>21</v>
      </c>
      <c r="G13" s="259"/>
    </row>
    <row r="14" customFormat="false" ht="22.5" hidden="false" customHeight="true" outlineLevel="0" collapsed="false">
      <c r="A14" s="252" t="s">
        <v>603</v>
      </c>
      <c r="B14" s="253"/>
      <c r="C14" s="254" t="s">
        <v>602</v>
      </c>
      <c r="D14" s="73" t="n">
        <v>50</v>
      </c>
      <c r="E14" s="73" t="n">
        <v>2</v>
      </c>
      <c r="F14" s="256" t="n">
        <f aca="false">D14/E14</f>
        <v>25</v>
      </c>
      <c r="G14" s="257"/>
    </row>
    <row r="15" customFormat="false" ht="22.5" hidden="false" customHeight="true" outlineLevel="0" collapsed="false">
      <c r="A15" s="252" t="s">
        <v>52</v>
      </c>
      <c r="B15" s="253"/>
      <c r="C15" s="254" t="s">
        <v>602</v>
      </c>
      <c r="D15" s="73" t="n">
        <v>142</v>
      </c>
      <c r="E15" s="73" t="n">
        <v>2</v>
      </c>
      <c r="F15" s="256" t="n">
        <f aca="false">D15/E15</f>
        <v>71</v>
      </c>
      <c r="G15" s="260"/>
    </row>
    <row r="16" customFormat="false" ht="22.5" hidden="false" customHeight="true" outlineLevel="0" collapsed="false">
      <c r="A16" s="252" t="s">
        <v>49</v>
      </c>
      <c r="B16" s="253"/>
      <c r="C16" s="254" t="s">
        <v>602</v>
      </c>
      <c r="D16" s="73" t="n">
        <v>70</v>
      </c>
      <c r="E16" s="73" t="n">
        <v>6</v>
      </c>
      <c r="F16" s="256" t="n">
        <f aca="false">D16/E16</f>
        <v>11.6666666666667</v>
      </c>
      <c r="G16" s="260"/>
    </row>
    <row r="17" customFormat="false" ht="22.5" hidden="false" customHeight="true" outlineLevel="0" collapsed="false">
      <c r="A17" s="252" t="s">
        <v>53</v>
      </c>
      <c r="B17" s="253"/>
      <c r="C17" s="254" t="s">
        <v>604</v>
      </c>
      <c r="D17" s="73" t="n">
        <v>70</v>
      </c>
      <c r="E17" s="73" t="n">
        <v>4</v>
      </c>
      <c r="F17" s="256" t="n">
        <f aca="false">D17/E17</f>
        <v>17.5</v>
      </c>
      <c r="G17" s="260"/>
    </row>
    <row r="18" customFormat="false" ht="22.5" hidden="false" customHeight="true" outlineLevel="0" collapsed="false">
      <c r="A18" s="261" t="s">
        <v>52</v>
      </c>
      <c r="B18" s="262"/>
      <c r="C18" s="254" t="s">
        <v>605</v>
      </c>
      <c r="D18" s="73" t="n">
        <v>70</v>
      </c>
      <c r="E18" s="73" t="n">
        <v>4</v>
      </c>
      <c r="F18" s="256" t="n">
        <f aca="false">D18/E18</f>
        <v>17.5</v>
      </c>
      <c r="G18" s="260"/>
    </row>
    <row r="19" customFormat="false" ht="22.5" hidden="false" customHeight="true" outlineLevel="0" collapsed="false">
      <c r="A19" s="261" t="s">
        <v>60</v>
      </c>
      <c r="B19" s="262"/>
      <c r="C19" s="254" t="s">
        <v>604</v>
      </c>
      <c r="D19" s="258" t="n">
        <v>70</v>
      </c>
      <c r="E19" s="258" t="n">
        <v>4</v>
      </c>
      <c r="F19" s="256" t="n">
        <f aca="false">D19/E19</f>
        <v>17.5</v>
      </c>
      <c r="G19" s="259"/>
    </row>
    <row r="20" customFormat="false" ht="22.5" hidden="false" customHeight="true" outlineLevel="0" collapsed="false">
      <c r="A20" s="261" t="s">
        <v>606</v>
      </c>
      <c r="B20" s="262"/>
      <c r="C20" s="263" t="s">
        <v>607</v>
      </c>
      <c r="D20" s="258" t="n">
        <v>87</v>
      </c>
      <c r="E20" s="258" t="n">
        <v>3</v>
      </c>
      <c r="F20" s="256" t="n">
        <f aca="false">D20/E20</f>
        <v>29</v>
      </c>
      <c r="G20" s="259"/>
    </row>
    <row r="21" customFormat="false" ht="22.5" hidden="false" customHeight="true" outlineLevel="0" collapsed="false">
      <c r="A21" s="261" t="s">
        <v>608</v>
      </c>
      <c r="B21" s="262"/>
      <c r="C21" s="263" t="s">
        <v>607</v>
      </c>
      <c r="D21" s="258" t="n">
        <v>81</v>
      </c>
      <c r="E21" s="258" t="n">
        <v>32</v>
      </c>
      <c r="F21" s="256" t="n">
        <f aca="false">D21/E21</f>
        <v>2.53125</v>
      </c>
      <c r="G21" s="259"/>
    </row>
    <row r="22" customFormat="false" ht="22.5" hidden="false" customHeight="true" outlineLevel="0" collapsed="false">
      <c r="A22" s="264"/>
      <c r="B22" s="264"/>
      <c r="C22" s="265"/>
      <c r="D22" s="266"/>
      <c r="E22" s="266"/>
      <c r="F22" s="267"/>
      <c r="G22" s="264"/>
    </row>
    <row r="23" customFormat="false" ht="22.5" hidden="false" customHeight="true" outlineLevel="0" collapsed="false">
      <c r="A23" s="264"/>
      <c r="B23" s="264"/>
      <c r="C23" s="268"/>
      <c r="D23" s="266"/>
      <c r="E23" s="266"/>
      <c r="F23" s="267"/>
      <c r="G23" s="264"/>
    </row>
    <row r="24" customFormat="false" ht="22.5" hidden="false" customHeight="true" outlineLevel="0" collapsed="false">
      <c r="A24" s="264"/>
      <c r="B24" s="264"/>
      <c r="C24" s="268"/>
      <c r="D24" s="266"/>
      <c r="E24" s="266"/>
      <c r="F24" s="267"/>
      <c r="G24" s="264"/>
    </row>
    <row r="25" customFormat="false" ht="22.5" hidden="false" customHeight="true" outlineLevel="0" collapsed="false">
      <c r="A25" s="264"/>
      <c r="B25" s="264"/>
      <c r="C25" s="268"/>
      <c r="D25" s="266"/>
      <c r="E25" s="266"/>
      <c r="F25" s="267"/>
      <c r="G25" s="264"/>
    </row>
    <row r="26" customFormat="false" ht="22.5" hidden="false" customHeight="true" outlineLevel="0" collapsed="false">
      <c r="A26" s="264"/>
      <c r="B26" s="264"/>
      <c r="C26" s="268"/>
      <c r="D26" s="266"/>
      <c r="E26" s="266"/>
      <c r="F26" s="267"/>
      <c r="G26" s="264"/>
    </row>
    <row r="27" customFormat="false" ht="22.5" hidden="false" customHeight="true" outlineLevel="0" collapsed="false">
      <c r="A27" s="264"/>
      <c r="B27" s="264"/>
      <c r="C27" s="268"/>
      <c r="D27" s="266"/>
      <c r="E27" s="266"/>
      <c r="F27" s="267"/>
      <c r="G27" s="264"/>
    </row>
    <row r="28" customFormat="false" ht="22.5" hidden="false" customHeight="true" outlineLevel="0" collapsed="false">
      <c r="A28" s="264"/>
      <c r="B28" s="264"/>
      <c r="C28" s="268"/>
      <c r="D28" s="266"/>
      <c r="E28" s="266"/>
      <c r="F28" s="267"/>
      <c r="G28" s="264"/>
    </row>
    <row r="29" customFormat="false" ht="22.5" hidden="false" customHeight="true" outlineLevel="0" collapsed="false">
      <c r="A29" s="264"/>
      <c r="B29" s="264"/>
      <c r="C29" s="268"/>
      <c r="D29" s="266"/>
      <c r="E29" s="266"/>
      <c r="F29" s="267"/>
      <c r="G29" s="264"/>
    </row>
    <row r="30" customFormat="false" ht="22.5" hidden="false" customHeight="true" outlineLevel="0" collapsed="false">
      <c r="A30" s="264"/>
      <c r="B30" s="264"/>
      <c r="C30" s="268"/>
      <c r="D30" s="266"/>
      <c r="E30" s="266"/>
      <c r="F30" s="267"/>
      <c r="G30" s="264"/>
    </row>
    <row r="31" customFormat="false" ht="22.5" hidden="false" customHeight="true" outlineLevel="0" collapsed="false">
      <c r="A31" s="264"/>
      <c r="B31" s="264"/>
      <c r="C31" s="268"/>
      <c r="D31" s="266"/>
      <c r="E31" s="266"/>
      <c r="F31" s="267"/>
      <c r="G31" s="264"/>
    </row>
    <row r="32" customFormat="false" ht="22.5" hidden="false" customHeight="true" outlineLevel="0" collapsed="false">
      <c r="A32" s="264"/>
      <c r="B32" s="264"/>
      <c r="C32" s="268"/>
      <c r="D32" s="266"/>
      <c r="E32" s="266"/>
      <c r="F32" s="267"/>
      <c r="G32" s="264"/>
    </row>
    <row r="33" customFormat="false" ht="22.5" hidden="false" customHeight="true" outlineLevel="0" collapsed="false">
      <c r="A33" s="264"/>
      <c r="B33" s="264"/>
      <c r="C33" s="268"/>
      <c r="D33" s="266"/>
      <c r="E33" s="266"/>
      <c r="F33" s="267"/>
      <c r="G33" s="264"/>
    </row>
    <row r="34" customFormat="false" ht="22.5" hidden="false" customHeight="true" outlineLevel="0" collapsed="false">
      <c r="A34" s="141" t="s">
        <v>609</v>
      </c>
      <c r="B34" s="269" t="n">
        <f aca="false">SUM(B12:B33)</f>
        <v>0</v>
      </c>
      <c r="C34" s="270"/>
      <c r="D34" s="271" t="n">
        <f aca="false">SUM(D12:D33)</f>
        <v>740</v>
      </c>
      <c r="E34" s="271" t="n">
        <f aca="false">SUM(E12:E33)</f>
        <v>70</v>
      </c>
      <c r="F34" s="272"/>
      <c r="G34" s="273"/>
    </row>
    <row r="37" customFormat="false" ht="12.75" hidden="true" customHeight="false" outlineLevel="0" collapsed="false"/>
    <row r="38" customFormat="false" ht="12.75" hidden="true" customHeight="false" outlineLevel="0" collapsed="false">
      <c r="A38" s="155" t="s">
        <v>32</v>
      </c>
      <c r="B38" s="107" t="n">
        <v>13</v>
      </c>
    </row>
    <row r="41" s="1" customFormat="true" ht="12.75" hidden="false" customHeight="false" outlineLevel="0" collapsed="false">
      <c r="A41" s="63" t="s">
        <v>35</v>
      </c>
      <c r="B41" s="63"/>
      <c r="C41" s="63"/>
      <c r="D41" s="63"/>
      <c r="E41" s="63"/>
      <c r="F41" s="63"/>
      <c r="G41" s="63"/>
    </row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38.25" hidden="false" customHeight="true" outlineLevel="0" collapsed="false">
      <c r="A44" s="64" t="s">
        <v>36</v>
      </c>
      <c r="B44" s="64"/>
      <c r="C44" s="64"/>
      <c r="D44" s="64"/>
      <c r="E44" s="64"/>
      <c r="F44" s="64"/>
      <c r="G44" s="64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A47" s="65" t="s">
        <v>37</v>
      </c>
      <c r="B47" s="65"/>
      <c r="C47" s="65"/>
      <c r="D47" s="65"/>
      <c r="E47" s="65"/>
      <c r="F47" s="65"/>
      <c r="G47" s="65"/>
    </row>
  </sheetData>
  <mergeCells count="7">
    <mergeCell ref="A2:G2"/>
    <mergeCell ref="A4:G4"/>
    <mergeCell ref="A5:G5"/>
    <mergeCell ref="F6:G6"/>
    <mergeCell ref="A41:G41"/>
    <mergeCell ref="A44:G44"/>
    <mergeCell ref="A47:G47"/>
  </mergeCells>
  <printOptions headings="false" gridLines="false" gridLinesSet="true" horizontalCentered="true" verticalCentered="false"/>
  <pageMargins left="0.7875" right="0.590277777777778" top="0.7875" bottom="0.393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K16" activeCellId="0" sqref="K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6.42"/>
    <col collapsed="false" customWidth="true" hidden="false" outlineLevel="0" max="2" min="2" style="107" width="28.13"/>
    <col collapsed="false" customWidth="true" hidden="false" outlineLevel="0" max="3" min="3" style="107" width="40.13"/>
    <col collapsed="false" customWidth="true" hidden="false" outlineLevel="0" max="4" min="4" style="107" width="11.85"/>
    <col collapsed="false" customWidth="true" hidden="false" outlineLevel="0" max="5" min="5" style="107" width="13.28"/>
    <col collapsed="false" customWidth="true" hidden="false" outlineLevel="0" max="6" min="6" style="107" width="22.85"/>
    <col collapsed="false" customWidth="false" hidden="false" outlineLevel="0" max="257" min="7" style="107" width="11.42"/>
  </cols>
  <sheetData>
    <row r="2" s="240" customFormat="true" ht="19.5" hidden="false" customHeight="false" outlineLevel="0" collapsed="false">
      <c r="B2" s="274" t="s">
        <v>0</v>
      </c>
      <c r="C2" s="274"/>
      <c r="D2" s="274"/>
      <c r="E2" s="274"/>
      <c r="F2" s="274"/>
    </row>
    <row r="3" customFormat="false" ht="15.75" hidden="false" customHeight="true" outlineLevel="0" collapsed="false">
      <c r="B3" s="275"/>
      <c r="E3" s="244"/>
      <c r="F3" s="244"/>
    </row>
    <row r="4" customFormat="false" ht="24.75" hidden="false" customHeight="true" outlineLevel="0" collapsed="false">
      <c r="B4" s="110" t="s">
        <v>133</v>
      </c>
      <c r="C4" s="110"/>
      <c r="D4" s="110"/>
      <c r="E4" s="110"/>
      <c r="F4" s="110"/>
    </row>
    <row r="5" customFormat="false" ht="23.25" hidden="false" customHeight="true" outlineLevel="0" collapsed="false">
      <c r="B5" s="110" t="s">
        <v>610</v>
      </c>
      <c r="C5" s="110"/>
      <c r="D5" s="110"/>
      <c r="E5" s="110"/>
      <c r="F5" s="110"/>
    </row>
    <row r="6" customFormat="false" ht="23.25" hidden="false" customHeight="true" outlineLevel="0" collapsed="false">
      <c r="B6" s="110" t="s">
        <v>611</v>
      </c>
      <c r="C6" s="110"/>
      <c r="D6" s="110"/>
      <c r="E6" s="110"/>
      <c r="F6" s="110"/>
    </row>
    <row r="7" s="117" customFormat="true" ht="23.25" hidden="false" customHeight="true" outlineLevel="0" collapsed="false">
      <c r="B7" s="7" t="s">
        <v>4</v>
      </c>
      <c r="C7" s="114"/>
      <c r="D7" s="114"/>
      <c r="E7" s="114"/>
      <c r="F7" s="276"/>
    </row>
    <row r="8" s="117" customFormat="true" ht="6.75" hidden="false" customHeight="true" outlineLevel="0" collapsed="false"/>
    <row r="9" s="117" customFormat="true" ht="23.25" hidden="false" customHeight="true" outlineLevel="0" collapsed="false">
      <c r="B9" s="17" t="s">
        <v>5</v>
      </c>
      <c r="C9" s="245"/>
      <c r="D9" s="118"/>
      <c r="E9" s="118"/>
      <c r="F9" s="246"/>
    </row>
    <row r="10" customFormat="false" ht="6" hidden="false" customHeight="true" outlineLevel="0" collapsed="false">
      <c r="B10" s="155"/>
      <c r="C10" s="155"/>
      <c r="D10" s="155"/>
      <c r="E10" s="155"/>
      <c r="F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</row>
    <row r="12" customFormat="false" ht="26.25" hidden="false" customHeight="true" outlineLevel="0" collapsed="false">
      <c r="B12" s="277" t="s">
        <v>136</v>
      </c>
      <c r="C12" s="277" t="s">
        <v>612</v>
      </c>
      <c r="D12" s="277" t="s">
        <v>138</v>
      </c>
      <c r="E12" s="277" t="s">
        <v>613</v>
      </c>
      <c r="F12" s="278" t="s">
        <v>614</v>
      </c>
    </row>
    <row r="13" customFormat="false" ht="55.5" hidden="false" customHeight="true" outlineLevel="0" collapsed="false">
      <c r="B13" s="279"/>
      <c r="C13" s="280"/>
      <c r="D13" s="279"/>
      <c r="E13" s="280"/>
      <c r="F13" s="281"/>
    </row>
    <row r="14" customFormat="false" ht="55.5" hidden="false" customHeight="true" outlineLevel="0" collapsed="false">
      <c r="B14" s="279"/>
      <c r="C14" s="280"/>
      <c r="D14" s="279"/>
      <c r="E14" s="280"/>
      <c r="F14" s="282"/>
    </row>
    <row r="15" customFormat="false" ht="55.5" hidden="false" customHeight="true" outlineLevel="0" collapsed="false">
      <c r="B15" s="283"/>
      <c r="C15" s="284"/>
      <c r="D15" s="285"/>
      <c r="E15" s="284"/>
      <c r="F15" s="286"/>
    </row>
    <row r="16" customFormat="false" ht="55.5" hidden="false" customHeight="true" outlineLevel="0" collapsed="false">
      <c r="B16" s="283"/>
      <c r="C16" s="284"/>
      <c r="D16" s="285"/>
      <c r="E16" s="284"/>
      <c r="F16" s="286"/>
    </row>
    <row r="17" customFormat="false" ht="55.5" hidden="false" customHeight="true" outlineLevel="0" collapsed="false">
      <c r="B17" s="287"/>
      <c r="C17" s="288"/>
      <c r="D17" s="287"/>
      <c r="E17" s="288"/>
      <c r="F17" s="289"/>
    </row>
    <row r="18" customFormat="false" ht="55.5" hidden="false" customHeight="true" outlineLevel="0" collapsed="false">
      <c r="B18" s="287"/>
      <c r="C18" s="288"/>
      <c r="D18" s="287"/>
      <c r="E18" s="288"/>
      <c r="F18" s="289"/>
    </row>
    <row r="19" customFormat="false" ht="55.5" hidden="false" customHeight="true" outlineLevel="0" collapsed="false">
      <c r="B19" s="287"/>
      <c r="C19" s="288"/>
      <c r="D19" s="287"/>
      <c r="E19" s="288"/>
      <c r="F19" s="290"/>
    </row>
    <row r="23" customFormat="false" ht="12.75" hidden="true" customHeight="false" outlineLevel="0" collapsed="false">
      <c r="B23" s="107" t="s">
        <v>615</v>
      </c>
      <c r="C23" s="107" t="n">
        <f aca="false">COUNTA(B13:B19)</f>
        <v>0</v>
      </c>
    </row>
    <row r="24" customFormat="false" ht="12.75" hidden="true" customHeight="false" outlineLevel="0" collapsed="false"/>
    <row r="25" customFormat="false" ht="12.75" hidden="true" customHeight="false" outlineLevel="0" collapsed="false">
      <c r="B25" s="107" t="s">
        <v>32</v>
      </c>
      <c r="C25" s="107" t="n">
        <f aca="false">COUNTA(C13:C19)</f>
        <v>0</v>
      </c>
    </row>
    <row r="26" customFormat="false" ht="12.75" hidden="true" customHeight="false" outlineLevel="0" collapsed="false"/>
    <row r="27" s="1" customFormat="true" ht="12.75" hidden="false" customHeight="false" outlineLevel="0" collapsed="false">
      <c r="A27" s="63" t="s">
        <v>35</v>
      </c>
      <c r="B27" s="63"/>
      <c r="C27" s="63"/>
      <c r="D27" s="63"/>
      <c r="E27" s="63"/>
      <c r="F27" s="63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38.25" hidden="false" customHeight="true" outlineLevel="0" collapsed="false">
      <c r="A30" s="64" t="s">
        <v>36</v>
      </c>
      <c r="B30" s="64"/>
      <c r="C30" s="64"/>
      <c r="D30" s="64"/>
      <c r="E30" s="64"/>
      <c r="F30" s="64"/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>
      <c r="A33" s="65" t="s">
        <v>37</v>
      </c>
      <c r="B33" s="65"/>
      <c r="C33" s="65"/>
      <c r="D33" s="65"/>
      <c r="E33" s="65"/>
      <c r="F33" s="65"/>
    </row>
  </sheetData>
  <mergeCells count="8">
    <mergeCell ref="B2:F2"/>
    <mergeCell ref="E3:F3"/>
    <mergeCell ref="B4:F4"/>
    <mergeCell ref="B5:F5"/>
    <mergeCell ref="B6:F6"/>
    <mergeCell ref="A27:F27"/>
    <mergeCell ref="A30:F30"/>
    <mergeCell ref="A33:F33"/>
  </mergeCells>
  <printOptions headings="false" gridLines="false" gridLinesSet="true" horizontalCentered="true" verticalCentered="false"/>
  <pageMargins left="0.7875" right="0.590277777777778" top="0.984027777777778" bottom="0.7875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W21" activeCellId="0" sqref="W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28.28"/>
    <col collapsed="false" customWidth="false" hidden="false" outlineLevel="0" max="2" min="2" style="107" width="11.42"/>
    <col collapsed="false" customWidth="true" hidden="false" outlineLevel="0" max="3" min="3" style="107" width="32.13"/>
    <col collapsed="false" customWidth="true" hidden="false" outlineLevel="0" max="5" min="4" style="107" width="12.7"/>
    <col collapsed="false" customWidth="false" hidden="false" outlineLevel="0" max="6" min="6" style="107" width="11.42"/>
    <col collapsed="false" customWidth="true" hidden="false" outlineLevel="0" max="7" min="7" style="107" width="26.85"/>
    <col collapsed="false" customWidth="false" hidden="false" outlineLevel="0" max="257" min="8" style="107" width="11.42"/>
  </cols>
  <sheetData>
    <row r="2" customFormat="false" ht="19.5" hidden="false" customHeight="false" outlineLevel="0" collapsed="false">
      <c r="A2" s="291" t="s">
        <v>0</v>
      </c>
      <c r="B2" s="291"/>
      <c r="C2" s="291"/>
      <c r="D2" s="291"/>
      <c r="E2" s="291"/>
      <c r="F2" s="291"/>
      <c r="G2" s="291"/>
      <c r="H2" s="291"/>
    </row>
    <row r="4" customFormat="false" ht="15.75" hidden="false" customHeight="false" outlineLevel="0" collapsed="false">
      <c r="A4" s="242" t="s">
        <v>616</v>
      </c>
      <c r="B4" s="242"/>
      <c r="C4" s="242"/>
      <c r="D4" s="242"/>
      <c r="E4" s="242"/>
      <c r="F4" s="242"/>
      <c r="G4" s="242"/>
      <c r="H4" s="242"/>
    </row>
    <row r="6" customFormat="false" ht="15.75" hidden="false" customHeight="false" outlineLevel="0" collapsed="false">
      <c r="A6" s="242" t="s">
        <v>617</v>
      </c>
      <c r="B6" s="242"/>
      <c r="C6" s="242"/>
      <c r="D6" s="242"/>
      <c r="E6" s="242"/>
      <c r="F6" s="242"/>
      <c r="G6" s="242"/>
      <c r="H6" s="242"/>
    </row>
    <row r="7" customFormat="false" ht="12.75" hidden="false" customHeight="false" outlineLevel="0" collapsed="false">
      <c r="G7" s="292" t="s">
        <v>1</v>
      </c>
      <c r="Q7" s="107" t="s">
        <v>618</v>
      </c>
    </row>
    <row r="9" s="117" customFormat="true" ht="18" hidden="false" customHeight="true" outlineLevel="0" collapsed="false">
      <c r="A9" s="17" t="s">
        <v>619</v>
      </c>
      <c r="B9" s="118"/>
      <c r="C9" s="118"/>
      <c r="D9" s="118"/>
      <c r="E9" s="118"/>
      <c r="F9" s="118"/>
      <c r="G9" s="114" t="s">
        <v>620</v>
      </c>
    </row>
    <row r="10" s="117" customFormat="true" ht="12.75" hidden="false" customHeight="false" outlineLevel="0" collapsed="false"/>
    <row r="12" customFormat="false" ht="38.25" hidden="false" customHeight="true" outlineLevel="0" collapsed="false">
      <c r="A12" s="248" t="s">
        <v>621</v>
      </c>
      <c r="B12" s="293"/>
      <c r="C12" s="248" t="s">
        <v>622</v>
      </c>
      <c r="D12" s="248" t="s">
        <v>623</v>
      </c>
      <c r="E12" s="248" t="s">
        <v>624</v>
      </c>
      <c r="F12" s="248" t="s">
        <v>625</v>
      </c>
      <c r="G12" s="249" t="s">
        <v>626</v>
      </c>
    </row>
    <row r="13" customFormat="false" ht="39.75" hidden="false" customHeight="true" outlineLevel="0" collapsed="false">
      <c r="A13" s="294" t="s">
        <v>627</v>
      </c>
      <c r="B13" s="294"/>
      <c r="C13" s="295" t="s">
        <v>628</v>
      </c>
      <c r="D13" s="295" t="n">
        <v>15</v>
      </c>
      <c r="E13" s="295" t="n">
        <v>14</v>
      </c>
      <c r="F13" s="295" t="s">
        <v>629</v>
      </c>
      <c r="G13" s="294" t="s">
        <v>630</v>
      </c>
    </row>
    <row r="14" customFormat="false" ht="39.75" hidden="false" customHeight="true" outlineLevel="0" collapsed="false">
      <c r="A14" s="294" t="s">
        <v>631</v>
      </c>
      <c r="B14" s="294"/>
      <c r="C14" s="295" t="s">
        <v>628</v>
      </c>
      <c r="D14" s="295" t="n">
        <v>19</v>
      </c>
      <c r="E14" s="295" t="n">
        <v>19</v>
      </c>
      <c r="F14" s="295" t="s">
        <v>629</v>
      </c>
      <c r="G14" s="294" t="s">
        <v>630</v>
      </c>
    </row>
    <row r="15" customFormat="false" ht="39.75" hidden="false" customHeight="true" outlineLevel="0" collapsed="false">
      <c r="A15" s="294" t="s">
        <v>632</v>
      </c>
      <c r="B15" s="294"/>
      <c r="C15" s="295" t="s">
        <v>628</v>
      </c>
      <c r="D15" s="295" t="n">
        <v>22</v>
      </c>
      <c r="E15" s="295" t="n">
        <v>20</v>
      </c>
      <c r="F15" s="295" t="s">
        <v>629</v>
      </c>
      <c r="G15" s="294" t="s">
        <v>630</v>
      </c>
    </row>
    <row r="16" customFormat="false" ht="39.75" hidden="false" customHeight="true" outlineLevel="0" collapsed="false">
      <c r="A16" s="294" t="s">
        <v>633</v>
      </c>
      <c r="B16" s="294"/>
      <c r="C16" s="295" t="s">
        <v>628</v>
      </c>
      <c r="D16" s="295" t="n">
        <v>21</v>
      </c>
      <c r="E16" s="295" t="n">
        <v>21</v>
      </c>
      <c r="F16" s="295" t="s">
        <v>629</v>
      </c>
      <c r="G16" s="294" t="s">
        <v>630</v>
      </c>
    </row>
    <row r="17" customFormat="false" ht="39.75" hidden="false" customHeight="true" outlineLevel="0" collapsed="false">
      <c r="A17" s="294" t="s">
        <v>634</v>
      </c>
      <c r="B17" s="294"/>
      <c r="C17" s="295" t="s">
        <v>628</v>
      </c>
      <c r="D17" s="296" t="n">
        <v>24</v>
      </c>
      <c r="E17" s="296" t="n">
        <v>24</v>
      </c>
      <c r="F17" s="296" t="s">
        <v>635</v>
      </c>
      <c r="G17" s="294" t="s">
        <v>636</v>
      </c>
    </row>
    <row r="18" customFormat="false" ht="39.75" hidden="false" customHeight="true" outlineLevel="0" collapsed="false">
      <c r="A18" s="294" t="s">
        <v>637</v>
      </c>
      <c r="B18" s="294"/>
      <c r="C18" s="295" t="s">
        <v>628</v>
      </c>
      <c r="D18" s="296" t="n">
        <v>16</v>
      </c>
      <c r="E18" s="296" t="n">
        <v>16</v>
      </c>
      <c r="F18" s="296" t="s">
        <v>635</v>
      </c>
      <c r="G18" s="294" t="s">
        <v>636</v>
      </c>
    </row>
    <row r="19" customFormat="false" ht="35.1" hidden="false" customHeight="true" outlineLevel="0" collapsed="false">
      <c r="A19" s="297" t="s">
        <v>638</v>
      </c>
      <c r="B19" s="268"/>
      <c r="C19" s="266"/>
      <c r="D19" s="266"/>
      <c r="E19" s="266"/>
      <c r="F19" s="266"/>
      <c r="G19" s="264"/>
    </row>
    <row r="20" customFormat="false" ht="35.1" hidden="false" customHeight="true" outlineLevel="0" collapsed="false">
      <c r="A20" s="294" t="s">
        <v>639</v>
      </c>
      <c r="B20" s="294"/>
      <c r="C20" s="295" t="s">
        <v>628</v>
      </c>
      <c r="D20" s="296" t="n">
        <v>20</v>
      </c>
      <c r="E20" s="296" t="n">
        <v>14</v>
      </c>
      <c r="F20" s="295" t="s">
        <v>629</v>
      </c>
      <c r="G20" s="294" t="s">
        <v>630</v>
      </c>
    </row>
    <row r="21" customFormat="false" ht="35.1" hidden="false" customHeight="true" outlineLevel="0" collapsed="false">
      <c r="A21" s="294" t="s">
        <v>640</v>
      </c>
      <c r="B21" s="294"/>
      <c r="C21" s="295" t="s">
        <v>628</v>
      </c>
      <c r="D21" s="296" t="n">
        <v>12</v>
      </c>
      <c r="E21" s="296" t="n">
        <v>10</v>
      </c>
      <c r="F21" s="295" t="s">
        <v>629</v>
      </c>
      <c r="G21" s="294" t="s">
        <v>630</v>
      </c>
    </row>
    <row r="22" customFormat="false" ht="35.1" hidden="false" customHeight="true" outlineLevel="0" collapsed="false">
      <c r="A22" s="294" t="s">
        <v>641</v>
      </c>
      <c r="B22" s="294"/>
      <c r="C22" s="295" t="s">
        <v>628</v>
      </c>
      <c r="D22" s="296" t="n">
        <v>21</v>
      </c>
      <c r="E22" s="296" t="n">
        <v>21</v>
      </c>
      <c r="F22" s="295" t="s">
        <v>629</v>
      </c>
      <c r="G22" s="294" t="s">
        <v>630</v>
      </c>
    </row>
    <row r="23" customFormat="false" ht="35.1" hidden="false" customHeight="true" outlineLevel="0" collapsed="false">
      <c r="A23" s="294" t="s">
        <v>642</v>
      </c>
      <c r="B23" s="294"/>
      <c r="C23" s="295" t="s">
        <v>628</v>
      </c>
      <c r="D23" s="296" t="n">
        <v>20</v>
      </c>
      <c r="E23" s="296" t="n">
        <v>20</v>
      </c>
      <c r="F23" s="295" t="s">
        <v>629</v>
      </c>
      <c r="G23" s="294" t="s">
        <v>630</v>
      </c>
    </row>
    <row r="24" customFormat="false" ht="35.1" hidden="false" customHeight="true" outlineLevel="0" collapsed="false">
      <c r="A24" s="294" t="s">
        <v>634</v>
      </c>
      <c r="B24" s="294"/>
      <c r="C24" s="295" t="s">
        <v>628</v>
      </c>
      <c r="D24" s="296" t="n">
        <v>26</v>
      </c>
      <c r="E24" s="296" t="n">
        <v>26</v>
      </c>
      <c r="F24" s="296" t="s">
        <v>635</v>
      </c>
      <c r="G24" s="294" t="s">
        <v>636</v>
      </c>
    </row>
    <row r="25" customFormat="false" ht="35.1" hidden="false" customHeight="true" outlineLevel="0" collapsed="false">
      <c r="A25" s="294" t="s">
        <v>637</v>
      </c>
      <c r="B25" s="294"/>
      <c r="C25" s="295" t="s">
        <v>628</v>
      </c>
      <c r="D25" s="296" t="n">
        <v>15</v>
      </c>
      <c r="E25" s="296" t="n">
        <v>15</v>
      </c>
      <c r="F25" s="296" t="s">
        <v>635</v>
      </c>
      <c r="G25" s="294" t="s">
        <v>636</v>
      </c>
    </row>
    <row r="26" customFormat="false" ht="35.1" hidden="false" customHeight="true" outlineLevel="0" collapsed="false">
      <c r="A26" s="294"/>
      <c r="B26" s="294"/>
      <c r="C26" s="266"/>
      <c r="D26" s="266"/>
      <c r="E26" s="266"/>
      <c r="F26" s="266"/>
      <c r="G26" s="264"/>
    </row>
    <row r="27" customFormat="false" ht="35.1" hidden="false" customHeight="true" outlineLevel="0" collapsed="false">
      <c r="A27" s="294"/>
      <c r="B27" s="294"/>
      <c r="C27" s="266"/>
      <c r="D27" s="266"/>
      <c r="E27" s="266"/>
      <c r="F27" s="266"/>
      <c r="G27" s="264"/>
    </row>
    <row r="28" customFormat="false" ht="35.1" hidden="false" customHeight="true" outlineLevel="0" collapsed="false">
      <c r="A28" s="298" t="s">
        <v>16</v>
      </c>
      <c r="B28" s="298"/>
      <c r="C28" s="299"/>
      <c r="D28" s="299" t="n">
        <f aca="false">SUM(D13:D27)</f>
        <v>231</v>
      </c>
      <c r="E28" s="299" t="n">
        <f aca="false">SUM(E13:E27)</f>
        <v>220</v>
      </c>
      <c r="F28" s="300"/>
      <c r="G28" s="273"/>
    </row>
    <row r="29" customFormat="false" ht="12.75" hidden="false" customHeight="false" outlineLevel="0" collapsed="false">
      <c r="A29" s="155" t="s">
        <v>643</v>
      </c>
    </row>
    <row r="32" customFormat="false" ht="12.75" hidden="false" customHeight="false" outlineLevel="0" collapsed="false">
      <c r="A32" s="107" t="s">
        <v>644</v>
      </c>
      <c r="B32" s="107" t="n">
        <f aca="false">COUNTA(A13:B18)+COUNTA(A20:B25)</f>
        <v>12</v>
      </c>
    </row>
  </sheetData>
  <mergeCells count="18">
    <mergeCell ref="A2:H2"/>
    <mergeCell ref="A4:H4"/>
    <mergeCell ref="A6:H6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7875" right="0.590277777777778" top="0.7875" bottom="2.32291666666667" header="0.511811023622047" footer="0.393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3.13"/>
    <col collapsed="false" customWidth="true" hidden="false" outlineLevel="0" max="15" min="10" style="1" width="4.28"/>
    <col collapsed="false" customWidth="true" hidden="false" outlineLevel="0" max="16" min="16" style="1" width="13.28"/>
    <col collapsed="false" customWidth="true" hidden="false" outlineLevel="0" max="17" min="17" style="1" width="11.56"/>
    <col collapsed="false" customWidth="true" hidden="false" outlineLevel="0" max="247" min="18" style="1" width="7.7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5"/>
      <c r="O4" s="4"/>
      <c r="P4" s="3"/>
      <c r="Q4" s="5" t="s">
        <v>645</v>
      </c>
    </row>
    <row r="5" customFormat="false" ht="21.75" hidden="false" customHeight="true" outlineLevel="0" collapsed="false">
      <c r="A5" s="67" t="s">
        <v>6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22.5" hidden="false" customHeight="true" outlineLevel="0" collapsed="false">
      <c r="A6" s="67" t="s">
        <v>64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307" customFormat="true" ht="18" hidden="false" customHeight="true" outlineLevel="0" collapsed="false">
      <c r="A7" s="301" t="s">
        <v>648</v>
      </c>
      <c r="B7" s="302"/>
      <c r="C7" s="14"/>
      <c r="D7" s="14"/>
      <c r="E7" s="14"/>
      <c r="F7" s="14"/>
      <c r="G7" s="14"/>
      <c r="H7" s="303"/>
      <c r="I7" s="303"/>
      <c r="J7" s="303"/>
      <c r="K7" s="303" t="s">
        <v>649</v>
      </c>
      <c r="L7" s="303"/>
      <c r="M7" s="303"/>
      <c r="N7" s="304"/>
      <c r="O7" s="304"/>
      <c r="P7" s="305"/>
      <c r="Q7" s="30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14"/>
      <c r="I8" s="14"/>
      <c r="J8" s="15"/>
      <c r="K8" s="15"/>
      <c r="L8" s="15"/>
      <c r="M8" s="15"/>
      <c r="P8" s="14"/>
      <c r="Q8" s="16"/>
    </row>
    <row r="9" s="307" customFormat="true" ht="18" hidden="false" customHeight="true" outlineLevel="0" collapsed="false">
      <c r="A9" s="308" t="s">
        <v>650</v>
      </c>
      <c r="B9" s="309"/>
      <c r="C9" s="310"/>
      <c r="D9" s="14"/>
      <c r="E9" s="303"/>
      <c r="F9" s="14"/>
      <c r="G9" s="14"/>
      <c r="H9" s="303"/>
      <c r="I9" s="303"/>
      <c r="J9" s="14"/>
      <c r="K9" s="14" t="s">
        <v>651</v>
      </c>
      <c r="L9" s="303"/>
      <c r="M9" s="303"/>
      <c r="N9" s="304"/>
      <c r="O9" s="304"/>
      <c r="P9" s="305"/>
      <c r="Q9" s="31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5"/>
      <c r="K10" s="15"/>
      <c r="L10" s="15"/>
      <c r="M10" s="15"/>
      <c r="P10" s="3"/>
      <c r="Q10" s="3"/>
    </row>
    <row r="11" customFormat="false" ht="12.75" hidden="false" customHeight="false" outlineLevel="0" collapsed="false">
      <c r="A11" s="23"/>
      <c r="B11" s="24" t="s">
        <v>6</v>
      </c>
      <c r="C11" s="24"/>
      <c r="D11" s="24"/>
      <c r="E11" s="24"/>
      <c r="F11" s="24"/>
      <c r="G11" s="24"/>
      <c r="H11" s="25"/>
      <c r="I11" s="26"/>
      <c r="J11" s="27"/>
      <c r="K11" s="28"/>
      <c r="L11" s="27"/>
      <c r="M11" s="28"/>
      <c r="N11" s="27"/>
      <c r="O11" s="29"/>
      <c r="P11" s="25"/>
      <c r="Q11" s="23"/>
    </row>
    <row r="12" customFormat="false" ht="54" hidden="false" customHeight="true" outlineLevel="0" collapsed="false">
      <c r="A12" s="34" t="s">
        <v>652</v>
      </c>
      <c r="B12" s="35" t="s">
        <v>653</v>
      </c>
      <c r="C12" s="35"/>
      <c r="D12" s="35" t="s">
        <v>654</v>
      </c>
      <c r="E12" s="35"/>
      <c r="F12" s="35" t="s">
        <v>655</v>
      </c>
      <c r="G12" s="35"/>
      <c r="H12" s="36" t="s">
        <v>13</v>
      </c>
      <c r="I12" s="36"/>
      <c r="J12" s="35" t="s">
        <v>14</v>
      </c>
      <c r="K12" s="35"/>
      <c r="L12" s="37" t="s">
        <v>15</v>
      </c>
      <c r="M12" s="37"/>
      <c r="N12" s="39" t="s">
        <v>42</v>
      </c>
      <c r="O12" s="39"/>
      <c r="P12" s="40" t="s">
        <v>43</v>
      </c>
      <c r="Q12" s="34" t="s">
        <v>44</v>
      </c>
    </row>
    <row r="13" customFormat="false" ht="12.75" hidden="false" customHeight="false" outlineLevel="0" collapsed="false">
      <c r="A13" s="41"/>
      <c r="B13" s="42" t="s">
        <v>20</v>
      </c>
      <c r="C13" s="42" t="s">
        <v>21</v>
      </c>
      <c r="D13" s="42" t="s">
        <v>20</v>
      </c>
      <c r="E13" s="42" t="s">
        <v>21</v>
      </c>
      <c r="F13" s="42" t="s">
        <v>20</v>
      </c>
      <c r="G13" s="42" t="s">
        <v>21</v>
      </c>
      <c r="H13" s="71" t="s">
        <v>20</v>
      </c>
      <c r="I13" s="71" t="s">
        <v>21</v>
      </c>
      <c r="J13" s="42" t="s">
        <v>20</v>
      </c>
      <c r="K13" s="42" t="s">
        <v>21</v>
      </c>
      <c r="L13" s="42" t="s">
        <v>20</v>
      </c>
      <c r="M13" s="42" t="s">
        <v>21</v>
      </c>
      <c r="N13" s="42" t="s">
        <v>20</v>
      </c>
      <c r="O13" s="43" t="s">
        <v>21</v>
      </c>
      <c r="P13" s="44"/>
      <c r="Q13" s="45"/>
    </row>
    <row r="14" customFormat="false" ht="18" hidden="false" customHeight="true" outlineLevel="0" collapsed="false">
      <c r="A14" s="312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2"/>
      <c r="P14" s="313"/>
      <c r="Q14" s="312"/>
    </row>
    <row r="15" customFormat="false" ht="18" hidden="false" customHeight="true" outlineLevel="0" collapsed="false">
      <c r="A15" s="314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5"/>
      <c r="P15" s="83"/>
      <c r="Q15" s="85"/>
    </row>
    <row r="16" customFormat="false" ht="18" hidden="false" customHeight="true" outlineLevel="0" collapsed="false">
      <c r="A16" s="314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5"/>
      <c r="P16" s="83"/>
      <c r="Q16" s="85"/>
    </row>
    <row r="17" customFormat="false" ht="18" hidden="false" customHeight="true" outlineLevel="0" collapsed="false">
      <c r="A17" s="314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5"/>
      <c r="P17" s="83"/>
      <c r="Q17" s="85"/>
    </row>
    <row r="18" customFormat="false" ht="18" hidden="false" customHeight="true" outlineLevel="0" collapsed="false">
      <c r="A18" s="314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5"/>
      <c r="P18" s="83"/>
      <c r="Q18" s="85"/>
    </row>
    <row r="19" customFormat="false" ht="18" hidden="false" customHeight="true" outlineLevel="0" collapsed="false">
      <c r="A19" s="314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5"/>
      <c r="P19" s="83"/>
      <c r="Q19" s="85"/>
    </row>
    <row r="20" customFormat="false" ht="18" hidden="false" customHeight="true" outlineLevel="0" collapsed="false">
      <c r="A20" s="314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5"/>
      <c r="P20" s="83"/>
      <c r="Q20" s="85"/>
    </row>
    <row r="21" customFormat="false" ht="18" hidden="false" customHeight="true" outlineLevel="0" collapsed="false">
      <c r="A21" s="314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5"/>
      <c r="P21" s="83"/>
      <c r="Q21" s="85"/>
    </row>
    <row r="22" customFormat="false" ht="18" hidden="false" customHeight="true" outlineLevel="0" collapsed="false">
      <c r="A22" s="314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5"/>
      <c r="P22" s="83"/>
      <c r="Q22" s="85"/>
    </row>
    <row r="23" customFormat="false" ht="18" hidden="false" customHeight="true" outlineLevel="0" collapsed="false">
      <c r="A23" s="314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5"/>
      <c r="P23" s="83"/>
      <c r="Q23" s="85"/>
    </row>
    <row r="24" customFormat="false" ht="18" hidden="false" customHeight="true" outlineLevel="0" collapsed="false">
      <c r="A24" s="314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5"/>
      <c r="P24" s="83"/>
      <c r="Q24" s="85"/>
    </row>
    <row r="25" customFormat="false" ht="18" hidden="false" customHeight="true" outlineLevel="0" collapsed="false">
      <c r="A25" s="315"/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</row>
    <row r="26" customFormat="false" ht="18" hidden="false" customHeight="true" outlineLevel="0" collapsed="false">
      <c r="A26" s="314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5"/>
      <c r="P26" s="83"/>
      <c r="Q26" s="85"/>
    </row>
    <row r="27" customFormat="false" ht="21" hidden="false" customHeight="true" outlineLevel="0" collapsed="false">
      <c r="A27" s="69" t="s">
        <v>61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7"/>
      <c r="P27" s="316"/>
      <c r="Q27" s="62"/>
    </row>
  </sheetData>
  <mergeCells count="11">
    <mergeCell ref="A3:Q3"/>
    <mergeCell ref="A5:Q5"/>
    <mergeCell ref="A6:Q6"/>
    <mergeCell ref="B11:G11"/>
    <mergeCell ref="B12:C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459722222222222" right="0.315277777777778" top="0.315277777777778" bottom="0.6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3"/>
  <sheetViews>
    <sheetView showFormulas="false" showGridLines="false" showRowColHeaders="true" showZeros="true" rightToLeft="false" tabSelected="false" showOutlineSymbols="true" defaultGridColor="true" view="normal" topLeftCell="A102" colorId="64" zoomScale="115" zoomScaleNormal="115" zoomScalePageLayoutView="85" workbookViewId="0">
      <selection pane="topLeft" activeCell="W21" activeCellId="0" sqref="W21"/>
    </sheetView>
  </sheetViews>
  <sheetFormatPr defaultColWidth="11.421875" defaultRowHeight="13.5" zeroHeight="false" outlineLevelRow="0" outlineLevelCol="0"/>
  <cols>
    <col collapsed="false" customWidth="true" hidden="false" outlineLevel="0" max="1" min="1" style="318" width="4.56"/>
    <col collapsed="false" customWidth="true" hidden="false" outlineLevel="0" max="2" min="2" style="318" width="16.99"/>
    <col collapsed="false" customWidth="true" hidden="false" outlineLevel="0" max="3" min="3" style="318" width="4.28"/>
    <col collapsed="false" customWidth="true" hidden="false" outlineLevel="0" max="4" min="4" style="318" width="4.7"/>
    <col collapsed="false" customWidth="true" hidden="false" outlineLevel="0" max="5" min="5" style="318" width="16.42"/>
    <col collapsed="false" customWidth="true" hidden="false" outlineLevel="0" max="6" min="6" style="318" width="45.7"/>
    <col collapsed="false" customWidth="true" hidden="false" outlineLevel="0" max="7" min="7" style="318" width="10.28"/>
    <col collapsed="false" customWidth="true" hidden="false" outlineLevel="0" max="8" min="8" style="318" width="9.42"/>
    <col collapsed="false" customWidth="true" hidden="false" outlineLevel="0" max="9" min="9" style="318" width="7.42"/>
    <col collapsed="false" customWidth="true" hidden="false" outlineLevel="0" max="11" min="10" style="318" width="8.85"/>
    <col collapsed="false" customWidth="true" hidden="false" outlineLevel="0" max="12" min="12" style="318" width="16.42"/>
    <col collapsed="false" customWidth="true" hidden="false" outlineLevel="0" max="13" min="13" style="318" width="11.56"/>
    <col collapsed="false" customWidth="true" hidden="false" outlineLevel="0" max="33" min="14" style="318" width="10.13"/>
    <col collapsed="false" customWidth="true" hidden="false" outlineLevel="0" max="35" min="34" style="318" width="2.56"/>
    <col collapsed="false" customWidth="true" hidden="false" outlineLevel="0" max="37" min="36" style="318" width="2.13"/>
    <col collapsed="false" customWidth="true" hidden="false" outlineLevel="0" max="38" min="38" style="318" width="0.85"/>
    <col collapsed="false" customWidth="true" hidden="false" outlineLevel="0" max="39" min="39" style="318" width="2.13"/>
    <col collapsed="false" customWidth="true" hidden="false" outlineLevel="0" max="40" min="40" style="318" width="0.85"/>
    <col collapsed="false" customWidth="true" hidden="false" outlineLevel="0" max="44" min="41" style="318" width="2.13"/>
    <col collapsed="false" customWidth="true" hidden="false" outlineLevel="0" max="45" min="45" style="318" width="0.85"/>
    <col collapsed="false" customWidth="true" hidden="false" outlineLevel="0" max="46" min="46" style="318" width="2.13"/>
    <col collapsed="false" customWidth="true" hidden="false" outlineLevel="0" max="47" min="47" style="318" width="0.85"/>
    <col collapsed="false" customWidth="true" hidden="false" outlineLevel="0" max="72" min="48" style="318" width="2.13"/>
    <col collapsed="false" customWidth="true" hidden="false" outlineLevel="0" max="96" min="73" style="318" width="1.99"/>
    <col collapsed="false" customWidth="true" hidden="false" outlineLevel="0" max="103" min="97" style="318" width="1.56"/>
    <col collapsed="false" customWidth="false" hidden="false" outlineLevel="0" max="257" min="104" style="318" width="11.42"/>
  </cols>
  <sheetData>
    <row r="1" customFormat="false" ht="19.5" hidden="false" customHeight="false" outlineLevel="0" collapsed="false">
      <c r="A1" s="319" t="s">
        <v>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</row>
    <row r="2" customFormat="false" ht="19.5" hidden="false" customHeight="false" outlineLevel="0" collapsed="false">
      <c r="A2" s="320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</row>
    <row r="3" customFormat="false" ht="15.75" hidden="false" customHeight="false" outlineLevel="0" collapsed="false">
      <c r="A3" s="322" t="s">
        <v>656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</row>
    <row r="4" customFormat="false" ht="15.75" hidden="false" customHeight="false" outlineLevel="0" collapsed="false">
      <c r="A4" s="322" t="s">
        <v>657</v>
      </c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3"/>
    </row>
    <row r="5" customFormat="false" ht="12.75" hidden="false" customHeight="true" outlineLevel="0" collapsed="false">
      <c r="A5" s="324"/>
      <c r="B5" s="324"/>
      <c r="C5" s="324"/>
      <c r="D5" s="324"/>
      <c r="E5" s="324"/>
      <c r="F5" s="325"/>
      <c r="G5" s="325"/>
      <c r="H5" s="324"/>
      <c r="I5" s="324"/>
      <c r="J5" s="324"/>
      <c r="K5" s="324"/>
      <c r="L5" s="324"/>
      <c r="M5" s="326" t="s">
        <v>1</v>
      </c>
      <c r="N5" s="324"/>
    </row>
    <row r="6" s="331" customFormat="true" ht="21.95" hidden="false" customHeight="true" outlineLevel="0" collapsed="false">
      <c r="A6" s="327" t="s">
        <v>4</v>
      </c>
      <c r="B6" s="328"/>
      <c r="C6" s="328"/>
      <c r="D6" s="328"/>
      <c r="E6" s="328"/>
      <c r="F6" s="329"/>
      <c r="G6" s="329"/>
      <c r="H6" s="329"/>
      <c r="I6" s="329"/>
      <c r="J6" s="329"/>
      <c r="K6" s="329"/>
      <c r="L6" s="329" t="s">
        <v>620</v>
      </c>
      <c r="M6" s="329"/>
      <c r="N6" s="330"/>
    </row>
    <row r="7" s="331" customFormat="true" ht="6.95" hidden="false" customHeight="true" outlineLevel="0" collapsed="false">
      <c r="A7" s="332"/>
      <c r="B7" s="328"/>
      <c r="C7" s="328"/>
      <c r="D7" s="328"/>
      <c r="E7" s="328"/>
      <c r="F7" s="332"/>
      <c r="G7" s="332"/>
      <c r="H7" s="332"/>
      <c r="I7" s="332"/>
      <c r="J7" s="332"/>
      <c r="K7" s="332"/>
      <c r="L7" s="332"/>
      <c r="M7" s="332"/>
      <c r="Q7" s="331" t="s">
        <v>620</v>
      </c>
      <c r="S7" s="333"/>
      <c r="T7" s="333"/>
    </row>
    <row r="8" s="331" customFormat="true" ht="21.95" hidden="false" customHeight="true" outlineLevel="0" collapsed="false">
      <c r="A8" s="334" t="s">
        <v>619</v>
      </c>
      <c r="B8" s="334"/>
      <c r="C8" s="334"/>
      <c r="D8" s="334"/>
      <c r="E8" s="334"/>
      <c r="F8" s="334"/>
      <c r="G8" s="334"/>
      <c r="H8" s="334"/>
      <c r="I8" s="334"/>
      <c r="J8" s="328"/>
      <c r="K8" s="328"/>
      <c r="L8" s="328"/>
      <c r="M8" s="328"/>
      <c r="N8" s="335"/>
      <c r="O8" s="336"/>
      <c r="S8" s="336"/>
      <c r="T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</row>
    <row r="9" customFormat="false" ht="11.25" hidden="false" customHeight="true" outlineLevel="0" collapsed="false">
      <c r="A9" s="17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P9" s="337"/>
      <c r="Q9" s="337"/>
      <c r="R9" s="337"/>
      <c r="S9" s="337"/>
      <c r="T9" s="337"/>
      <c r="U9" s="337"/>
      <c r="V9" s="337"/>
      <c r="W9" s="337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</row>
    <row r="10" customFormat="false" ht="37.5" hidden="false" customHeight="true" outlineLevel="0" collapsed="false">
      <c r="A10" s="338" t="s">
        <v>658</v>
      </c>
      <c r="B10" s="338" t="s">
        <v>659</v>
      </c>
      <c r="C10" s="338" t="s">
        <v>660</v>
      </c>
      <c r="D10" s="338" t="s">
        <v>661</v>
      </c>
      <c r="E10" s="338" t="s">
        <v>662</v>
      </c>
      <c r="F10" s="338" t="s">
        <v>663</v>
      </c>
      <c r="G10" s="338" t="s">
        <v>664</v>
      </c>
      <c r="H10" s="338"/>
      <c r="I10" s="338" t="s">
        <v>665</v>
      </c>
      <c r="J10" s="338" t="s">
        <v>666</v>
      </c>
      <c r="K10" s="338" t="s">
        <v>667</v>
      </c>
      <c r="L10" s="338" t="s">
        <v>668</v>
      </c>
      <c r="M10" s="339" t="s">
        <v>669</v>
      </c>
      <c r="N10" s="339"/>
      <c r="P10" s="337"/>
      <c r="Q10" s="340"/>
      <c r="R10" s="341"/>
      <c r="S10" s="337"/>
      <c r="T10" s="341"/>
      <c r="U10" s="337"/>
      <c r="V10" s="341"/>
      <c r="W10" s="337"/>
      <c r="X10" s="341"/>
      <c r="Y10" s="337"/>
      <c r="Z10" s="341"/>
      <c r="AA10" s="341"/>
      <c r="AB10" s="337"/>
      <c r="AC10" s="337"/>
      <c r="AD10" s="340"/>
      <c r="AE10" s="341"/>
      <c r="AF10" s="341"/>
      <c r="AG10" s="341"/>
      <c r="AH10" s="341"/>
      <c r="AI10" s="340"/>
      <c r="AJ10" s="341"/>
      <c r="AK10" s="341"/>
      <c r="AL10" s="341"/>
      <c r="AM10" s="337"/>
      <c r="AN10" s="340"/>
      <c r="AO10" s="342"/>
      <c r="AP10" s="340"/>
      <c r="AQ10" s="341"/>
      <c r="AR10" s="341"/>
      <c r="AS10" s="341"/>
      <c r="AT10" s="341"/>
      <c r="AU10" s="341"/>
      <c r="AV10" s="341"/>
      <c r="AW10" s="341"/>
      <c r="AX10" s="341"/>
      <c r="AY10" s="337"/>
      <c r="AZ10" s="341"/>
      <c r="BA10" s="341"/>
      <c r="BB10" s="341"/>
      <c r="BC10" s="337"/>
      <c r="BD10" s="341"/>
      <c r="BE10" s="341"/>
      <c r="BF10" s="341"/>
      <c r="BG10" s="341"/>
      <c r="BH10" s="337"/>
      <c r="BI10" s="341"/>
      <c r="BJ10" s="341"/>
      <c r="BK10" s="341"/>
      <c r="BL10" s="341"/>
      <c r="BM10" s="337"/>
      <c r="BN10" s="341"/>
      <c r="BO10" s="341"/>
      <c r="BP10" s="341"/>
      <c r="BQ10" s="341"/>
      <c r="BR10" s="341"/>
      <c r="BS10" s="341"/>
      <c r="BT10" s="340"/>
    </row>
    <row r="11" customFormat="false" ht="13.5" hidden="false" customHeight="false" outlineLevel="0" collapsed="false">
      <c r="A11" s="343"/>
      <c r="B11" s="343"/>
      <c r="C11" s="343"/>
      <c r="D11" s="343"/>
      <c r="E11" s="343"/>
      <c r="F11" s="343"/>
      <c r="G11" s="339" t="s">
        <v>670</v>
      </c>
      <c r="H11" s="344" t="s">
        <v>671</v>
      </c>
      <c r="I11" s="343"/>
      <c r="J11" s="343"/>
      <c r="K11" s="343"/>
      <c r="L11" s="343"/>
      <c r="M11" s="339" t="s">
        <v>672</v>
      </c>
      <c r="N11" s="339" t="s">
        <v>673</v>
      </c>
      <c r="P11" s="345"/>
      <c r="Q11" s="337"/>
      <c r="R11" s="345"/>
      <c r="S11" s="345"/>
      <c r="T11" s="337"/>
      <c r="U11" s="345"/>
      <c r="V11" s="345"/>
      <c r="W11" s="345"/>
      <c r="X11" s="345"/>
      <c r="Y11" s="345"/>
      <c r="Z11" s="345"/>
      <c r="AA11" s="345"/>
      <c r="AB11" s="337"/>
      <c r="AC11" s="346"/>
      <c r="AD11" s="337"/>
      <c r="AE11" s="337"/>
      <c r="AF11" s="337"/>
      <c r="AG11" s="345"/>
      <c r="AH11" s="345"/>
      <c r="AI11" s="345"/>
      <c r="AJ11" s="345"/>
      <c r="AK11" s="345"/>
      <c r="AL11" s="345"/>
      <c r="AM11" s="337"/>
      <c r="AN11" s="345"/>
      <c r="AO11" s="345"/>
      <c r="AP11" s="346"/>
      <c r="AQ11" s="345"/>
      <c r="AR11" s="345"/>
      <c r="AS11" s="345"/>
      <c r="AT11" s="337"/>
      <c r="AU11" s="345"/>
      <c r="AV11" s="345"/>
      <c r="AW11" s="345"/>
      <c r="AX11" s="345"/>
      <c r="AY11" s="345"/>
      <c r="AZ11" s="345"/>
      <c r="BA11" s="345"/>
      <c r="BB11" s="345"/>
      <c r="BC11" s="337"/>
      <c r="BD11" s="345"/>
      <c r="BE11" s="345"/>
      <c r="BF11" s="345"/>
      <c r="BG11" s="345"/>
      <c r="BH11" s="337"/>
      <c r="BI11" s="345"/>
      <c r="BJ11" s="345"/>
      <c r="BK11" s="345"/>
      <c r="BL11" s="345"/>
      <c r="BM11" s="337"/>
      <c r="BN11" s="345"/>
      <c r="BO11" s="345"/>
      <c r="BP11" s="345"/>
      <c r="BQ11" s="345"/>
      <c r="BR11" s="337"/>
      <c r="BS11" s="345"/>
      <c r="BT11" s="346"/>
    </row>
    <row r="12" customFormat="false" ht="23.25" hidden="false" customHeight="true" outlineLevel="0" collapsed="false">
      <c r="A12" s="347" t="n">
        <v>1</v>
      </c>
      <c r="B12" s="348" t="s">
        <v>674</v>
      </c>
      <c r="C12" s="349" t="s">
        <v>675</v>
      </c>
      <c r="D12" s="349"/>
      <c r="E12" s="350" t="s">
        <v>676</v>
      </c>
      <c r="F12" s="351" t="s">
        <v>677</v>
      </c>
      <c r="G12" s="352" t="s">
        <v>675</v>
      </c>
      <c r="H12" s="353"/>
      <c r="I12" s="349" t="n">
        <v>10</v>
      </c>
      <c r="J12" s="349" t="n">
        <v>120</v>
      </c>
      <c r="K12" s="354" t="n">
        <f aca="false">J12*0.98</f>
        <v>117.6</v>
      </c>
      <c r="L12" s="353" t="s">
        <v>678</v>
      </c>
      <c r="M12" s="349" t="n">
        <v>1</v>
      </c>
      <c r="N12" s="355"/>
      <c r="P12" s="345"/>
      <c r="Q12" s="337"/>
      <c r="R12" s="345"/>
      <c r="S12" s="345"/>
      <c r="T12" s="337"/>
      <c r="U12" s="345"/>
      <c r="V12" s="345"/>
      <c r="W12" s="345"/>
      <c r="X12" s="345"/>
      <c r="Y12" s="345"/>
      <c r="Z12" s="345"/>
      <c r="AA12" s="345"/>
      <c r="AB12" s="337"/>
      <c r="AC12" s="346"/>
      <c r="AD12" s="337"/>
      <c r="AE12" s="337"/>
      <c r="AF12" s="337"/>
      <c r="AG12" s="345"/>
      <c r="AH12" s="345"/>
      <c r="AI12" s="345"/>
      <c r="AJ12" s="345"/>
      <c r="AK12" s="345"/>
      <c r="AL12" s="345"/>
      <c r="AM12" s="337"/>
      <c r="AN12" s="345"/>
      <c r="AO12" s="345"/>
      <c r="AP12" s="346"/>
      <c r="AQ12" s="345"/>
      <c r="AR12" s="345"/>
      <c r="AS12" s="345"/>
      <c r="AT12" s="337"/>
      <c r="AU12" s="345"/>
      <c r="AV12" s="345"/>
      <c r="AW12" s="345"/>
      <c r="AX12" s="345"/>
      <c r="AY12" s="345"/>
      <c r="AZ12" s="345"/>
      <c r="BA12" s="345"/>
      <c r="BB12" s="345"/>
      <c r="BC12" s="337"/>
      <c r="BD12" s="345"/>
      <c r="BE12" s="345"/>
      <c r="BF12" s="345"/>
      <c r="BG12" s="345"/>
      <c r="BH12" s="337"/>
      <c r="BI12" s="345"/>
      <c r="BJ12" s="345"/>
      <c r="BK12" s="345"/>
      <c r="BL12" s="345"/>
      <c r="BM12" s="337"/>
      <c r="BN12" s="345"/>
      <c r="BO12" s="345"/>
      <c r="BP12" s="345"/>
      <c r="BQ12" s="345"/>
      <c r="BR12" s="337"/>
      <c r="BS12" s="345"/>
      <c r="BT12" s="346"/>
    </row>
    <row r="13" customFormat="false" ht="23.25" hidden="false" customHeight="true" outlineLevel="0" collapsed="false">
      <c r="A13" s="347" t="n">
        <v>2</v>
      </c>
      <c r="B13" s="348" t="s">
        <v>679</v>
      </c>
      <c r="C13" s="349"/>
      <c r="D13" s="349" t="s">
        <v>675</v>
      </c>
      <c r="E13" s="350" t="s">
        <v>676</v>
      </c>
      <c r="F13" s="351" t="s">
        <v>680</v>
      </c>
      <c r="G13" s="352" t="s">
        <v>675</v>
      </c>
      <c r="H13" s="353"/>
      <c r="I13" s="349" t="n">
        <v>20</v>
      </c>
      <c r="J13" s="349" t="n">
        <v>50</v>
      </c>
      <c r="K13" s="354" t="n">
        <f aca="false">J13*0.98</f>
        <v>49</v>
      </c>
      <c r="L13" s="353" t="s">
        <v>681</v>
      </c>
      <c r="M13" s="349" t="n">
        <v>1</v>
      </c>
      <c r="N13" s="355"/>
      <c r="P13" s="345"/>
      <c r="Q13" s="337"/>
      <c r="R13" s="345"/>
      <c r="S13" s="345"/>
      <c r="T13" s="337"/>
      <c r="U13" s="345"/>
      <c r="V13" s="345"/>
      <c r="W13" s="345"/>
      <c r="X13" s="345"/>
      <c r="Y13" s="345"/>
      <c r="Z13" s="345"/>
      <c r="AA13" s="345"/>
      <c r="AB13" s="337"/>
      <c r="AC13" s="346"/>
      <c r="AD13" s="337"/>
      <c r="AE13" s="337"/>
      <c r="AF13" s="337"/>
      <c r="AG13" s="345"/>
      <c r="AH13" s="345"/>
      <c r="AI13" s="345"/>
      <c r="AJ13" s="345"/>
      <c r="AK13" s="345"/>
      <c r="AL13" s="345"/>
      <c r="AM13" s="337"/>
      <c r="AN13" s="345"/>
      <c r="AO13" s="345"/>
      <c r="AP13" s="346"/>
      <c r="AQ13" s="345"/>
      <c r="AR13" s="345"/>
      <c r="AS13" s="345"/>
      <c r="AT13" s="337"/>
      <c r="AU13" s="345"/>
      <c r="AV13" s="345"/>
      <c r="AW13" s="345"/>
      <c r="AX13" s="345"/>
      <c r="AY13" s="345"/>
      <c r="AZ13" s="345"/>
      <c r="BA13" s="345"/>
      <c r="BB13" s="345"/>
      <c r="BC13" s="337"/>
      <c r="BD13" s="345"/>
      <c r="BE13" s="345"/>
      <c r="BF13" s="345"/>
      <c r="BG13" s="345"/>
      <c r="BH13" s="337"/>
      <c r="BI13" s="345"/>
      <c r="BJ13" s="345"/>
      <c r="BK13" s="345"/>
      <c r="BL13" s="345"/>
      <c r="BM13" s="337"/>
      <c r="BN13" s="345"/>
      <c r="BO13" s="345"/>
      <c r="BP13" s="345"/>
      <c r="BQ13" s="345"/>
      <c r="BR13" s="337"/>
      <c r="BS13" s="345"/>
      <c r="BT13" s="346"/>
    </row>
    <row r="14" customFormat="false" ht="33" hidden="false" customHeight="true" outlineLevel="0" collapsed="false">
      <c r="A14" s="347" t="n">
        <v>3</v>
      </c>
      <c r="B14" s="348" t="s">
        <v>682</v>
      </c>
      <c r="C14" s="349" t="s">
        <v>675</v>
      </c>
      <c r="D14" s="349"/>
      <c r="E14" s="350" t="s">
        <v>676</v>
      </c>
      <c r="F14" s="351" t="s">
        <v>683</v>
      </c>
      <c r="G14" s="352" t="s">
        <v>675</v>
      </c>
      <c r="H14" s="353"/>
      <c r="I14" s="349" t="n">
        <v>20</v>
      </c>
      <c r="J14" s="349" t="n">
        <v>120</v>
      </c>
      <c r="K14" s="354" t="n">
        <f aca="false">J14*0.98</f>
        <v>117.6</v>
      </c>
      <c r="L14" s="353" t="s">
        <v>678</v>
      </c>
      <c r="M14" s="349" t="n">
        <v>1</v>
      </c>
      <c r="N14" s="355"/>
      <c r="P14" s="345"/>
      <c r="Q14" s="337"/>
      <c r="R14" s="345"/>
      <c r="S14" s="345"/>
      <c r="T14" s="337"/>
      <c r="U14" s="345"/>
      <c r="V14" s="345"/>
      <c r="W14" s="345"/>
      <c r="X14" s="345"/>
      <c r="Y14" s="345"/>
      <c r="Z14" s="345"/>
      <c r="AA14" s="345"/>
      <c r="AB14" s="337"/>
      <c r="AC14" s="346"/>
      <c r="AD14" s="337"/>
      <c r="AE14" s="337"/>
      <c r="AF14" s="337"/>
      <c r="AG14" s="345"/>
      <c r="AH14" s="345"/>
      <c r="AI14" s="345"/>
      <c r="AJ14" s="345"/>
      <c r="AK14" s="345"/>
      <c r="AL14" s="345"/>
      <c r="AM14" s="337"/>
      <c r="AN14" s="345"/>
      <c r="AO14" s="345"/>
      <c r="AP14" s="346"/>
      <c r="AQ14" s="345"/>
      <c r="AR14" s="345"/>
      <c r="AS14" s="345"/>
      <c r="AT14" s="337"/>
      <c r="AU14" s="345"/>
      <c r="AV14" s="345"/>
      <c r="AW14" s="345"/>
      <c r="AX14" s="345"/>
      <c r="AY14" s="345"/>
      <c r="AZ14" s="345"/>
      <c r="BA14" s="345"/>
      <c r="BB14" s="345"/>
      <c r="BC14" s="337"/>
      <c r="BD14" s="345"/>
      <c r="BE14" s="345"/>
      <c r="BF14" s="345"/>
      <c r="BG14" s="345"/>
      <c r="BH14" s="337"/>
      <c r="BI14" s="345"/>
      <c r="BJ14" s="345"/>
      <c r="BK14" s="345"/>
      <c r="BL14" s="345"/>
      <c r="BM14" s="337"/>
      <c r="BN14" s="345"/>
      <c r="BO14" s="345"/>
      <c r="BP14" s="345"/>
      <c r="BQ14" s="345"/>
      <c r="BR14" s="337"/>
      <c r="BS14" s="345"/>
      <c r="BT14" s="346"/>
    </row>
    <row r="15" customFormat="false" ht="23.25" hidden="false" customHeight="true" outlineLevel="0" collapsed="false">
      <c r="A15" s="347" t="n">
        <v>4</v>
      </c>
      <c r="B15" s="348" t="s">
        <v>674</v>
      </c>
      <c r="C15" s="349" t="s">
        <v>675</v>
      </c>
      <c r="D15" s="349"/>
      <c r="E15" s="350" t="s">
        <v>676</v>
      </c>
      <c r="F15" s="351" t="s">
        <v>684</v>
      </c>
      <c r="G15" s="352" t="s">
        <v>675</v>
      </c>
      <c r="H15" s="353"/>
      <c r="I15" s="349" t="n">
        <v>25</v>
      </c>
      <c r="J15" s="349" t="n">
        <v>50</v>
      </c>
      <c r="K15" s="354" t="n">
        <f aca="false">J15*0.98</f>
        <v>49</v>
      </c>
      <c r="L15" s="353" t="s">
        <v>678</v>
      </c>
      <c r="M15" s="349" t="n">
        <v>1</v>
      </c>
      <c r="N15" s="355"/>
      <c r="P15" s="345"/>
      <c r="Q15" s="337"/>
      <c r="R15" s="345"/>
      <c r="S15" s="345"/>
      <c r="T15" s="337"/>
      <c r="U15" s="345"/>
      <c r="V15" s="345"/>
      <c r="W15" s="345"/>
      <c r="X15" s="345"/>
      <c r="Y15" s="345"/>
      <c r="Z15" s="345"/>
      <c r="AA15" s="345"/>
      <c r="AB15" s="337"/>
      <c r="AC15" s="346"/>
      <c r="AD15" s="337"/>
      <c r="AE15" s="337"/>
      <c r="AF15" s="337"/>
      <c r="AG15" s="345"/>
      <c r="AH15" s="345"/>
      <c r="AI15" s="345"/>
      <c r="AJ15" s="345"/>
      <c r="AK15" s="345"/>
      <c r="AL15" s="345"/>
      <c r="AM15" s="337"/>
      <c r="AN15" s="345"/>
      <c r="AO15" s="345"/>
      <c r="AP15" s="346"/>
      <c r="AQ15" s="345"/>
      <c r="AR15" s="345"/>
      <c r="AS15" s="345"/>
      <c r="AT15" s="337"/>
      <c r="AU15" s="345"/>
      <c r="AV15" s="345"/>
      <c r="AW15" s="345"/>
      <c r="AX15" s="345"/>
      <c r="AY15" s="345"/>
      <c r="AZ15" s="345"/>
      <c r="BA15" s="345"/>
      <c r="BB15" s="345"/>
      <c r="BC15" s="337"/>
      <c r="BD15" s="345"/>
      <c r="BE15" s="345"/>
      <c r="BF15" s="345"/>
      <c r="BG15" s="345"/>
      <c r="BH15" s="337"/>
      <c r="BI15" s="345"/>
      <c r="BJ15" s="345"/>
      <c r="BK15" s="345"/>
      <c r="BL15" s="345"/>
      <c r="BM15" s="337"/>
      <c r="BN15" s="345"/>
      <c r="BO15" s="345"/>
      <c r="BP15" s="345"/>
      <c r="BQ15" s="345"/>
      <c r="BR15" s="337"/>
      <c r="BS15" s="345"/>
      <c r="BT15" s="346"/>
    </row>
    <row r="16" customFormat="false" ht="23.25" hidden="false" customHeight="true" outlineLevel="0" collapsed="false">
      <c r="A16" s="347" t="n">
        <v>5</v>
      </c>
      <c r="B16" s="348" t="s">
        <v>682</v>
      </c>
      <c r="C16" s="349" t="s">
        <v>675</v>
      </c>
      <c r="D16" s="349"/>
      <c r="E16" s="350" t="s">
        <v>676</v>
      </c>
      <c r="F16" s="351" t="s">
        <v>685</v>
      </c>
      <c r="G16" s="352" t="s">
        <v>675</v>
      </c>
      <c r="H16" s="353"/>
      <c r="I16" s="349" t="n">
        <v>20</v>
      </c>
      <c r="J16" s="349" t="n">
        <v>120</v>
      </c>
      <c r="K16" s="354" t="n">
        <f aca="false">J16*0.98</f>
        <v>117.6</v>
      </c>
      <c r="L16" s="353" t="s">
        <v>678</v>
      </c>
      <c r="M16" s="349" t="n">
        <v>1</v>
      </c>
      <c r="N16" s="355"/>
      <c r="P16" s="345"/>
      <c r="Q16" s="337"/>
      <c r="R16" s="345"/>
      <c r="S16" s="345"/>
      <c r="T16" s="337"/>
      <c r="U16" s="345"/>
      <c r="V16" s="345"/>
      <c r="W16" s="345"/>
      <c r="X16" s="345"/>
      <c r="Y16" s="345"/>
      <c r="Z16" s="345"/>
      <c r="AA16" s="345"/>
      <c r="AB16" s="337"/>
      <c r="AC16" s="346"/>
      <c r="AD16" s="337"/>
      <c r="AE16" s="337"/>
      <c r="AF16" s="337"/>
      <c r="AG16" s="345"/>
      <c r="AH16" s="345"/>
      <c r="AI16" s="345"/>
      <c r="AJ16" s="345"/>
      <c r="AK16" s="345"/>
      <c r="AL16" s="345"/>
      <c r="AM16" s="337"/>
      <c r="AN16" s="345"/>
      <c r="AO16" s="345"/>
      <c r="AP16" s="346"/>
      <c r="AQ16" s="345"/>
      <c r="AR16" s="345"/>
      <c r="AS16" s="345"/>
      <c r="AT16" s="337"/>
      <c r="AU16" s="345"/>
      <c r="AV16" s="345"/>
      <c r="AW16" s="345"/>
      <c r="AX16" s="345"/>
      <c r="AY16" s="345"/>
      <c r="AZ16" s="345"/>
      <c r="BA16" s="345"/>
      <c r="BB16" s="345"/>
      <c r="BC16" s="337"/>
      <c r="BD16" s="345"/>
      <c r="BE16" s="345"/>
      <c r="BF16" s="345"/>
      <c r="BG16" s="345"/>
      <c r="BH16" s="337"/>
      <c r="BI16" s="345"/>
      <c r="BJ16" s="345"/>
      <c r="BK16" s="345"/>
      <c r="BL16" s="345"/>
      <c r="BM16" s="337"/>
      <c r="BN16" s="345"/>
      <c r="BO16" s="345"/>
      <c r="BP16" s="345"/>
      <c r="BQ16" s="345"/>
      <c r="BR16" s="337"/>
      <c r="BS16" s="345"/>
      <c r="BT16" s="346"/>
    </row>
    <row r="17" customFormat="false" ht="34.5" hidden="false" customHeight="true" outlineLevel="0" collapsed="false">
      <c r="A17" s="347" t="n">
        <v>6</v>
      </c>
      <c r="B17" s="348" t="s">
        <v>674</v>
      </c>
      <c r="C17" s="349" t="s">
        <v>675</v>
      </c>
      <c r="D17" s="349"/>
      <c r="E17" s="350" t="s">
        <v>676</v>
      </c>
      <c r="F17" s="351" t="s">
        <v>686</v>
      </c>
      <c r="G17" s="352" t="s">
        <v>675</v>
      </c>
      <c r="H17" s="353"/>
      <c r="I17" s="349" t="n">
        <v>20</v>
      </c>
      <c r="J17" s="349" t="n">
        <v>120</v>
      </c>
      <c r="K17" s="354" t="n">
        <f aca="false">J17*0.98</f>
        <v>117.6</v>
      </c>
      <c r="L17" s="353" t="s">
        <v>678</v>
      </c>
      <c r="M17" s="349" t="n">
        <v>1</v>
      </c>
      <c r="N17" s="355"/>
      <c r="P17" s="345"/>
      <c r="Q17" s="337"/>
      <c r="R17" s="345"/>
      <c r="S17" s="345"/>
      <c r="T17" s="337"/>
      <c r="U17" s="345"/>
      <c r="V17" s="345"/>
      <c r="W17" s="345"/>
      <c r="X17" s="345"/>
      <c r="Y17" s="345"/>
      <c r="Z17" s="345"/>
      <c r="AA17" s="345"/>
      <c r="AB17" s="337"/>
      <c r="AC17" s="346"/>
      <c r="AD17" s="337"/>
      <c r="AE17" s="337"/>
      <c r="AF17" s="337"/>
      <c r="AG17" s="345"/>
      <c r="AH17" s="345"/>
      <c r="AI17" s="345"/>
      <c r="AJ17" s="345"/>
      <c r="AK17" s="345"/>
      <c r="AL17" s="345"/>
      <c r="AM17" s="337"/>
      <c r="AN17" s="345"/>
      <c r="AO17" s="345"/>
      <c r="AP17" s="346"/>
      <c r="AQ17" s="345"/>
      <c r="AR17" s="345"/>
      <c r="AS17" s="345"/>
      <c r="AT17" s="337"/>
      <c r="AU17" s="345"/>
      <c r="AV17" s="345"/>
      <c r="AW17" s="345"/>
      <c r="AX17" s="345"/>
      <c r="AY17" s="345"/>
      <c r="AZ17" s="345"/>
      <c r="BA17" s="345"/>
      <c r="BB17" s="345"/>
      <c r="BC17" s="337"/>
      <c r="BD17" s="345"/>
      <c r="BE17" s="345"/>
      <c r="BF17" s="345"/>
      <c r="BG17" s="345"/>
      <c r="BH17" s="337"/>
      <c r="BI17" s="345"/>
      <c r="BJ17" s="345"/>
      <c r="BK17" s="345"/>
      <c r="BL17" s="345"/>
      <c r="BM17" s="337"/>
      <c r="BN17" s="345"/>
      <c r="BO17" s="345"/>
      <c r="BP17" s="345"/>
      <c r="BQ17" s="345"/>
      <c r="BR17" s="337"/>
      <c r="BS17" s="345"/>
      <c r="BT17" s="346"/>
    </row>
    <row r="18" customFormat="false" ht="37.5" hidden="false" customHeight="true" outlineLevel="0" collapsed="false">
      <c r="A18" s="347" t="n">
        <v>7</v>
      </c>
      <c r="B18" s="348" t="s">
        <v>674</v>
      </c>
      <c r="C18" s="349" t="s">
        <v>675</v>
      </c>
      <c r="D18" s="349"/>
      <c r="E18" s="350" t="s">
        <v>676</v>
      </c>
      <c r="F18" s="351" t="s">
        <v>687</v>
      </c>
      <c r="G18" s="352" t="s">
        <v>675</v>
      </c>
      <c r="H18" s="353"/>
      <c r="I18" s="349" t="n">
        <v>20</v>
      </c>
      <c r="J18" s="349" t="n">
        <v>60</v>
      </c>
      <c r="K18" s="354" t="n">
        <f aca="false">J18*0.98</f>
        <v>58.8</v>
      </c>
      <c r="L18" s="353" t="s">
        <v>678</v>
      </c>
      <c r="M18" s="349" t="n">
        <v>1</v>
      </c>
      <c r="N18" s="355"/>
      <c r="P18" s="345"/>
      <c r="Q18" s="337"/>
      <c r="R18" s="345"/>
      <c r="S18" s="345"/>
      <c r="T18" s="337"/>
      <c r="U18" s="345"/>
      <c r="V18" s="345"/>
      <c r="W18" s="345"/>
      <c r="X18" s="345"/>
      <c r="Y18" s="345"/>
      <c r="Z18" s="345"/>
      <c r="AA18" s="345"/>
      <c r="AB18" s="337"/>
      <c r="AC18" s="346"/>
      <c r="AD18" s="337"/>
      <c r="AE18" s="337"/>
      <c r="AF18" s="337"/>
      <c r="AG18" s="345"/>
      <c r="AH18" s="345"/>
      <c r="AI18" s="345"/>
      <c r="AJ18" s="345"/>
      <c r="AK18" s="345"/>
      <c r="AL18" s="345"/>
      <c r="AM18" s="337"/>
      <c r="AN18" s="345"/>
      <c r="AO18" s="345"/>
      <c r="AP18" s="346"/>
      <c r="AQ18" s="345"/>
      <c r="AR18" s="345"/>
      <c r="AS18" s="345"/>
      <c r="AT18" s="337"/>
      <c r="AU18" s="345"/>
      <c r="AV18" s="345"/>
      <c r="AW18" s="345"/>
      <c r="AX18" s="345"/>
      <c r="AY18" s="345"/>
      <c r="AZ18" s="345"/>
      <c r="BA18" s="345"/>
      <c r="BB18" s="345"/>
      <c r="BC18" s="337"/>
      <c r="BD18" s="345"/>
      <c r="BE18" s="345"/>
      <c r="BF18" s="345"/>
      <c r="BG18" s="345"/>
      <c r="BH18" s="337"/>
      <c r="BI18" s="345"/>
      <c r="BJ18" s="345"/>
      <c r="BK18" s="345"/>
      <c r="BL18" s="345"/>
      <c r="BM18" s="337"/>
      <c r="BN18" s="345"/>
      <c r="BO18" s="345"/>
      <c r="BP18" s="345"/>
      <c r="BQ18" s="345"/>
      <c r="BR18" s="337"/>
      <c r="BS18" s="345"/>
      <c r="BT18" s="346"/>
    </row>
    <row r="19" customFormat="false" ht="23.25" hidden="false" customHeight="true" outlineLevel="0" collapsed="false">
      <c r="A19" s="347" t="n">
        <v>8</v>
      </c>
      <c r="B19" s="348" t="s">
        <v>688</v>
      </c>
      <c r="C19" s="349" t="s">
        <v>675</v>
      </c>
      <c r="D19" s="349"/>
      <c r="E19" s="350" t="s">
        <v>676</v>
      </c>
      <c r="F19" s="351" t="s">
        <v>689</v>
      </c>
      <c r="G19" s="352" t="s">
        <v>675</v>
      </c>
      <c r="H19" s="353"/>
      <c r="I19" s="349" t="n">
        <v>25</v>
      </c>
      <c r="J19" s="349" t="n">
        <v>70</v>
      </c>
      <c r="K19" s="354" t="n">
        <f aca="false">J19*0.98</f>
        <v>68.6</v>
      </c>
      <c r="L19" s="353" t="s">
        <v>678</v>
      </c>
      <c r="M19" s="349" t="n">
        <v>1</v>
      </c>
      <c r="N19" s="355"/>
      <c r="P19" s="345"/>
      <c r="Q19" s="337"/>
      <c r="R19" s="345"/>
      <c r="S19" s="345"/>
      <c r="T19" s="337"/>
      <c r="U19" s="345"/>
      <c r="V19" s="345"/>
      <c r="W19" s="345"/>
      <c r="X19" s="345"/>
      <c r="Y19" s="345"/>
      <c r="Z19" s="345"/>
      <c r="AA19" s="345"/>
      <c r="AB19" s="337"/>
      <c r="AC19" s="346"/>
      <c r="AD19" s="337"/>
      <c r="AE19" s="337"/>
      <c r="AF19" s="337"/>
      <c r="AG19" s="345"/>
      <c r="AH19" s="345"/>
      <c r="AI19" s="345"/>
      <c r="AJ19" s="345"/>
      <c r="AK19" s="345"/>
      <c r="AL19" s="345"/>
      <c r="AM19" s="337"/>
      <c r="AN19" s="345"/>
      <c r="AO19" s="345"/>
      <c r="AP19" s="346"/>
      <c r="AQ19" s="345"/>
      <c r="AR19" s="345"/>
      <c r="AS19" s="345"/>
      <c r="AT19" s="337"/>
      <c r="AU19" s="345"/>
      <c r="AV19" s="345"/>
      <c r="AW19" s="345"/>
      <c r="AX19" s="345"/>
      <c r="AY19" s="345"/>
      <c r="AZ19" s="345"/>
      <c r="BA19" s="345"/>
      <c r="BB19" s="345"/>
      <c r="BC19" s="337"/>
      <c r="BD19" s="345"/>
      <c r="BE19" s="345"/>
      <c r="BF19" s="345"/>
      <c r="BG19" s="345"/>
      <c r="BH19" s="337"/>
      <c r="BI19" s="345"/>
      <c r="BJ19" s="345"/>
      <c r="BK19" s="345"/>
      <c r="BL19" s="345"/>
      <c r="BM19" s="337"/>
      <c r="BN19" s="345"/>
      <c r="BO19" s="345"/>
      <c r="BP19" s="345"/>
      <c r="BQ19" s="345"/>
      <c r="BR19" s="337"/>
      <c r="BS19" s="345"/>
      <c r="BT19" s="346"/>
    </row>
    <row r="20" customFormat="false" ht="23.25" hidden="false" customHeight="true" outlineLevel="0" collapsed="false">
      <c r="A20" s="347" t="n">
        <v>9</v>
      </c>
      <c r="B20" s="348" t="s">
        <v>674</v>
      </c>
      <c r="C20" s="349" t="s">
        <v>675</v>
      </c>
      <c r="D20" s="349"/>
      <c r="E20" s="350" t="s">
        <v>676</v>
      </c>
      <c r="F20" s="351" t="s">
        <v>690</v>
      </c>
      <c r="G20" s="352" t="s">
        <v>675</v>
      </c>
      <c r="H20" s="353"/>
      <c r="I20" s="349" t="n">
        <v>20</v>
      </c>
      <c r="J20" s="349" t="n">
        <v>120</v>
      </c>
      <c r="K20" s="354" t="n">
        <f aca="false">J20*0.98</f>
        <v>117.6</v>
      </c>
      <c r="L20" s="353" t="s">
        <v>678</v>
      </c>
      <c r="M20" s="349" t="n">
        <v>1</v>
      </c>
      <c r="N20" s="355"/>
      <c r="P20" s="345"/>
      <c r="Q20" s="337"/>
      <c r="R20" s="345"/>
      <c r="S20" s="345"/>
      <c r="T20" s="337"/>
      <c r="U20" s="345"/>
      <c r="V20" s="345"/>
      <c r="W20" s="345"/>
      <c r="X20" s="345"/>
      <c r="Y20" s="345"/>
      <c r="Z20" s="345"/>
      <c r="AA20" s="345"/>
      <c r="AB20" s="337"/>
      <c r="AC20" s="346"/>
      <c r="AD20" s="337"/>
      <c r="AE20" s="337"/>
      <c r="AF20" s="337"/>
      <c r="AG20" s="345"/>
      <c r="AH20" s="345"/>
      <c r="AI20" s="345"/>
      <c r="AJ20" s="345"/>
      <c r="AK20" s="345"/>
      <c r="AL20" s="345"/>
      <c r="AM20" s="337"/>
      <c r="AN20" s="345"/>
      <c r="AO20" s="345"/>
      <c r="AP20" s="346"/>
      <c r="AQ20" s="345"/>
      <c r="AR20" s="345"/>
      <c r="AS20" s="345"/>
      <c r="AT20" s="337"/>
      <c r="AU20" s="345"/>
      <c r="AV20" s="345"/>
      <c r="AW20" s="345"/>
      <c r="AX20" s="345"/>
      <c r="AY20" s="345"/>
      <c r="AZ20" s="345"/>
      <c r="BA20" s="345"/>
      <c r="BB20" s="345"/>
      <c r="BC20" s="337"/>
      <c r="BD20" s="345"/>
      <c r="BE20" s="345"/>
      <c r="BF20" s="345"/>
      <c r="BG20" s="345"/>
      <c r="BH20" s="337"/>
      <c r="BI20" s="345"/>
      <c r="BJ20" s="345"/>
      <c r="BK20" s="345"/>
      <c r="BL20" s="345"/>
      <c r="BM20" s="337"/>
      <c r="BN20" s="345"/>
      <c r="BO20" s="345"/>
      <c r="BP20" s="345"/>
      <c r="BQ20" s="345"/>
      <c r="BR20" s="337"/>
      <c r="BS20" s="345"/>
      <c r="BT20" s="346"/>
    </row>
    <row r="21" customFormat="false" ht="23.25" hidden="false" customHeight="true" outlineLevel="0" collapsed="false">
      <c r="A21" s="347" t="n">
        <v>10</v>
      </c>
      <c r="B21" s="348" t="s">
        <v>691</v>
      </c>
      <c r="C21" s="349" t="s">
        <v>675</v>
      </c>
      <c r="D21" s="349"/>
      <c r="E21" s="350" t="s">
        <v>676</v>
      </c>
      <c r="F21" s="351" t="s">
        <v>692</v>
      </c>
      <c r="G21" s="352" t="s">
        <v>675</v>
      </c>
      <c r="H21" s="353"/>
      <c r="I21" s="349" t="n">
        <v>10</v>
      </c>
      <c r="J21" s="349" t="n">
        <v>20</v>
      </c>
      <c r="K21" s="354" t="n">
        <f aca="false">J21*0.98</f>
        <v>19.6</v>
      </c>
      <c r="L21" s="353" t="s">
        <v>678</v>
      </c>
      <c r="M21" s="349" t="n">
        <v>1</v>
      </c>
      <c r="N21" s="355"/>
      <c r="P21" s="345"/>
      <c r="Q21" s="337"/>
      <c r="R21" s="345"/>
      <c r="S21" s="345"/>
      <c r="T21" s="337"/>
      <c r="U21" s="345"/>
      <c r="V21" s="345"/>
      <c r="W21" s="345"/>
      <c r="X21" s="345"/>
      <c r="Y21" s="345"/>
      <c r="Z21" s="345"/>
      <c r="AA21" s="345"/>
      <c r="AB21" s="337"/>
      <c r="AC21" s="346"/>
      <c r="AD21" s="337"/>
      <c r="AE21" s="337"/>
      <c r="AF21" s="337"/>
      <c r="AG21" s="345"/>
      <c r="AH21" s="345"/>
      <c r="AI21" s="345"/>
      <c r="AJ21" s="345"/>
      <c r="AK21" s="345"/>
      <c r="AL21" s="345"/>
      <c r="AM21" s="337"/>
      <c r="AN21" s="345"/>
      <c r="AO21" s="345"/>
      <c r="AP21" s="346"/>
      <c r="AQ21" s="345"/>
      <c r="AR21" s="345"/>
      <c r="AS21" s="345"/>
      <c r="AT21" s="337"/>
      <c r="AU21" s="345"/>
      <c r="AV21" s="345"/>
      <c r="AW21" s="345"/>
      <c r="AX21" s="345"/>
      <c r="AY21" s="345"/>
      <c r="AZ21" s="345"/>
      <c r="BA21" s="345"/>
      <c r="BB21" s="345"/>
      <c r="BC21" s="337"/>
      <c r="BD21" s="345"/>
      <c r="BE21" s="345"/>
      <c r="BF21" s="345"/>
      <c r="BG21" s="345"/>
      <c r="BH21" s="337"/>
      <c r="BI21" s="345"/>
      <c r="BJ21" s="345"/>
      <c r="BK21" s="345"/>
      <c r="BL21" s="345"/>
      <c r="BM21" s="337"/>
      <c r="BN21" s="345"/>
      <c r="BO21" s="345"/>
      <c r="BP21" s="345"/>
      <c r="BQ21" s="345"/>
      <c r="BR21" s="337"/>
      <c r="BS21" s="345"/>
      <c r="BT21" s="346"/>
    </row>
    <row r="22" customFormat="false" ht="23.25" hidden="false" customHeight="true" outlineLevel="0" collapsed="false">
      <c r="A22" s="347" t="n">
        <v>11</v>
      </c>
      <c r="B22" s="348" t="s">
        <v>674</v>
      </c>
      <c r="C22" s="349" t="s">
        <v>675</v>
      </c>
      <c r="D22" s="349"/>
      <c r="E22" s="350" t="s">
        <v>676</v>
      </c>
      <c r="F22" s="351" t="s">
        <v>693</v>
      </c>
      <c r="G22" s="352" t="s">
        <v>675</v>
      </c>
      <c r="H22" s="353"/>
      <c r="I22" s="349" t="n">
        <v>10</v>
      </c>
      <c r="J22" s="349" t="n">
        <v>25</v>
      </c>
      <c r="K22" s="354" t="n">
        <f aca="false">J22*0.98</f>
        <v>24.5</v>
      </c>
      <c r="L22" s="353" t="s">
        <v>678</v>
      </c>
      <c r="M22" s="349" t="n">
        <v>1</v>
      </c>
      <c r="N22" s="355"/>
      <c r="P22" s="345"/>
      <c r="Q22" s="337"/>
      <c r="R22" s="345"/>
      <c r="S22" s="345"/>
      <c r="T22" s="337"/>
      <c r="U22" s="345"/>
      <c r="V22" s="345"/>
      <c r="W22" s="345"/>
      <c r="X22" s="345"/>
      <c r="Y22" s="345"/>
      <c r="Z22" s="345"/>
      <c r="AA22" s="345"/>
      <c r="AB22" s="337"/>
      <c r="AC22" s="346"/>
      <c r="AD22" s="337"/>
      <c r="AE22" s="337"/>
      <c r="AF22" s="337"/>
      <c r="AG22" s="345"/>
      <c r="AH22" s="345"/>
      <c r="AI22" s="345"/>
      <c r="AJ22" s="345"/>
      <c r="AK22" s="345"/>
      <c r="AL22" s="345"/>
      <c r="AM22" s="337"/>
      <c r="AN22" s="345"/>
      <c r="AO22" s="345"/>
      <c r="AP22" s="346"/>
      <c r="AQ22" s="345"/>
      <c r="AR22" s="345"/>
      <c r="AS22" s="345"/>
      <c r="AT22" s="337"/>
      <c r="AU22" s="345"/>
      <c r="AV22" s="345"/>
      <c r="AW22" s="345"/>
      <c r="AX22" s="345"/>
      <c r="AY22" s="345"/>
      <c r="AZ22" s="345"/>
      <c r="BA22" s="345"/>
      <c r="BB22" s="345"/>
      <c r="BC22" s="337"/>
      <c r="BD22" s="345"/>
      <c r="BE22" s="345"/>
      <c r="BF22" s="345"/>
      <c r="BG22" s="345"/>
      <c r="BH22" s="337"/>
      <c r="BI22" s="345"/>
      <c r="BJ22" s="345"/>
      <c r="BK22" s="345"/>
      <c r="BL22" s="345"/>
      <c r="BM22" s="337"/>
      <c r="BN22" s="345"/>
      <c r="BO22" s="345"/>
      <c r="BP22" s="345"/>
      <c r="BQ22" s="345"/>
      <c r="BR22" s="337"/>
      <c r="BS22" s="345"/>
      <c r="BT22" s="346"/>
    </row>
    <row r="23" customFormat="false" ht="30.75" hidden="false" customHeight="true" outlineLevel="0" collapsed="false">
      <c r="A23" s="347" t="n">
        <v>12</v>
      </c>
      <c r="B23" s="348" t="s">
        <v>674</v>
      </c>
      <c r="C23" s="349" t="s">
        <v>675</v>
      </c>
      <c r="D23" s="349"/>
      <c r="E23" s="350" t="s">
        <v>676</v>
      </c>
      <c r="F23" s="351" t="s">
        <v>694</v>
      </c>
      <c r="G23" s="352" t="s">
        <v>675</v>
      </c>
      <c r="H23" s="353"/>
      <c r="I23" s="349" t="n">
        <v>10</v>
      </c>
      <c r="J23" s="349" t="n">
        <v>120</v>
      </c>
      <c r="K23" s="354" t="n">
        <f aca="false">J23*0.98</f>
        <v>117.6</v>
      </c>
      <c r="L23" s="353" t="s">
        <v>678</v>
      </c>
      <c r="M23" s="349" t="n">
        <v>1</v>
      </c>
      <c r="N23" s="355"/>
      <c r="P23" s="345"/>
      <c r="Q23" s="337"/>
      <c r="R23" s="345"/>
      <c r="S23" s="345"/>
      <c r="T23" s="337"/>
      <c r="U23" s="345"/>
      <c r="V23" s="345"/>
      <c r="W23" s="345"/>
      <c r="X23" s="345"/>
      <c r="Y23" s="345"/>
      <c r="Z23" s="345"/>
      <c r="AA23" s="345"/>
      <c r="AB23" s="337"/>
      <c r="AC23" s="346"/>
      <c r="AD23" s="337"/>
      <c r="AE23" s="337"/>
      <c r="AF23" s="337"/>
      <c r="AG23" s="345"/>
      <c r="AH23" s="345"/>
      <c r="AI23" s="345"/>
      <c r="AJ23" s="345"/>
      <c r="AK23" s="345"/>
      <c r="AL23" s="345"/>
      <c r="AM23" s="337"/>
      <c r="AN23" s="345"/>
      <c r="AO23" s="345"/>
      <c r="AP23" s="346"/>
      <c r="AQ23" s="345"/>
      <c r="AR23" s="345"/>
      <c r="AS23" s="345"/>
      <c r="AT23" s="337"/>
      <c r="AU23" s="345"/>
      <c r="AV23" s="345"/>
      <c r="AW23" s="345"/>
      <c r="AX23" s="345"/>
      <c r="AY23" s="345"/>
      <c r="AZ23" s="345"/>
      <c r="BA23" s="345"/>
      <c r="BB23" s="345"/>
      <c r="BC23" s="337"/>
      <c r="BD23" s="345"/>
      <c r="BE23" s="345"/>
      <c r="BF23" s="345"/>
      <c r="BG23" s="345"/>
      <c r="BH23" s="337"/>
      <c r="BI23" s="345"/>
      <c r="BJ23" s="345"/>
      <c r="BK23" s="345"/>
      <c r="BL23" s="345"/>
      <c r="BM23" s="337"/>
      <c r="BN23" s="345"/>
      <c r="BO23" s="345"/>
      <c r="BP23" s="345"/>
      <c r="BQ23" s="345"/>
      <c r="BR23" s="337"/>
      <c r="BS23" s="345"/>
      <c r="BT23" s="346"/>
    </row>
    <row r="24" customFormat="false" ht="27.75" hidden="false" customHeight="true" outlineLevel="0" collapsed="false">
      <c r="A24" s="347" t="n">
        <v>13</v>
      </c>
      <c r="B24" s="356" t="s">
        <v>695</v>
      </c>
      <c r="C24" s="349" t="s">
        <v>675</v>
      </c>
      <c r="D24" s="349"/>
      <c r="E24" s="350" t="s">
        <v>676</v>
      </c>
      <c r="F24" s="351" t="s">
        <v>696</v>
      </c>
      <c r="G24" s="352" t="s">
        <v>675</v>
      </c>
      <c r="H24" s="353"/>
      <c r="I24" s="349" t="n">
        <v>10</v>
      </c>
      <c r="J24" s="349" t="n">
        <v>120</v>
      </c>
      <c r="K24" s="354" t="n">
        <f aca="false">J24*0.98</f>
        <v>117.6</v>
      </c>
      <c r="L24" s="353" t="s">
        <v>678</v>
      </c>
      <c r="M24" s="349" t="n">
        <v>1</v>
      </c>
      <c r="N24" s="355"/>
      <c r="P24" s="345"/>
      <c r="Q24" s="337"/>
      <c r="R24" s="345"/>
      <c r="S24" s="345"/>
      <c r="T24" s="337"/>
      <c r="U24" s="345"/>
      <c r="V24" s="345"/>
      <c r="W24" s="345"/>
      <c r="X24" s="345"/>
      <c r="Y24" s="345"/>
      <c r="Z24" s="345"/>
      <c r="AA24" s="345"/>
      <c r="AB24" s="337"/>
      <c r="AC24" s="346"/>
      <c r="AD24" s="337"/>
      <c r="AE24" s="337"/>
      <c r="AF24" s="337"/>
      <c r="AG24" s="345"/>
      <c r="AH24" s="345"/>
      <c r="AI24" s="345"/>
      <c r="AJ24" s="345"/>
      <c r="AK24" s="345"/>
      <c r="AL24" s="345"/>
      <c r="AM24" s="337"/>
      <c r="AN24" s="345"/>
      <c r="AO24" s="345"/>
      <c r="AP24" s="346"/>
      <c r="AQ24" s="345"/>
      <c r="AR24" s="345"/>
      <c r="AS24" s="345"/>
      <c r="AT24" s="337"/>
      <c r="AU24" s="345"/>
      <c r="AV24" s="345"/>
      <c r="AW24" s="345"/>
      <c r="AX24" s="345"/>
      <c r="AY24" s="345"/>
      <c r="AZ24" s="345"/>
      <c r="BA24" s="345"/>
      <c r="BB24" s="345"/>
      <c r="BC24" s="337"/>
      <c r="BD24" s="345"/>
      <c r="BE24" s="345"/>
      <c r="BF24" s="345"/>
      <c r="BG24" s="345"/>
      <c r="BH24" s="337"/>
      <c r="BI24" s="345"/>
      <c r="BJ24" s="345"/>
      <c r="BK24" s="345"/>
      <c r="BL24" s="345"/>
      <c r="BM24" s="337"/>
      <c r="BN24" s="345"/>
      <c r="BO24" s="345"/>
      <c r="BP24" s="345"/>
      <c r="BQ24" s="345"/>
      <c r="BR24" s="337"/>
      <c r="BS24" s="345"/>
      <c r="BT24" s="346"/>
    </row>
    <row r="25" customFormat="false" ht="23.25" hidden="false" customHeight="true" outlineLevel="0" collapsed="false">
      <c r="A25" s="347" t="n">
        <v>14</v>
      </c>
      <c r="B25" s="348" t="s">
        <v>691</v>
      </c>
      <c r="C25" s="349" t="s">
        <v>675</v>
      </c>
      <c r="D25" s="349"/>
      <c r="E25" s="350" t="s">
        <v>676</v>
      </c>
      <c r="F25" s="351" t="s">
        <v>697</v>
      </c>
      <c r="G25" s="352" t="s">
        <v>675</v>
      </c>
      <c r="H25" s="353"/>
      <c r="I25" s="349" t="n">
        <v>25</v>
      </c>
      <c r="J25" s="349" t="n">
        <v>120</v>
      </c>
      <c r="K25" s="354" t="n">
        <f aca="false">J25*0.98</f>
        <v>117.6</v>
      </c>
      <c r="L25" s="353" t="s">
        <v>678</v>
      </c>
      <c r="M25" s="349" t="n">
        <v>1</v>
      </c>
      <c r="N25" s="355"/>
      <c r="P25" s="345"/>
      <c r="Q25" s="337"/>
      <c r="R25" s="345"/>
      <c r="S25" s="345"/>
      <c r="T25" s="337"/>
      <c r="U25" s="345"/>
      <c r="V25" s="345"/>
      <c r="W25" s="345"/>
      <c r="X25" s="345"/>
      <c r="Y25" s="345"/>
      <c r="Z25" s="345"/>
      <c r="AA25" s="345"/>
      <c r="AB25" s="337"/>
      <c r="AC25" s="346"/>
      <c r="AD25" s="337"/>
      <c r="AE25" s="337"/>
      <c r="AF25" s="337"/>
      <c r="AG25" s="345"/>
      <c r="AH25" s="345"/>
      <c r="AI25" s="345"/>
      <c r="AJ25" s="345"/>
      <c r="AK25" s="345"/>
      <c r="AL25" s="345"/>
      <c r="AM25" s="337"/>
      <c r="AN25" s="345"/>
      <c r="AO25" s="345"/>
      <c r="AP25" s="346"/>
      <c r="AQ25" s="345"/>
      <c r="AR25" s="345"/>
      <c r="AS25" s="345"/>
      <c r="AT25" s="337"/>
      <c r="AU25" s="345"/>
      <c r="AV25" s="345"/>
      <c r="AW25" s="345"/>
      <c r="AX25" s="345"/>
      <c r="AY25" s="345"/>
      <c r="AZ25" s="345"/>
      <c r="BA25" s="345"/>
      <c r="BB25" s="345"/>
      <c r="BC25" s="337"/>
      <c r="BD25" s="345"/>
      <c r="BE25" s="345"/>
      <c r="BF25" s="345"/>
      <c r="BG25" s="345"/>
      <c r="BH25" s="337"/>
      <c r="BI25" s="345"/>
      <c r="BJ25" s="345"/>
      <c r="BK25" s="345"/>
      <c r="BL25" s="345"/>
      <c r="BM25" s="337"/>
      <c r="BN25" s="345"/>
      <c r="BO25" s="345"/>
      <c r="BP25" s="345"/>
      <c r="BQ25" s="345"/>
      <c r="BR25" s="337"/>
      <c r="BS25" s="345"/>
      <c r="BT25" s="346"/>
    </row>
    <row r="26" customFormat="false" ht="43.5" hidden="false" customHeight="true" outlineLevel="0" collapsed="false">
      <c r="A26" s="347" t="n">
        <v>15</v>
      </c>
      <c r="B26" s="348" t="s">
        <v>691</v>
      </c>
      <c r="C26" s="349" t="s">
        <v>675</v>
      </c>
      <c r="D26" s="349"/>
      <c r="E26" s="350" t="s">
        <v>676</v>
      </c>
      <c r="F26" s="351" t="s">
        <v>698</v>
      </c>
      <c r="G26" s="352" t="s">
        <v>675</v>
      </c>
      <c r="H26" s="353"/>
      <c r="I26" s="349" t="n">
        <v>20</v>
      </c>
      <c r="J26" s="349" t="n">
        <v>120</v>
      </c>
      <c r="K26" s="354" t="n">
        <f aca="false">J26*0.98</f>
        <v>117.6</v>
      </c>
      <c r="L26" s="353" t="s">
        <v>678</v>
      </c>
      <c r="M26" s="349" t="n">
        <v>1</v>
      </c>
      <c r="N26" s="355"/>
      <c r="P26" s="345"/>
      <c r="Q26" s="337"/>
      <c r="R26" s="345"/>
      <c r="S26" s="345"/>
      <c r="T26" s="337"/>
      <c r="U26" s="345"/>
      <c r="V26" s="345"/>
      <c r="W26" s="345"/>
      <c r="X26" s="345"/>
      <c r="Y26" s="345"/>
      <c r="Z26" s="345"/>
      <c r="AA26" s="345"/>
      <c r="AB26" s="337"/>
      <c r="AC26" s="346"/>
      <c r="AD26" s="337"/>
      <c r="AE26" s="337"/>
      <c r="AF26" s="337"/>
      <c r="AG26" s="345"/>
      <c r="AH26" s="345"/>
      <c r="AI26" s="345"/>
      <c r="AJ26" s="345"/>
      <c r="AK26" s="345"/>
      <c r="AL26" s="345"/>
      <c r="AM26" s="337"/>
      <c r="AN26" s="345"/>
      <c r="AO26" s="345"/>
      <c r="AP26" s="346"/>
      <c r="AQ26" s="345"/>
      <c r="AR26" s="345"/>
      <c r="AS26" s="345"/>
      <c r="AT26" s="337"/>
      <c r="AU26" s="345"/>
      <c r="AV26" s="345"/>
      <c r="AW26" s="345"/>
      <c r="AX26" s="345"/>
      <c r="AY26" s="345"/>
      <c r="AZ26" s="345"/>
      <c r="BA26" s="345"/>
      <c r="BB26" s="345"/>
      <c r="BC26" s="337"/>
      <c r="BD26" s="345"/>
      <c r="BE26" s="345"/>
      <c r="BF26" s="345"/>
      <c r="BG26" s="345"/>
      <c r="BH26" s="337"/>
      <c r="BI26" s="345"/>
      <c r="BJ26" s="345"/>
      <c r="BK26" s="345"/>
      <c r="BL26" s="345"/>
      <c r="BM26" s="337"/>
      <c r="BN26" s="345"/>
      <c r="BO26" s="345"/>
      <c r="BP26" s="345"/>
      <c r="BQ26" s="345"/>
      <c r="BR26" s="337"/>
      <c r="BS26" s="345"/>
      <c r="BT26" s="346"/>
    </row>
    <row r="27" customFormat="false" ht="33" hidden="false" customHeight="true" outlineLevel="0" collapsed="false">
      <c r="A27" s="347" t="n">
        <v>16</v>
      </c>
      <c r="B27" s="348" t="s">
        <v>699</v>
      </c>
      <c r="C27" s="349" t="s">
        <v>675</v>
      </c>
      <c r="D27" s="349"/>
      <c r="E27" s="350" t="s">
        <v>676</v>
      </c>
      <c r="F27" s="351" t="s">
        <v>700</v>
      </c>
      <c r="G27" s="352" t="s">
        <v>675</v>
      </c>
      <c r="H27" s="353"/>
      <c r="I27" s="349" t="n">
        <v>25</v>
      </c>
      <c r="J27" s="349" t="n">
        <v>120</v>
      </c>
      <c r="K27" s="354" t="n">
        <f aca="false">J27*0.98</f>
        <v>117.6</v>
      </c>
      <c r="L27" s="353" t="s">
        <v>678</v>
      </c>
      <c r="M27" s="349" t="n">
        <v>1</v>
      </c>
      <c r="N27" s="355"/>
      <c r="P27" s="345"/>
      <c r="Q27" s="337"/>
      <c r="R27" s="345"/>
      <c r="S27" s="345"/>
      <c r="T27" s="337"/>
      <c r="U27" s="345"/>
      <c r="V27" s="345"/>
      <c r="W27" s="345"/>
      <c r="X27" s="345"/>
      <c r="Y27" s="345"/>
      <c r="Z27" s="345"/>
      <c r="AA27" s="345"/>
      <c r="AB27" s="337"/>
      <c r="AC27" s="346"/>
      <c r="AD27" s="337"/>
      <c r="AE27" s="337"/>
      <c r="AF27" s="337"/>
      <c r="AG27" s="345"/>
      <c r="AH27" s="345"/>
      <c r="AI27" s="345"/>
      <c r="AJ27" s="345"/>
      <c r="AK27" s="345"/>
      <c r="AL27" s="345"/>
      <c r="AM27" s="337"/>
      <c r="AN27" s="345"/>
      <c r="AO27" s="345"/>
      <c r="AP27" s="346"/>
      <c r="AQ27" s="345"/>
      <c r="AR27" s="345"/>
      <c r="AS27" s="345"/>
      <c r="AT27" s="337"/>
      <c r="AU27" s="345"/>
      <c r="AV27" s="345"/>
      <c r="AW27" s="345"/>
      <c r="AX27" s="345"/>
      <c r="AY27" s="345"/>
      <c r="AZ27" s="345"/>
      <c r="BA27" s="345"/>
      <c r="BB27" s="345"/>
      <c r="BC27" s="337"/>
      <c r="BD27" s="345"/>
      <c r="BE27" s="345"/>
      <c r="BF27" s="345"/>
      <c r="BG27" s="345"/>
      <c r="BH27" s="337"/>
      <c r="BI27" s="345"/>
      <c r="BJ27" s="345"/>
      <c r="BK27" s="345"/>
      <c r="BL27" s="345"/>
      <c r="BM27" s="337"/>
      <c r="BN27" s="345"/>
      <c r="BO27" s="345"/>
      <c r="BP27" s="345"/>
      <c r="BQ27" s="345"/>
      <c r="BR27" s="337"/>
      <c r="BS27" s="345"/>
      <c r="BT27" s="346"/>
    </row>
    <row r="28" customFormat="false" ht="23.25" hidden="false" customHeight="true" outlineLevel="0" collapsed="false">
      <c r="A28" s="347" t="n">
        <v>17</v>
      </c>
      <c r="B28" s="348" t="s">
        <v>699</v>
      </c>
      <c r="C28" s="349" t="s">
        <v>675</v>
      </c>
      <c r="D28" s="349"/>
      <c r="E28" s="350" t="s">
        <v>676</v>
      </c>
      <c r="F28" s="351" t="s">
        <v>701</v>
      </c>
      <c r="G28" s="352" t="s">
        <v>675</v>
      </c>
      <c r="H28" s="353"/>
      <c r="I28" s="349" t="n">
        <v>10</v>
      </c>
      <c r="J28" s="349" t="n">
        <v>120</v>
      </c>
      <c r="K28" s="354" t="n">
        <f aca="false">J28*0.98</f>
        <v>117.6</v>
      </c>
      <c r="L28" s="353" t="s">
        <v>678</v>
      </c>
      <c r="M28" s="349" t="n">
        <v>1</v>
      </c>
      <c r="N28" s="355"/>
      <c r="P28" s="345"/>
      <c r="Q28" s="337"/>
      <c r="R28" s="345"/>
      <c r="S28" s="345"/>
      <c r="T28" s="337"/>
      <c r="U28" s="345"/>
      <c r="V28" s="345"/>
      <c r="W28" s="345"/>
      <c r="X28" s="345"/>
      <c r="Y28" s="345"/>
      <c r="Z28" s="345"/>
      <c r="AA28" s="345"/>
      <c r="AB28" s="337"/>
      <c r="AC28" s="346"/>
      <c r="AD28" s="337"/>
      <c r="AE28" s="337"/>
      <c r="AF28" s="337"/>
      <c r="AG28" s="345"/>
      <c r="AH28" s="345"/>
      <c r="AI28" s="345"/>
      <c r="AJ28" s="345"/>
      <c r="AK28" s="345"/>
      <c r="AL28" s="345"/>
      <c r="AM28" s="337"/>
      <c r="AN28" s="345"/>
      <c r="AO28" s="345"/>
      <c r="AP28" s="346"/>
      <c r="AQ28" s="345"/>
      <c r="AR28" s="345"/>
      <c r="AS28" s="345"/>
      <c r="AT28" s="337"/>
      <c r="AU28" s="345"/>
      <c r="AV28" s="345"/>
      <c r="AW28" s="345"/>
      <c r="AX28" s="345"/>
      <c r="AY28" s="345"/>
      <c r="AZ28" s="345"/>
      <c r="BA28" s="345"/>
      <c r="BB28" s="345"/>
      <c r="BC28" s="337"/>
      <c r="BD28" s="345"/>
      <c r="BE28" s="345"/>
      <c r="BF28" s="345"/>
      <c r="BG28" s="345"/>
      <c r="BH28" s="337"/>
      <c r="BI28" s="345"/>
      <c r="BJ28" s="345"/>
      <c r="BK28" s="345"/>
      <c r="BL28" s="345"/>
      <c r="BM28" s="337"/>
      <c r="BN28" s="345"/>
      <c r="BO28" s="345"/>
      <c r="BP28" s="345"/>
      <c r="BQ28" s="345"/>
      <c r="BR28" s="337"/>
      <c r="BS28" s="345"/>
      <c r="BT28" s="346"/>
    </row>
    <row r="29" customFormat="false" ht="23.25" hidden="false" customHeight="true" outlineLevel="0" collapsed="false">
      <c r="A29" s="347" t="n">
        <v>18</v>
      </c>
      <c r="B29" s="356" t="s">
        <v>702</v>
      </c>
      <c r="C29" s="349" t="s">
        <v>675</v>
      </c>
      <c r="D29" s="349"/>
      <c r="E29" s="350" t="s">
        <v>676</v>
      </c>
      <c r="F29" s="351" t="s">
        <v>703</v>
      </c>
      <c r="G29" s="352" t="s">
        <v>675</v>
      </c>
      <c r="H29" s="353"/>
      <c r="I29" s="349" t="n">
        <v>10</v>
      </c>
      <c r="J29" s="349" t="n">
        <v>120</v>
      </c>
      <c r="K29" s="354" t="n">
        <f aca="false">J29*0.98</f>
        <v>117.6</v>
      </c>
      <c r="L29" s="353" t="s">
        <v>678</v>
      </c>
      <c r="M29" s="349" t="n">
        <v>1</v>
      </c>
      <c r="N29" s="355"/>
      <c r="P29" s="345"/>
      <c r="Q29" s="337"/>
      <c r="R29" s="345"/>
      <c r="S29" s="345"/>
      <c r="T29" s="337"/>
      <c r="U29" s="345"/>
      <c r="V29" s="345"/>
      <c r="W29" s="345"/>
      <c r="X29" s="345"/>
      <c r="Y29" s="345"/>
      <c r="Z29" s="345"/>
      <c r="AA29" s="345"/>
      <c r="AB29" s="337"/>
      <c r="AC29" s="346"/>
      <c r="AD29" s="337"/>
      <c r="AE29" s="337"/>
      <c r="AF29" s="337"/>
      <c r="AG29" s="345"/>
      <c r="AH29" s="345"/>
      <c r="AI29" s="345"/>
      <c r="AJ29" s="345"/>
      <c r="AK29" s="345"/>
      <c r="AL29" s="345"/>
      <c r="AM29" s="337"/>
      <c r="AN29" s="345"/>
      <c r="AO29" s="345"/>
      <c r="AP29" s="346"/>
      <c r="AQ29" s="345"/>
      <c r="AR29" s="345"/>
      <c r="AS29" s="345"/>
      <c r="AT29" s="337"/>
      <c r="AU29" s="345"/>
      <c r="AV29" s="345"/>
      <c r="AW29" s="345"/>
      <c r="AX29" s="345"/>
      <c r="AY29" s="345"/>
      <c r="AZ29" s="345"/>
      <c r="BA29" s="345"/>
      <c r="BB29" s="345"/>
      <c r="BC29" s="337"/>
      <c r="BD29" s="345"/>
      <c r="BE29" s="345"/>
      <c r="BF29" s="345"/>
      <c r="BG29" s="345"/>
      <c r="BH29" s="337"/>
      <c r="BI29" s="345"/>
      <c r="BJ29" s="345"/>
      <c r="BK29" s="345"/>
      <c r="BL29" s="345"/>
      <c r="BM29" s="337"/>
      <c r="BN29" s="345"/>
      <c r="BO29" s="345"/>
      <c r="BP29" s="345"/>
      <c r="BQ29" s="345"/>
      <c r="BR29" s="337"/>
      <c r="BS29" s="345"/>
      <c r="BT29" s="346"/>
    </row>
    <row r="30" customFormat="false" ht="23.25" hidden="false" customHeight="true" outlineLevel="0" collapsed="false">
      <c r="A30" s="347" t="n">
        <v>19</v>
      </c>
      <c r="B30" s="348" t="s">
        <v>674</v>
      </c>
      <c r="C30" s="349" t="s">
        <v>675</v>
      </c>
      <c r="D30" s="349"/>
      <c r="E30" s="350" t="s">
        <v>676</v>
      </c>
      <c r="F30" s="351" t="s">
        <v>704</v>
      </c>
      <c r="G30" s="352" t="s">
        <v>675</v>
      </c>
      <c r="H30" s="353"/>
      <c r="I30" s="349" t="n">
        <v>25</v>
      </c>
      <c r="J30" s="349" t="n">
        <v>120</v>
      </c>
      <c r="K30" s="354" t="n">
        <f aca="false">J30*0.98</f>
        <v>117.6</v>
      </c>
      <c r="L30" s="353" t="s">
        <v>678</v>
      </c>
      <c r="M30" s="349" t="n">
        <v>1</v>
      </c>
      <c r="N30" s="355"/>
      <c r="P30" s="345"/>
      <c r="Q30" s="337"/>
      <c r="R30" s="345"/>
      <c r="S30" s="345"/>
      <c r="T30" s="337"/>
      <c r="U30" s="345"/>
      <c r="V30" s="345"/>
      <c r="W30" s="345"/>
      <c r="X30" s="345"/>
      <c r="Y30" s="345"/>
      <c r="Z30" s="345"/>
      <c r="AA30" s="345"/>
      <c r="AB30" s="337"/>
      <c r="AC30" s="346"/>
      <c r="AD30" s="337"/>
      <c r="AE30" s="337"/>
      <c r="AF30" s="337"/>
      <c r="AG30" s="345"/>
      <c r="AH30" s="345"/>
      <c r="AI30" s="345"/>
      <c r="AJ30" s="345"/>
      <c r="AK30" s="345"/>
      <c r="AL30" s="345"/>
      <c r="AM30" s="337"/>
      <c r="AN30" s="345"/>
      <c r="AO30" s="345"/>
      <c r="AP30" s="346"/>
      <c r="AQ30" s="345"/>
      <c r="AR30" s="345"/>
      <c r="AS30" s="345"/>
      <c r="AT30" s="337"/>
      <c r="AU30" s="345"/>
      <c r="AV30" s="345"/>
      <c r="AW30" s="345"/>
      <c r="AX30" s="345"/>
      <c r="AY30" s="345"/>
      <c r="AZ30" s="345"/>
      <c r="BA30" s="345"/>
      <c r="BB30" s="345"/>
      <c r="BC30" s="337"/>
      <c r="BD30" s="345"/>
      <c r="BE30" s="345"/>
      <c r="BF30" s="345"/>
      <c r="BG30" s="345"/>
      <c r="BH30" s="337"/>
      <c r="BI30" s="345"/>
      <c r="BJ30" s="345"/>
      <c r="BK30" s="345"/>
      <c r="BL30" s="345"/>
      <c r="BM30" s="337"/>
      <c r="BN30" s="345"/>
      <c r="BO30" s="345"/>
      <c r="BP30" s="345"/>
      <c r="BQ30" s="345"/>
      <c r="BR30" s="337"/>
      <c r="BS30" s="345"/>
      <c r="BT30" s="346"/>
    </row>
    <row r="31" customFormat="false" ht="54.75" hidden="false" customHeight="true" outlineLevel="0" collapsed="false">
      <c r="A31" s="347" t="n">
        <v>20</v>
      </c>
      <c r="B31" s="348" t="s">
        <v>674</v>
      </c>
      <c r="C31" s="349" t="s">
        <v>675</v>
      </c>
      <c r="D31" s="349"/>
      <c r="E31" s="350" t="s">
        <v>676</v>
      </c>
      <c r="F31" s="351" t="s">
        <v>705</v>
      </c>
      <c r="G31" s="352" t="s">
        <v>675</v>
      </c>
      <c r="H31" s="353"/>
      <c r="I31" s="349" t="n">
        <v>10</v>
      </c>
      <c r="J31" s="349" t="n">
        <v>120</v>
      </c>
      <c r="K31" s="354" t="n">
        <f aca="false">J31*0.98</f>
        <v>117.6</v>
      </c>
      <c r="L31" s="353" t="s">
        <v>678</v>
      </c>
      <c r="M31" s="349" t="n">
        <v>1</v>
      </c>
      <c r="N31" s="355"/>
      <c r="P31" s="345"/>
      <c r="Q31" s="337"/>
      <c r="R31" s="345"/>
      <c r="S31" s="345"/>
      <c r="T31" s="337"/>
      <c r="U31" s="345"/>
      <c r="V31" s="345"/>
      <c r="W31" s="345"/>
      <c r="X31" s="345"/>
      <c r="Y31" s="345"/>
      <c r="Z31" s="345"/>
      <c r="AA31" s="345"/>
      <c r="AB31" s="337"/>
      <c r="AC31" s="346"/>
      <c r="AD31" s="337"/>
      <c r="AE31" s="337"/>
      <c r="AF31" s="337"/>
      <c r="AG31" s="345"/>
      <c r="AH31" s="345"/>
      <c r="AI31" s="345"/>
      <c r="AJ31" s="345"/>
      <c r="AK31" s="345"/>
      <c r="AL31" s="345"/>
      <c r="AM31" s="337"/>
      <c r="AN31" s="345"/>
      <c r="AO31" s="345"/>
      <c r="AP31" s="346"/>
      <c r="AQ31" s="345"/>
      <c r="AR31" s="345"/>
      <c r="AS31" s="345"/>
      <c r="AT31" s="337"/>
      <c r="AU31" s="345"/>
      <c r="AV31" s="345"/>
      <c r="AW31" s="345"/>
      <c r="AX31" s="345"/>
      <c r="AY31" s="345"/>
      <c r="AZ31" s="345"/>
      <c r="BA31" s="345"/>
      <c r="BB31" s="345"/>
      <c r="BC31" s="337"/>
      <c r="BD31" s="345"/>
      <c r="BE31" s="345"/>
      <c r="BF31" s="345"/>
      <c r="BG31" s="345"/>
      <c r="BH31" s="337"/>
      <c r="BI31" s="345"/>
      <c r="BJ31" s="345"/>
      <c r="BK31" s="345"/>
      <c r="BL31" s="345"/>
      <c r="BM31" s="337"/>
      <c r="BN31" s="345"/>
      <c r="BO31" s="345"/>
      <c r="BP31" s="345"/>
      <c r="BQ31" s="345"/>
      <c r="BR31" s="337"/>
      <c r="BS31" s="345"/>
      <c r="BT31" s="346"/>
    </row>
    <row r="32" customFormat="false" ht="23.25" hidden="false" customHeight="true" outlineLevel="0" collapsed="false">
      <c r="A32" s="347" t="n">
        <v>21</v>
      </c>
      <c r="B32" s="348" t="s">
        <v>674</v>
      </c>
      <c r="C32" s="349" t="s">
        <v>675</v>
      </c>
      <c r="D32" s="349"/>
      <c r="E32" s="350" t="s">
        <v>676</v>
      </c>
      <c r="F32" s="351" t="s">
        <v>706</v>
      </c>
      <c r="G32" s="352" t="s">
        <v>675</v>
      </c>
      <c r="H32" s="353"/>
      <c r="I32" s="349" t="n">
        <v>20</v>
      </c>
      <c r="J32" s="349" t="n">
        <v>120</v>
      </c>
      <c r="K32" s="354" t="n">
        <f aca="false">J32*0.98</f>
        <v>117.6</v>
      </c>
      <c r="L32" s="353" t="s">
        <v>678</v>
      </c>
      <c r="M32" s="349" t="n">
        <v>1</v>
      </c>
      <c r="N32" s="355"/>
      <c r="P32" s="345"/>
      <c r="Q32" s="337"/>
      <c r="R32" s="345"/>
      <c r="S32" s="345"/>
      <c r="T32" s="337"/>
      <c r="U32" s="345"/>
      <c r="V32" s="345"/>
      <c r="W32" s="345"/>
      <c r="X32" s="345"/>
      <c r="Y32" s="345"/>
      <c r="Z32" s="345"/>
      <c r="AA32" s="345"/>
      <c r="AB32" s="337"/>
      <c r="AC32" s="346"/>
      <c r="AD32" s="337"/>
      <c r="AE32" s="337"/>
      <c r="AF32" s="337"/>
      <c r="AG32" s="345"/>
      <c r="AH32" s="345"/>
      <c r="AI32" s="345"/>
      <c r="AJ32" s="345"/>
      <c r="AK32" s="345"/>
      <c r="AL32" s="345"/>
      <c r="AM32" s="337"/>
      <c r="AN32" s="345"/>
      <c r="AO32" s="345"/>
      <c r="AP32" s="346"/>
      <c r="AQ32" s="345"/>
      <c r="AR32" s="345"/>
      <c r="AS32" s="345"/>
      <c r="AT32" s="337"/>
      <c r="AU32" s="345"/>
      <c r="AV32" s="345"/>
      <c r="AW32" s="345"/>
      <c r="AX32" s="345"/>
      <c r="AY32" s="345"/>
      <c r="AZ32" s="345"/>
      <c r="BA32" s="345"/>
      <c r="BB32" s="345"/>
      <c r="BC32" s="337"/>
      <c r="BD32" s="345"/>
      <c r="BE32" s="345"/>
      <c r="BF32" s="345"/>
      <c r="BG32" s="345"/>
      <c r="BH32" s="337"/>
      <c r="BI32" s="345"/>
      <c r="BJ32" s="345"/>
      <c r="BK32" s="345"/>
      <c r="BL32" s="345"/>
      <c r="BM32" s="337"/>
      <c r="BN32" s="345"/>
      <c r="BO32" s="345"/>
      <c r="BP32" s="345"/>
      <c r="BQ32" s="345"/>
      <c r="BR32" s="337"/>
      <c r="BS32" s="345"/>
      <c r="BT32" s="346"/>
    </row>
    <row r="33" customFormat="false" ht="23.25" hidden="false" customHeight="true" outlineLevel="0" collapsed="false">
      <c r="A33" s="347" t="n">
        <v>22</v>
      </c>
      <c r="B33" s="348" t="s">
        <v>674</v>
      </c>
      <c r="C33" s="349" t="s">
        <v>675</v>
      </c>
      <c r="D33" s="349"/>
      <c r="E33" s="350" t="s">
        <v>676</v>
      </c>
      <c r="F33" s="351" t="s">
        <v>707</v>
      </c>
      <c r="G33" s="352" t="s">
        <v>675</v>
      </c>
      <c r="H33" s="353"/>
      <c r="I33" s="349" t="n">
        <v>10</v>
      </c>
      <c r="J33" s="349" t="n">
        <v>120</v>
      </c>
      <c r="K33" s="354" t="n">
        <f aca="false">J33*0.98</f>
        <v>117.6</v>
      </c>
      <c r="L33" s="353" t="s">
        <v>678</v>
      </c>
      <c r="M33" s="349" t="n">
        <v>1</v>
      </c>
      <c r="N33" s="355"/>
      <c r="P33" s="345"/>
      <c r="Q33" s="337"/>
      <c r="R33" s="345"/>
      <c r="S33" s="345"/>
      <c r="T33" s="337"/>
      <c r="U33" s="345"/>
      <c r="V33" s="345"/>
      <c r="W33" s="345"/>
      <c r="X33" s="345"/>
      <c r="Y33" s="345"/>
      <c r="Z33" s="345"/>
      <c r="AA33" s="345"/>
      <c r="AB33" s="337"/>
      <c r="AC33" s="346"/>
      <c r="AD33" s="337"/>
      <c r="AE33" s="337"/>
      <c r="AF33" s="337"/>
      <c r="AG33" s="345"/>
      <c r="AH33" s="345"/>
      <c r="AI33" s="345"/>
      <c r="AJ33" s="345"/>
      <c r="AK33" s="345"/>
      <c r="AL33" s="345"/>
      <c r="AM33" s="337"/>
      <c r="AN33" s="345"/>
      <c r="AO33" s="345"/>
      <c r="AP33" s="346"/>
      <c r="AQ33" s="345"/>
      <c r="AR33" s="345"/>
      <c r="AS33" s="345"/>
      <c r="AT33" s="337"/>
      <c r="AU33" s="345"/>
      <c r="AV33" s="345"/>
      <c r="AW33" s="345"/>
      <c r="AX33" s="345"/>
      <c r="AY33" s="345"/>
      <c r="AZ33" s="345"/>
      <c r="BA33" s="345"/>
      <c r="BB33" s="345"/>
      <c r="BC33" s="337"/>
      <c r="BD33" s="345"/>
      <c r="BE33" s="345"/>
      <c r="BF33" s="345"/>
      <c r="BG33" s="345"/>
      <c r="BH33" s="337"/>
      <c r="BI33" s="345"/>
      <c r="BJ33" s="345"/>
      <c r="BK33" s="345"/>
      <c r="BL33" s="345"/>
      <c r="BM33" s="337"/>
      <c r="BN33" s="345"/>
      <c r="BO33" s="345"/>
      <c r="BP33" s="345"/>
      <c r="BQ33" s="345"/>
      <c r="BR33" s="337"/>
      <c r="BS33" s="345"/>
      <c r="BT33" s="346"/>
    </row>
    <row r="34" customFormat="false" ht="23.25" hidden="false" customHeight="true" outlineLevel="0" collapsed="false">
      <c r="A34" s="347" t="n">
        <v>23</v>
      </c>
      <c r="B34" s="348" t="s">
        <v>688</v>
      </c>
      <c r="C34" s="349" t="s">
        <v>675</v>
      </c>
      <c r="D34" s="349"/>
      <c r="E34" s="350" t="s">
        <v>676</v>
      </c>
      <c r="F34" s="351" t="s">
        <v>708</v>
      </c>
      <c r="G34" s="352" t="s">
        <v>675</v>
      </c>
      <c r="H34" s="353"/>
      <c r="I34" s="349" t="n">
        <v>10</v>
      </c>
      <c r="J34" s="349" t="n">
        <v>120</v>
      </c>
      <c r="K34" s="354" t="n">
        <f aca="false">J34*0.98</f>
        <v>117.6</v>
      </c>
      <c r="L34" s="353" t="s">
        <v>678</v>
      </c>
      <c r="M34" s="349" t="n">
        <v>1</v>
      </c>
      <c r="N34" s="355"/>
      <c r="P34" s="345"/>
      <c r="Q34" s="337"/>
      <c r="R34" s="345"/>
      <c r="S34" s="345"/>
      <c r="T34" s="337"/>
      <c r="U34" s="345"/>
      <c r="V34" s="345"/>
      <c r="W34" s="345"/>
      <c r="X34" s="345"/>
      <c r="Y34" s="345"/>
      <c r="Z34" s="345"/>
      <c r="AA34" s="345"/>
      <c r="AB34" s="337"/>
      <c r="AC34" s="346"/>
      <c r="AD34" s="337"/>
      <c r="AE34" s="337"/>
      <c r="AF34" s="337"/>
      <c r="AG34" s="345"/>
      <c r="AH34" s="345"/>
      <c r="AI34" s="345"/>
      <c r="AJ34" s="345"/>
      <c r="AK34" s="345"/>
      <c r="AL34" s="345"/>
      <c r="AM34" s="337"/>
      <c r="AN34" s="345"/>
      <c r="AO34" s="345"/>
      <c r="AP34" s="346"/>
      <c r="AQ34" s="345"/>
      <c r="AR34" s="345"/>
      <c r="AS34" s="345"/>
      <c r="AT34" s="337"/>
      <c r="AU34" s="345"/>
      <c r="AV34" s="345"/>
      <c r="AW34" s="345"/>
      <c r="AX34" s="345"/>
      <c r="AY34" s="345"/>
      <c r="AZ34" s="345"/>
      <c r="BA34" s="345"/>
      <c r="BB34" s="345"/>
      <c r="BC34" s="337"/>
      <c r="BD34" s="345"/>
      <c r="BE34" s="345"/>
      <c r="BF34" s="345"/>
      <c r="BG34" s="345"/>
      <c r="BH34" s="337"/>
      <c r="BI34" s="345"/>
      <c r="BJ34" s="345"/>
      <c r="BK34" s="345"/>
      <c r="BL34" s="345"/>
      <c r="BM34" s="337"/>
      <c r="BN34" s="345"/>
      <c r="BO34" s="345"/>
      <c r="BP34" s="345"/>
      <c r="BQ34" s="345"/>
      <c r="BR34" s="337"/>
      <c r="BS34" s="345"/>
      <c r="BT34" s="346"/>
    </row>
    <row r="35" customFormat="false" ht="30" hidden="false" customHeight="true" outlineLevel="0" collapsed="false">
      <c r="A35" s="347" t="n">
        <v>24</v>
      </c>
      <c r="B35" s="348" t="s">
        <v>709</v>
      </c>
      <c r="C35" s="349" t="s">
        <v>675</v>
      </c>
      <c r="D35" s="349"/>
      <c r="E35" s="350" t="s">
        <v>676</v>
      </c>
      <c r="F35" s="351" t="s">
        <v>710</v>
      </c>
      <c r="G35" s="352" t="s">
        <v>675</v>
      </c>
      <c r="H35" s="353"/>
      <c r="I35" s="349" t="n">
        <v>10</v>
      </c>
      <c r="J35" s="349" t="n">
        <v>120</v>
      </c>
      <c r="K35" s="354" t="n">
        <f aca="false">J35*0.98</f>
        <v>117.6</v>
      </c>
      <c r="L35" s="353" t="s">
        <v>678</v>
      </c>
      <c r="M35" s="349" t="n">
        <v>1</v>
      </c>
      <c r="N35" s="355"/>
      <c r="P35" s="345"/>
      <c r="Q35" s="337"/>
      <c r="R35" s="345"/>
      <c r="S35" s="345"/>
      <c r="T35" s="337"/>
      <c r="U35" s="345"/>
      <c r="V35" s="345"/>
      <c r="W35" s="345"/>
      <c r="X35" s="345"/>
      <c r="Y35" s="345"/>
      <c r="Z35" s="345"/>
      <c r="AA35" s="345"/>
      <c r="AB35" s="337"/>
      <c r="AC35" s="346"/>
      <c r="AD35" s="337"/>
      <c r="AE35" s="337"/>
      <c r="AF35" s="337"/>
      <c r="AG35" s="345"/>
      <c r="AH35" s="345"/>
      <c r="AI35" s="345"/>
      <c r="AJ35" s="345"/>
      <c r="AK35" s="345"/>
      <c r="AL35" s="345"/>
      <c r="AM35" s="337"/>
      <c r="AN35" s="345"/>
      <c r="AO35" s="345"/>
      <c r="AP35" s="346"/>
      <c r="AQ35" s="345"/>
      <c r="AR35" s="345"/>
      <c r="AS35" s="345"/>
      <c r="AT35" s="337"/>
      <c r="AU35" s="345"/>
      <c r="AV35" s="345"/>
      <c r="AW35" s="345"/>
      <c r="AX35" s="345"/>
      <c r="AY35" s="345"/>
      <c r="AZ35" s="345"/>
      <c r="BA35" s="345"/>
      <c r="BB35" s="345"/>
      <c r="BC35" s="337"/>
      <c r="BD35" s="345"/>
      <c r="BE35" s="345"/>
      <c r="BF35" s="345"/>
      <c r="BG35" s="345"/>
      <c r="BH35" s="337"/>
      <c r="BI35" s="345"/>
      <c r="BJ35" s="345"/>
      <c r="BK35" s="345"/>
      <c r="BL35" s="345"/>
      <c r="BM35" s="337"/>
      <c r="BN35" s="345"/>
      <c r="BO35" s="345"/>
      <c r="BP35" s="345"/>
      <c r="BQ35" s="345"/>
      <c r="BR35" s="337"/>
      <c r="BS35" s="345"/>
      <c r="BT35" s="346"/>
    </row>
    <row r="36" customFormat="false" ht="23.25" hidden="false" customHeight="true" outlineLevel="0" collapsed="false">
      <c r="A36" s="347" t="n">
        <v>25</v>
      </c>
      <c r="B36" s="348" t="s">
        <v>691</v>
      </c>
      <c r="C36" s="349" t="s">
        <v>675</v>
      </c>
      <c r="D36" s="349"/>
      <c r="E36" s="350" t="s">
        <v>676</v>
      </c>
      <c r="F36" s="351" t="s">
        <v>711</v>
      </c>
      <c r="G36" s="352" t="s">
        <v>675</v>
      </c>
      <c r="H36" s="353"/>
      <c r="I36" s="349" t="n">
        <v>10</v>
      </c>
      <c r="J36" s="349" t="n">
        <v>120</v>
      </c>
      <c r="K36" s="354" t="n">
        <f aca="false">J36*0.98</f>
        <v>117.6</v>
      </c>
      <c r="L36" s="353" t="s">
        <v>678</v>
      </c>
      <c r="M36" s="349" t="n">
        <v>1</v>
      </c>
      <c r="N36" s="355"/>
      <c r="P36" s="345"/>
      <c r="Q36" s="337"/>
      <c r="R36" s="345"/>
      <c r="S36" s="345"/>
      <c r="T36" s="337"/>
      <c r="U36" s="345"/>
      <c r="V36" s="345"/>
      <c r="W36" s="345"/>
      <c r="X36" s="345"/>
      <c r="Y36" s="345"/>
      <c r="Z36" s="345"/>
      <c r="AA36" s="345"/>
      <c r="AB36" s="337"/>
      <c r="AC36" s="346"/>
      <c r="AD36" s="337"/>
      <c r="AE36" s="337"/>
      <c r="AF36" s="337"/>
      <c r="AG36" s="345"/>
      <c r="AH36" s="345"/>
      <c r="AI36" s="345"/>
      <c r="AJ36" s="345"/>
      <c r="AK36" s="345"/>
      <c r="AL36" s="345"/>
      <c r="AM36" s="337"/>
      <c r="AN36" s="345"/>
      <c r="AO36" s="345"/>
      <c r="AP36" s="346"/>
      <c r="AQ36" s="345"/>
      <c r="AR36" s="345"/>
      <c r="AS36" s="345"/>
      <c r="AT36" s="337"/>
      <c r="AU36" s="345"/>
      <c r="AV36" s="345"/>
      <c r="AW36" s="345"/>
      <c r="AX36" s="345"/>
      <c r="AY36" s="345"/>
      <c r="AZ36" s="345"/>
      <c r="BA36" s="345"/>
      <c r="BB36" s="345"/>
      <c r="BC36" s="337"/>
      <c r="BD36" s="345"/>
      <c r="BE36" s="345"/>
      <c r="BF36" s="345"/>
      <c r="BG36" s="345"/>
      <c r="BH36" s="337"/>
      <c r="BI36" s="345"/>
      <c r="BJ36" s="345"/>
      <c r="BK36" s="345"/>
      <c r="BL36" s="345"/>
      <c r="BM36" s="337"/>
      <c r="BN36" s="345"/>
      <c r="BO36" s="345"/>
      <c r="BP36" s="345"/>
      <c r="BQ36" s="345"/>
      <c r="BR36" s="337"/>
      <c r="BS36" s="345"/>
      <c r="BT36" s="346"/>
    </row>
    <row r="37" customFormat="false" ht="23.25" hidden="false" customHeight="true" outlineLevel="0" collapsed="false">
      <c r="A37" s="347" t="n">
        <v>26</v>
      </c>
      <c r="B37" s="348" t="s">
        <v>712</v>
      </c>
      <c r="C37" s="349" t="s">
        <v>675</v>
      </c>
      <c r="D37" s="349"/>
      <c r="E37" s="350" t="s">
        <v>676</v>
      </c>
      <c r="F37" s="351" t="s">
        <v>713</v>
      </c>
      <c r="G37" s="352" t="s">
        <v>675</v>
      </c>
      <c r="H37" s="353"/>
      <c r="I37" s="349" t="n">
        <v>25</v>
      </c>
      <c r="J37" s="349" t="n">
        <v>120</v>
      </c>
      <c r="K37" s="354" t="n">
        <f aca="false">J37*0.98</f>
        <v>117.6</v>
      </c>
      <c r="L37" s="353" t="s">
        <v>678</v>
      </c>
      <c r="M37" s="349" t="n">
        <v>1</v>
      </c>
      <c r="N37" s="355"/>
      <c r="P37" s="345"/>
      <c r="Q37" s="337"/>
      <c r="R37" s="345"/>
      <c r="S37" s="345"/>
      <c r="T37" s="337"/>
      <c r="U37" s="345"/>
      <c r="V37" s="345"/>
      <c r="W37" s="345"/>
      <c r="X37" s="345"/>
      <c r="Y37" s="345"/>
      <c r="Z37" s="345"/>
      <c r="AA37" s="345"/>
      <c r="AB37" s="337"/>
      <c r="AC37" s="346"/>
      <c r="AD37" s="337"/>
      <c r="AE37" s="337"/>
      <c r="AF37" s="337"/>
      <c r="AG37" s="345"/>
      <c r="AH37" s="345"/>
      <c r="AI37" s="345"/>
      <c r="AJ37" s="345"/>
      <c r="AK37" s="345"/>
      <c r="AL37" s="345"/>
      <c r="AM37" s="337"/>
      <c r="AN37" s="345"/>
      <c r="AO37" s="345"/>
      <c r="AP37" s="346"/>
      <c r="AQ37" s="345"/>
      <c r="AR37" s="345"/>
      <c r="AS37" s="345"/>
      <c r="AT37" s="337"/>
      <c r="AU37" s="345"/>
      <c r="AV37" s="345"/>
      <c r="AW37" s="345"/>
      <c r="AX37" s="345"/>
      <c r="AY37" s="345"/>
      <c r="AZ37" s="345"/>
      <c r="BA37" s="345"/>
      <c r="BB37" s="345"/>
      <c r="BC37" s="337"/>
      <c r="BD37" s="345"/>
      <c r="BE37" s="345"/>
      <c r="BF37" s="345"/>
      <c r="BG37" s="345"/>
      <c r="BH37" s="337"/>
      <c r="BI37" s="345"/>
      <c r="BJ37" s="345"/>
      <c r="BK37" s="345"/>
      <c r="BL37" s="345"/>
      <c r="BM37" s="337"/>
      <c r="BN37" s="345"/>
      <c r="BO37" s="345"/>
      <c r="BP37" s="345"/>
      <c r="BQ37" s="345"/>
      <c r="BR37" s="337"/>
      <c r="BS37" s="345"/>
      <c r="BT37" s="346"/>
    </row>
    <row r="38" customFormat="false" ht="23.25" hidden="false" customHeight="true" outlineLevel="0" collapsed="false">
      <c r="A38" s="347" t="n">
        <v>27</v>
      </c>
      <c r="B38" s="348" t="s">
        <v>674</v>
      </c>
      <c r="C38" s="349" t="s">
        <v>675</v>
      </c>
      <c r="D38" s="349"/>
      <c r="E38" s="350" t="s">
        <v>676</v>
      </c>
      <c r="F38" s="351" t="s">
        <v>714</v>
      </c>
      <c r="G38" s="352" t="s">
        <v>675</v>
      </c>
      <c r="H38" s="353"/>
      <c r="I38" s="349" t="n">
        <v>20</v>
      </c>
      <c r="J38" s="349" t="n">
        <v>120</v>
      </c>
      <c r="K38" s="354" t="n">
        <f aca="false">J38*0.98</f>
        <v>117.6</v>
      </c>
      <c r="L38" s="353" t="s">
        <v>678</v>
      </c>
      <c r="M38" s="349" t="n">
        <v>1</v>
      </c>
      <c r="N38" s="355"/>
      <c r="P38" s="345"/>
      <c r="Q38" s="337"/>
      <c r="R38" s="345"/>
      <c r="S38" s="345"/>
      <c r="T38" s="337"/>
      <c r="U38" s="345"/>
      <c r="V38" s="345"/>
      <c r="W38" s="345"/>
      <c r="X38" s="345"/>
      <c r="Y38" s="345"/>
      <c r="Z38" s="345"/>
      <c r="AA38" s="345"/>
      <c r="AB38" s="337"/>
      <c r="AC38" s="346"/>
      <c r="AD38" s="337"/>
      <c r="AE38" s="337"/>
      <c r="AF38" s="337"/>
      <c r="AG38" s="345"/>
      <c r="AH38" s="345"/>
      <c r="AI38" s="345"/>
      <c r="AJ38" s="345"/>
      <c r="AK38" s="345"/>
      <c r="AL38" s="345"/>
      <c r="AM38" s="337"/>
      <c r="AN38" s="345"/>
      <c r="AO38" s="345"/>
      <c r="AP38" s="346"/>
      <c r="AQ38" s="345"/>
      <c r="AR38" s="345"/>
      <c r="AS38" s="345"/>
      <c r="AT38" s="337"/>
      <c r="AU38" s="345"/>
      <c r="AV38" s="345"/>
      <c r="AW38" s="345"/>
      <c r="AX38" s="345"/>
      <c r="AY38" s="345"/>
      <c r="AZ38" s="345"/>
      <c r="BA38" s="345"/>
      <c r="BB38" s="345"/>
      <c r="BC38" s="337"/>
      <c r="BD38" s="345"/>
      <c r="BE38" s="345"/>
      <c r="BF38" s="345"/>
      <c r="BG38" s="345"/>
      <c r="BH38" s="337"/>
      <c r="BI38" s="345"/>
      <c r="BJ38" s="345"/>
      <c r="BK38" s="345"/>
      <c r="BL38" s="345"/>
      <c r="BM38" s="337"/>
      <c r="BN38" s="345"/>
      <c r="BO38" s="345"/>
      <c r="BP38" s="345"/>
      <c r="BQ38" s="345"/>
      <c r="BR38" s="337"/>
      <c r="BS38" s="345"/>
      <c r="BT38" s="346"/>
    </row>
    <row r="39" customFormat="false" ht="23.25" hidden="false" customHeight="true" outlineLevel="0" collapsed="false">
      <c r="A39" s="347" t="n">
        <v>28</v>
      </c>
      <c r="B39" s="348" t="s">
        <v>715</v>
      </c>
      <c r="C39" s="349" t="s">
        <v>675</v>
      </c>
      <c r="D39" s="349"/>
      <c r="E39" s="350" t="s">
        <v>676</v>
      </c>
      <c r="F39" s="351" t="s">
        <v>716</v>
      </c>
      <c r="G39" s="352" t="s">
        <v>675</v>
      </c>
      <c r="H39" s="353"/>
      <c r="I39" s="349" t="n">
        <v>10</v>
      </c>
      <c r="J39" s="349" t="n">
        <v>120</v>
      </c>
      <c r="K39" s="354" t="n">
        <f aca="false">J39*0.98</f>
        <v>117.6</v>
      </c>
      <c r="L39" s="353" t="s">
        <v>678</v>
      </c>
      <c r="M39" s="349" t="n">
        <v>1</v>
      </c>
      <c r="N39" s="355"/>
      <c r="P39" s="345"/>
      <c r="Q39" s="337"/>
      <c r="R39" s="345"/>
      <c r="S39" s="345"/>
      <c r="T39" s="337"/>
      <c r="U39" s="345"/>
      <c r="V39" s="345"/>
      <c r="W39" s="345"/>
      <c r="X39" s="345"/>
      <c r="Y39" s="345"/>
      <c r="Z39" s="345"/>
      <c r="AA39" s="345"/>
      <c r="AB39" s="337"/>
      <c r="AC39" s="346"/>
      <c r="AD39" s="337"/>
      <c r="AE39" s="337"/>
      <c r="AF39" s="337"/>
      <c r="AG39" s="345"/>
      <c r="AH39" s="345"/>
      <c r="AI39" s="345"/>
      <c r="AJ39" s="345"/>
      <c r="AK39" s="345"/>
      <c r="AL39" s="345"/>
      <c r="AM39" s="337"/>
      <c r="AN39" s="345"/>
      <c r="AO39" s="345"/>
      <c r="AP39" s="346"/>
      <c r="AQ39" s="345"/>
      <c r="AR39" s="345"/>
      <c r="AS39" s="345"/>
      <c r="AT39" s="337"/>
      <c r="AU39" s="345"/>
      <c r="AV39" s="345"/>
      <c r="AW39" s="345"/>
      <c r="AX39" s="345"/>
      <c r="AY39" s="345"/>
      <c r="AZ39" s="345"/>
      <c r="BA39" s="345"/>
      <c r="BB39" s="345"/>
      <c r="BC39" s="337"/>
      <c r="BD39" s="345"/>
      <c r="BE39" s="345"/>
      <c r="BF39" s="345"/>
      <c r="BG39" s="345"/>
      <c r="BH39" s="337"/>
      <c r="BI39" s="345"/>
      <c r="BJ39" s="345"/>
      <c r="BK39" s="345"/>
      <c r="BL39" s="345"/>
      <c r="BM39" s="337"/>
      <c r="BN39" s="345"/>
      <c r="BO39" s="345"/>
      <c r="BP39" s="345"/>
      <c r="BQ39" s="345"/>
      <c r="BR39" s="337"/>
      <c r="BS39" s="345"/>
      <c r="BT39" s="346"/>
    </row>
    <row r="40" customFormat="false" ht="23.25" hidden="false" customHeight="true" outlineLevel="0" collapsed="false">
      <c r="A40" s="347" t="n">
        <v>29</v>
      </c>
      <c r="B40" s="348" t="s">
        <v>715</v>
      </c>
      <c r="C40" s="349" t="s">
        <v>675</v>
      </c>
      <c r="D40" s="349"/>
      <c r="E40" s="350" t="s">
        <v>676</v>
      </c>
      <c r="F40" s="351" t="s">
        <v>717</v>
      </c>
      <c r="G40" s="352" t="s">
        <v>675</v>
      </c>
      <c r="H40" s="353"/>
      <c r="I40" s="349" t="n">
        <v>10</v>
      </c>
      <c r="J40" s="349" t="n">
        <v>120</v>
      </c>
      <c r="K40" s="354" t="n">
        <f aca="false">J40*0.98</f>
        <v>117.6</v>
      </c>
      <c r="L40" s="353" t="s">
        <v>678</v>
      </c>
      <c r="M40" s="349" t="n">
        <v>1</v>
      </c>
      <c r="N40" s="355"/>
      <c r="P40" s="345"/>
      <c r="Q40" s="337"/>
      <c r="R40" s="345"/>
      <c r="S40" s="345"/>
      <c r="T40" s="337"/>
      <c r="U40" s="345"/>
      <c r="V40" s="345"/>
      <c r="W40" s="345"/>
      <c r="X40" s="345"/>
      <c r="Y40" s="345"/>
      <c r="Z40" s="345"/>
      <c r="AA40" s="345"/>
      <c r="AB40" s="337"/>
      <c r="AC40" s="346"/>
      <c r="AD40" s="337"/>
      <c r="AE40" s="337"/>
      <c r="AF40" s="337"/>
      <c r="AG40" s="345"/>
      <c r="AH40" s="345"/>
      <c r="AI40" s="345"/>
      <c r="AJ40" s="345"/>
      <c r="AK40" s="345"/>
      <c r="AL40" s="345"/>
      <c r="AM40" s="337"/>
      <c r="AN40" s="345"/>
      <c r="AO40" s="345"/>
      <c r="AP40" s="346"/>
      <c r="AQ40" s="345"/>
      <c r="AR40" s="345"/>
      <c r="AS40" s="345"/>
      <c r="AT40" s="337"/>
      <c r="AU40" s="345"/>
      <c r="AV40" s="345"/>
      <c r="AW40" s="345"/>
      <c r="AX40" s="345"/>
      <c r="AY40" s="345"/>
      <c r="AZ40" s="345"/>
      <c r="BA40" s="345"/>
      <c r="BB40" s="345"/>
      <c r="BC40" s="337"/>
      <c r="BD40" s="345"/>
      <c r="BE40" s="345"/>
      <c r="BF40" s="345"/>
      <c r="BG40" s="345"/>
      <c r="BH40" s="337"/>
      <c r="BI40" s="345"/>
      <c r="BJ40" s="345"/>
      <c r="BK40" s="345"/>
      <c r="BL40" s="345"/>
      <c r="BM40" s="337"/>
      <c r="BN40" s="345"/>
      <c r="BO40" s="345"/>
      <c r="BP40" s="345"/>
      <c r="BQ40" s="345"/>
      <c r="BR40" s="337"/>
      <c r="BS40" s="345"/>
      <c r="BT40" s="346"/>
    </row>
    <row r="41" customFormat="false" ht="39" hidden="false" customHeight="true" outlineLevel="0" collapsed="false">
      <c r="A41" s="347" t="n">
        <v>30</v>
      </c>
      <c r="B41" s="348" t="s">
        <v>674</v>
      </c>
      <c r="C41" s="349" t="s">
        <v>675</v>
      </c>
      <c r="D41" s="349"/>
      <c r="E41" s="350" t="s">
        <v>676</v>
      </c>
      <c r="F41" s="351" t="s">
        <v>718</v>
      </c>
      <c r="G41" s="352" t="s">
        <v>675</v>
      </c>
      <c r="H41" s="353"/>
      <c r="I41" s="349" t="n">
        <v>10</v>
      </c>
      <c r="J41" s="349" t="n">
        <v>20</v>
      </c>
      <c r="K41" s="354" t="n">
        <f aca="false">J41*0.98</f>
        <v>19.6</v>
      </c>
      <c r="L41" s="353" t="s">
        <v>678</v>
      </c>
      <c r="M41" s="349" t="n">
        <v>1</v>
      </c>
      <c r="N41" s="355"/>
      <c r="P41" s="345"/>
      <c r="Q41" s="337"/>
      <c r="R41" s="345"/>
      <c r="S41" s="345"/>
      <c r="T41" s="337"/>
      <c r="U41" s="345"/>
      <c r="V41" s="345"/>
      <c r="W41" s="345"/>
      <c r="X41" s="345"/>
      <c r="Y41" s="345"/>
      <c r="Z41" s="345"/>
      <c r="AA41" s="345"/>
      <c r="AB41" s="337"/>
      <c r="AC41" s="346"/>
      <c r="AD41" s="337"/>
      <c r="AE41" s="337"/>
      <c r="AF41" s="337"/>
      <c r="AG41" s="345"/>
      <c r="AH41" s="345"/>
      <c r="AI41" s="345"/>
      <c r="AJ41" s="345"/>
      <c r="AK41" s="345"/>
      <c r="AL41" s="345"/>
      <c r="AM41" s="337"/>
      <c r="AN41" s="345"/>
      <c r="AO41" s="345"/>
      <c r="AP41" s="346"/>
      <c r="AQ41" s="345"/>
      <c r="AR41" s="345"/>
      <c r="AS41" s="345"/>
      <c r="AT41" s="337"/>
      <c r="AU41" s="345"/>
      <c r="AV41" s="345"/>
      <c r="AW41" s="345"/>
      <c r="AX41" s="345"/>
      <c r="AY41" s="345"/>
      <c r="AZ41" s="345"/>
      <c r="BA41" s="345"/>
      <c r="BB41" s="345"/>
      <c r="BC41" s="337"/>
      <c r="BD41" s="345"/>
      <c r="BE41" s="345"/>
      <c r="BF41" s="345"/>
      <c r="BG41" s="345"/>
      <c r="BH41" s="337"/>
      <c r="BI41" s="345"/>
      <c r="BJ41" s="345"/>
      <c r="BK41" s="345"/>
      <c r="BL41" s="345"/>
      <c r="BM41" s="337"/>
      <c r="BN41" s="345"/>
      <c r="BO41" s="345"/>
      <c r="BP41" s="345"/>
      <c r="BQ41" s="345"/>
      <c r="BR41" s="337"/>
      <c r="BS41" s="345"/>
      <c r="BT41" s="346"/>
    </row>
    <row r="42" customFormat="false" ht="23.25" hidden="false" customHeight="true" outlineLevel="0" collapsed="false">
      <c r="A42" s="347" t="n">
        <v>31</v>
      </c>
      <c r="B42" s="348" t="s">
        <v>674</v>
      </c>
      <c r="C42" s="349" t="s">
        <v>675</v>
      </c>
      <c r="D42" s="349"/>
      <c r="E42" s="350" t="s">
        <v>676</v>
      </c>
      <c r="F42" s="351" t="s">
        <v>686</v>
      </c>
      <c r="G42" s="352" t="s">
        <v>675</v>
      </c>
      <c r="H42" s="353"/>
      <c r="I42" s="349" t="n">
        <v>10</v>
      </c>
      <c r="J42" s="349" t="n">
        <v>120</v>
      </c>
      <c r="K42" s="354" t="n">
        <f aca="false">J42*0.98</f>
        <v>117.6</v>
      </c>
      <c r="L42" s="353" t="s">
        <v>678</v>
      </c>
      <c r="M42" s="349" t="n">
        <v>1</v>
      </c>
      <c r="N42" s="355"/>
      <c r="P42" s="345"/>
      <c r="Q42" s="337"/>
      <c r="R42" s="345"/>
      <c r="S42" s="345"/>
      <c r="T42" s="337"/>
      <c r="U42" s="345"/>
      <c r="V42" s="345"/>
      <c r="W42" s="345"/>
      <c r="X42" s="345"/>
      <c r="Y42" s="345"/>
      <c r="Z42" s="345"/>
      <c r="AA42" s="345"/>
      <c r="AB42" s="337"/>
      <c r="AC42" s="346"/>
      <c r="AD42" s="337"/>
      <c r="AE42" s="337"/>
      <c r="AF42" s="337"/>
      <c r="AG42" s="345"/>
      <c r="AH42" s="345"/>
      <c r="AI42" s="345"/>
      <c r="AJ42" s="345"/>
      <c r="AK42" s="345"/>
      <c r="AL42" s="345"/>
      <c r="AM42" s="337"/>
      <c r="AN42" s="345"/>
      <c r="AO42" s="345"/>
      <c r="AP42" s="346"/>
      <c r="AQ42" s="345"/>
      <c r="AR42" s="345"/>
      <c r="AS42" s="345"/>
      <c r="AT42" s="337"/>
      <c r="AU42" s="345"/>
      <c r="AV42" s="345"/>
      <c r="AW42" s="345"/>
      <c r="AX42" s="345"/>
      <c r="AY42" s="345"/>
      <c r="AZ42" s="345"/>
      <c r="BA42" s="345"/>
      <c r="BB42" s="345"/>
      <c r="BC42" s="337"/>
      <c r="BD42" s="345"/>
      <c r="BE42" s="345"/>
      <c r="BF42" s="345"/>
      <c r="BG42" s="345"/>
      <c r="BH42" s="337"/>
      <c r="BI42" s="345"/>
      <c r="BJ42" s="345"/>
      <c r="BK42" s="345"/>
      <c r="BL42" s="345"/>
      <c r="BM42" s="337"/>
      <c r="BN42" s="345"/>
      <c r="BO42" s="345"/>
      <c r="BP42" s="345"/>
      <c r="BQ42" s="345"/>
      <c r="BR42" s="337"/>
      <c r="BS42" s="345"/>
      <c r="BT42" s="346"/>
    </row>
    <row r="43" customFormat="false" ht="23.25" hidden="false" customHeight="true" outlineLevel="0" collapsed="false">
      <c r="A43" s="347" t="n">
        <v>32</v>
      </c>
      <c r="B43" s="348" t="s">
        <v>674</v>
      </c>
      <c r="C43" s="349" t="s">
        <v>675</v>
      </c>
      <c r="D43" s="349"/>
      <c r="E43" s="350" t="s">
        <v>676</v>
      </c>
      <c r="F43" s="351" t="s">
        <v>719</v>
      </c>
      <c r="G43" s="352" t="s">
        <v>675</v>
      </c>
      <c r="H43" s="353"/>
      <c r="I43" s="349" t="n">
        <v>20</v>
      </c>
      <c r="J43" s="349" t="n">
        <v>120</v>
      </c>
      <c r="K43" s="354" t="n">
        <f aca="false">J43*0.98</f>
        <v>117.6</v>
      </c>
      <c r="L43" s="353" t="s">
        <v>678</v>
      </c>
      <c r="M43" s="349" t="n">
        <v>1</v>
      </c>
      <c r="N43" s="355"/>
      <c r="P43" s="345"/>
      <c r="Q43" s="337"/>
      <c r="R43" s="345"/>
      <c r="S43" s="345"/>
      <c r="T43" s="337"/>
      <c r="U43" s="345"/>
      <c r="V43" s="345"/>
      <c r="W43" s="345"/>
      <c r="X43" s="345"/>
      <c r="Y43" s="345"/>
      <c r="Z43" s="345"/>
      <c r="AA43" s="345"/>
      <c r="AB43" s="337"/>
      <c r="AC43" s="346"/>
      <c r="AD43" s="337"/>
      <c r="AE43" s="337"/>
      <c r="AF43" s="337"/>
      <c r="AG43" s="345"/>
      <c r="AH43" s="345"/>
      <c r="AI43" s="345"/>
      <c r="AJ43" s="345"/>
      <c r="AK43" s="345"/>
      <c r="AL43" s="345"/>
      <c r="AM43" s="337"/>
      <c r="AN43" s="345"/>
      <c r="AO43" s="345"/>
      <c r="AP43" s="346"/>
      <c r="AQ43" s="345"/>
      <c r="AR43" s="345"/>
      <c r="AS43" s="345"/>
      <c r="AT43" s="337"/>
      <c r="AU43" s="345"/>
      <c r="AV43" s="345"/>
      <c r="AW43" s="345"/>
      <c r="AX43" s="345"/>
      <c r="AY43" s="345"/>
      <c r="AZ43" s="345"/>
      <c r="BA43" s="345"/>
      <c r="BB43" s="345"/>
      <c r="BC43" s="337"/>
      <c r="BD43" s="345"/>
      <c r="BE43" s="345"/>
      <c r="BF43" s="345"/>
      <c r="BG43" s="345"/>
      <c r="BH43" s="337"/>
      <c r="BI43" s="345"/>
      <c r="BJ43" s="345"/>
      <c r="BK43" s="345"/>
      <c r="BL43" s="345"/>
      <c r="BM43" s="337"/>
      <c r="BN43" s="345"/>
      <c r="BO43" s="345"/>
      <c r="BP43" s="345"/>
      <c r="BQ43" s="345"/>
      <c r="BR43" s="337"/>
      <c r="BS43" s="345"/>
      <c r="BT43" s="346"/>
    </row>
    <row r="44" customFormat="false" ht="23.25" hidden="false" customHeight="true" outlineLevel="0" collapsed="false">
      <c r="A44" s="347" t="n">
        <v>33</v>
      </c>
      <c r="B44" s="348" t="s">
        <v>674</v>
      </c>
      <c r="C44" s="349" t="s">
        <v>675</v>
      </c>
      <c r="D44" s="349"/>
      <c r="E44" s="350" t="s">
        <v>676</v>
      </c>
      <c r="F44" s="351" t="s">
        <v>720</v>
      </c>
      <c r="G44" s="352" t="s">
        <v>675</v>
      </c>
      <c r="H44" s="353"/>
      <c r="I44" s="349" t="n">
        <v>20</v>
      </c>
      <c r="J44" s="349" t="n">
        <v>120</v>
      </c>
      <c r="K44" s="354" t="n">
        <f aca="false">J44*0.98</f>
        <v>117.6</v>
      </c>
      <c r="L44" s="353" t="s">
        <v>678</v>
      </c>
      <c r="M44" s="349" t="n">
        <v>1</v>
      </c>
      <c r="N44" s="355"/>
      <c r="P44" s="345"/>
      <c r="Q44" s="337"/>
      <c r="R44" s="345"/>
      <c r="S44" s="345"/>
      <c r="T44" s="337"/>
      <c r="U44" s="345"/>
      <c r="V44" s="345"/>
      <c r="W44" s="345"/>
      <c r="X44" s="345"/>
      <c r="Y44" s="345"/>
      <c r="Z44" s="345"/>
      <c r="AA44" s="345"/>
      <c r="AB44" s="337"/>
      <c r="AC44" s="346"/>
      <c r="AD44" s="337"/>
      <c r="AE44" s="337"/>
      <c r="AF44" s="337"/>
      <c r="AG44" s="345"/>
      <c r="AH44" s="345"/>
      <c r="AI44" s="345"/>
      <c r="AJ44" s="345"/>
      <c r="AK44" s="345"/>
      <c r="AL44" s="345"/>
      <c r="AM44" s="337"/>
      <c r="AN44" s="345"/>
      <c r="AO44" s="345"/>
      <c r="AP44" s="346"/>
      <c r="AQ44" s="345"/>
      <c r="AR44" s="345"/>
      <c r="AS44" s="345"/>
      <c r="AT44" s="337"/>
      <c r="AU44" s="345"/>
      <c r="AV44" s="345"/>
      <c r="AW44" s="345"/>
      <c r="AX44" s="345"/>
      <c r="AY44" s="345"/>
      <c r="AZ44" s="345"/>
      <c r="BA44" s="345"/>
      <c r="BB44" s="345"/>
      <c r="BC44" s="337"/>
      <c r="BD44" s="345"/>
      <c r="BE44" s="345"/>
      <c r="BF44" s="345"/>
      <c r="BG44" s="345"/>
      <c r="BH44" s="337"/>
      <c r="BI44" s="345"/>
      <c r="BJ44" s="345"/>
      <c r="BK44" s="345"/>
      <c r="BL44" s="345"/>
      <c r="BM44" s="337"/>
      <c r="BN44" s="345"/>
      <c r="BO44" s="345"/>
      <c r="BP44" s="345"/>
      <c r="BQ44" s="345"/>
      <c r="BR44" s="337"/>
      <c r="BS44" s="345"/>
      <c r="BT44" s="346"/>
    </row>
    <row r="45" customFormat="false" ht="23.25" hidden="false" customHeight="true" outlineLevel="0" collapsed="false">
      <c r="A45" s="347" t="n">
        <v>34</v>
      </c>
      <c r="B45" s="348" t="s">
        <v>674</v>
      </c>
      <c r="C45" s="349" t="s">
        <v>675</v>
      </c>
      <c r="D45" s="349"/>
      <c r="E45" s="350" t="s">
        <v>676</v>
      </c>
      <c r="F45" s="351" t="s">
        <v>721</v>
      </c>
      <c r="G45" s="352" t="s">
        <v>675</v>
      </c>
      <c r="H45" s="353"/>
      <c r="I45" s="349" t="n">
        <v>20</v>
      </c>
      <c r="J45" s="349" t="n">
        <v>90</v>
      </c>
      <c r="K45" s="354" t="n">
        <f aca="false">J45*0.98</f>
        <v>88.2</v>
      </c>
      <c r="L45" s="353" t="s">
        <v>678</v>
      </c>
      <c r="M45" s="349" t="n">
        <v>1</v>
      </c>
      <c r="N45" s="355"/>
      <c r="P45" s="345"/>
      <c r="Q45" s="337"/>
      <c r="R45" s="345"/>
      <c r="S45" s="345"/>
      <c r="T45" s="337"/>
      <c r="U45" s="345"/>
      <c r="V45" s="345"/>
      <c r="W45" s="345"/>
      <c r="X45" s="345"/>
      <c r="Y45" s="345"/>
      <c r="Z45" s="345"/>
      <c r="AA45" s="345"/>
      <c r="AB45" s="337"/>
      <c r="AC45" s="346"/>
      <c r="AD45" s="337"/>
      <c r="AE45" s="337"/>
      <c r="AF45" s="337"/>
      <c r="AG45" s="345"/>
      <c r="AH45" s="345"/>
      <c r="AI45" s="345"/>
      <c r="AJ45" s="345"/>
      <c r="AK45" s="345"/>
      <c r="AL45" s="345"/>
      <c r="AM45" s="337"/>
      <c r="AN45" s="345"/>
      <c r="AO45" s="345"/>
      <c r="AP45" s="346"/>
      <c r="AQ45" s="345"/>
      <c r="AR45" s="345"/>
      <c r="AS45" s="345"/>
      <c r="AT45" s="337"/>
      <c r="AU45" s="345"/>
      <c r="AV45" s="345"/>
      <c r="AW45" s="345"/>
      <c r="AX45" s="345"/>
      <c r="AY45" s="345"/>
      <c r="AZ45" s="345"/>
      <c r="BA45" s="345"/>
      <c r="BB45" s="345"/>
      <c r="BC45" s="337"/>
      <c r="BD45" s="345"/>
      <c r="BE45" s="345"/>
      <c r="BF45" s="345"/>
      <c r="BG45" s="345"/>
      <c r="BH45" s="337"/>
      <c r="BI45" s="345"/>
      <c r="BJ45" s="345"/>
      <c r="BK45" s="345"/>
      <c r="BL45" s="345"/>
      <c r="BM45" s="337"/>
      <c r="BN45" s="345"/>
      <c r="BO45" s="345"/>
      <c r="BP45" s="345"/>
      <c r="BQ45" s="345"/>
      <c r="BR45" s="337"/>
      <c r="BS45" s="345"/>
      <c r="BT45" s="346"/>
    </row>
    <row r="46" customFormat="false" ht="23.25" hidden="false" customHeight="true" outlineLevel="0" collapsed="false">
      <c r="A46" s="347" t="n">
        <v>35</v>
      </c>
      <c r="B46" s="348" t="s">
        <v>674</v>
      </c>
      <c r="C46" s="349" t="s">
        <v>675</v>
      </c>
      <c r="D46" s="349"/>
      <c r="E46" s="350" t="s">
        <v>676</v>
      </c>
      <c r="F46" s="351" t="s">
        <v>722</v>
      </c>
      <c r="G46" s="352" t="s">
        <v>675</v>
      </c>
      <c r="H46" s="353"/>
      <c r="I46" s="349" t="n">
        <v>20</v>
      </c>
      <c r="J46" s="349" t="n">
        <v>90</v>
      </c>
      <c r="K46" s="354" t="n">
        <f aca="false">J46*0.98</f>
        <v>88.2</v>
      </c>
      <c r="L46" s="353" t="s">
        <v>678</v>
      </c>
      <c r="M46" s="349" t="n">
        <v>1</v>
      </c>
      <c r="N46" s="355"/>
      <c r="P46" s="345"/>
      <c r="Q46" s="337"/>
      <c r="R46" s="345"/>
      <c r="S46" s="345"/>
      <c r="T46" s="337"/>
      <c r="U46" s="345"/>
      <c r="V46" s="345"/>
      <c r="W46" s="345"/>
      <c r="X46" s="345"/>
      <c r="Y46" s="345"/>
      <c r="Z46" s="345"/>
      <c r="AA46" s="345"/>
      <c r="AB46" s="337"/>
      <c r="AC46" s="346"/>
      <c r="AD46" s="337"/>
      <c r="AE46" s="337"/>
      <c r="AF46" s="337"/>
      <c r="AG46" s="345"/>
      <c r="AH46" s="345"/>
      <c r="AI46" s="345"/>
      <c r="AJ46" s="345"/>
      <c r="AK46" s="345"/>
      <c r="AL46" s="345"/>
      <c r="AM46" s="337"/>
      <c r="AN46" s="345"/>
      <c r="AO46" s="345"/>
      <c r="AP46" s="346"/>
      <c r="AQ46" s="345"/>
      <c r="AR46" s="345"/>
      <c r="AS46" s="345"/>
      <c r="AT46" s="337"/>
      <c r="AU46" s="345"/>
      <c r="AV46" s="345"/>
      <c r="AW46" s="345"/>
      <c r="AX46" s="345"/>
      <c r="AY46" s="345"/>
      <c r="AZ46" s="345"/>
      <c r="BA46" s="345"/>
      <c r="BB46" s="345"/>
      <c r="BC46" s="337"/>
      <c r="BD46" s="345"/>
      <c r="BE46" s="345"/>
      <c r="BF46" s="345"/>
      <c r="BG46" s="345"/>
      <c r="BH46" s="337"/>
      <c r="BI46" s="345"/>
      <c r="BJ46" s="345"/>
      <c r="BK46" s="345"/>
      <c r="BL46" s="345"/>
      <c r="BM46" s="337"/>
      <c r="BN46" s="345"/>
      <c r="BO46" s="345"/>
      <c r="BP46" s="345"/>
      <c r="BQ46" s="345"/>
      <c r="BR46" s="337"/>
      <c r="BS46" s="345"/>
      <c r="BT46" s="346"/>
    </row>
    <row r="47" customFormat="false" ht="23.25" hidden="false" customHeight="true" outlineLevel="0" collapsed="false">
      <c r="A47" s="347" t="n">
        <v>36</v>
      </c>
      <c r="B47" s="348" t="s">
        <v>674</v>
      </c>
      <c r="C47" s="349" t="s">
        <v>675</v>
      </c>
      <c r="D47" s="349"/>
      <c r="E47" s="350" t="s">
        <v>676</v>
      </c>
      <c r="F47" s="351" t="s">
        <v>723</v>
      </c>
      <c r="G47" s="352" t="s">
        <v>675</v>
      </c>
      <c r="H47" s="353"/>
      <c r="I47" s="349" t="n">
        <v>20</v>
      </c>
      <c r="J47" s="349" t="n">
        <v>120</v>
      </c>
      <c r="K47" s="354" t="n">
        <f aca="false">J47*0.98</f>
        <v>117.6</v>
      </c>
      <c r="L47" s="353" t="s">
        <v>678</v>
      </c>
      <c r="M47" s="349" t="n">
        <v>1</v>
      </c>
      <c r="N47" s="355"/>
      <c r="P47" s="345"/>
      <c r="Q47" s="337"/>
      <c r="R47" s="345"/>
      <c r="S47" s="345"/>
      <c r="T47" s="337"/>
      <c r="U47" s="345"/>
      <c r="V47" s="345"/>
      <c r="W47" s="345"/>
      <c r="X47" s="345"/>
      <c r="Y47" s="345"/>
      <c r="Z47" s="345"/>
      <c r="AA47" s="345"/>
      <c r="AB47" s="337"/>
      <c r="AC47" s="346"/>
      <c r="AD47" s="337"/>
      <c r="AE47" s="337"/>
      <c r="AF47" s="337"/>
      <c r="AG47" s="345"/>
      <c r="AH47" s="345"/>
      <c r="AI47" s="345"/>
      <c r="AJ47" s="345"/>
      <c r="AK47" s="345"/>
      <c r="AL47" s="345"/>
      <c r="AM47" s="337"/>
      <c r="AN47" s="345"/>
      <c r="AO47" s="345"/>
      <c r="AP47" s="346"/>
      <c r="AQ47" s="345"/>
      <c r="AR47" s="345"/>
      <c r="AS47" s="345"/>
      <c r="AT47" s="337"/>
      <c r="AU47" s="345"/>
      <c r="AV47" s="345"/>
      <c r="AW47" s="345"/>
      <c r="AX47" s="345"/>
      <c r="AY47" s="345"/>
      <c r="AZ47" s="345"/>
      <c r="BA47" s="345"/>
      <c r="BB47" s="345"/>
      <c r="BC47" s="337"/>
      <c r="BD47" s="345"/>
      <c r="BE47" s="345"/>
      <c r="BF47" s="345"/>
      <c r="BG47" s="345"/>
      <c r="BH47" s="337"/>
      <c r="BI47" s="345"/>
      <c r="BJ47" s="345"/>
      <c r="BK47" s="345"/>
      <c r="BL47" s="345"/>
      <c r="BM47" s="337"/>
      <c r="BN47" s="345"/>
      <c r="BO47" s="345"/>
      <c r="BP47" s="345"/>
      <c r="BQ47" s="345"/>
      <c r="BR47" s="337"/>
      <c r="BS47" s="345"/>
      <c r="BT47" s="346"/>
    </row>
    <row r="48" customFormat="false" ht="23.25" hidden="false" customHeight="true" outlineLevel="0" collapsed="false">
      <c r="A48" s="347" t="n">
        <v>37</v>
      </c>
      <c r="B48" s="348" t="s">
        <v>674</v>
      </c>
      <c r="C48" s="349" t="s">
        <v>675</v>
      </c>
      <c r="D48" s="349"/>
      <c r="E48" s="350" t="s">
        <v>676</v>
      </c>
      <c r="F48" s="351" t="s">
        <v>724</v>
      </c>
      <c r="G48" s="352" t="s">
        <v>675</v>
      </c>
      <c r="H48" s="353"/>
      <c r="I48" s="349" t="n">
        <v>20</v>
      </c>
      <c r="J48" s="349" t="n">
        <v>120</v>
      </c>
      <c r="K48" s="354" t="n">
        <f aca="false">J48*0.98</f>
        <v>117.6</v>
      </c>
      <c r="L48" s="353" t="s">
        <v>678</v>
      </c>
      <c r="M48" s="349" t="n">
        <v>1</v>
      </c>
      <c r="N48" s="355"/>
      <c r="P48" s="345"/>
      <c r="Q48" s="337"/>
      <c r="R48" s="345"/>
      <c r="S48" s="345"/>
      <c r="T48" s="337"/>
      <c r="U48" s="345"/>
      <c r="V48" s="345"/>
      <c r="W48" s="345"/>
      <c r="X48" s="345"/>
      <c r="Y48" s="345"/>
      <c r="Z48" s="345"/>
      <c r="AA48" s="345"/>
      <c r="AB48" s="337"/>
      <c r="AC48" s="346"/>
      <c r="AD48" s="337"/>
      <c r="AE48" s="337"/>
      <c r="AF48" s="337"/>
      <c r="AG48" s="345"/>
      <c r="AH48" s="345"/>
      <c r="AI48" s="345"/>
      <c r="AJ48" s="345"/>
      <c r="AK48" s="345"/>
      <c r="AL48" s="345"/>
      <c r="AM48" s="337"/>
      <c r="AN48" s="345"/>
      <c r="AO48" s="345"/>
      <c r="AP48" s="346"/>
      <c r="AQ48" s="345"/>
      <c r="AR48" s="345"/>
      <c r="AS48" s="345"/>
      <c r="AT48" s="337"/>
      <c r="AU48" s="345"/>
      <c r="AV48" s="345"/>
      <c r="AW48" s="345"/>
      <c r="AX48" s="345"/>
      <c r="AY48" s="345"/>
      <c r="AZ48" s="345"/>
      <c r="BA48" s="345"/>
      <c r="BB48" s="345"/>
      <c r="BC48" s="337"/>
      <c r="BD48" s="345"/>
      <c r="BE48" s="345"/>
      <c r="BF48" s="345"/>
      <c r="BG48" s="345"/>
      <c r="BH48" s="337"/>
      <c r="BI48" s="345"/>
      <c r="BJ48" s="345"/>
      <c r="BK48" s="345"/>
      <c r="BL48" s="345"/>
      <c r="BM48" s="337"/>
      <c r="BN48" s="345"/>
      <c r="BO48" s="345"/>
      <c r="BP48" s="345"/>
      <c r="BQ48" s="345"/>
      <c r="BR48" s="337"/>
      <c r="BS48" s="345"/>
      <c r="BT48" s="346"/>
    </row>
    <row r="49" customFormat="false" ht="23.25" hidden="false" customHeight="true" outlineLevel="0" collapsed="false">
      <c r="A49" s="347" t="n">
        <v>38</v>
      </c>
      <c r="B49" s="348" t="s">
        <v>674</v>
      </c>
      <c r="C49" s="349" t="s">
        <v>675</v>
      </c>
      <c r="D49" s="349"/>
      <c r="E49" s="350" t="s">
        <v>676</v>
      </c>
      <c r="F49" s="351" t="s">
        <v>721</v>
      </c>
      <c r="G49" s="352" t="s">
        <v>675</v>
      </c>
      <c r="H49" s="353"/>
      <c r="I49" s="349" t="n">
        <v>20</v>
      </c>
      <c r="J49" s="349" t="n">
        <v>120</v>
      </c>
      <c r="K49" s="354" t="n">
        <f aca="false">J49*0.98</f>
        <v>117.6</v>
      </c>
      <c r="L49" s="353" t="s">
        <v>678</v>
      </c>
      <c r="M49" s="349" t="n">
        <v>1</v>
      </c>
      <c r="N49" s="355"/>
      <c r="P49" s="345"/>
      <c r="Q49" s="337"/>
      <c r="R49" s="345"/>
      <c r="S49" s="345"/>
      <c r="T49" s="337"/>
      <c r="U49" s="345"/>
      <c r="V49" s="345"/>
      <c r="W49" s="345"/>
      <c r="X49" s="345"/>
      <c r="Y49" s="345"/>
      <c r="Z49" s="345"/>
      <c r="AA49" s="345"/>
      <c r="AB49" s="337"/>
      <c r="AC49" s="346"/>
      <c r="AD49" s="337"/>
      <c r="AE49" s="337"/>
      <c r="AF49" s="337"/>
      <c r="AG49" s="345"/>
      <c r="AH49" s="345"/>
      <c r="AI49" s="345"/>
      <c r="AJ49" s="345"/>
      <c r="AK49" s="345"/>
      <c r="AL49" s="345"/>
      <c r="AM49" s="337"/>
      <c r="AN49" s="345"/>
      <c r="AO49" s="345"/>
      <c r="AP49" s="346"/>
      <c r="AQ49" s="345"/>
      <c r="AR49" s="345"/>
      <c r="AS49" s="345"/>
      <c r="AT49" s="337"/>
      <c r="AU49" s="345"/>
      <c r="AV49" s="345"/>
      <c r="AW49" s="345"/>
      <c r="AX49" s="345"/>
      <c r="AY49" s="345"/>
      <c r="AZ49" s="345"/>
      <c r="BA49" s="345"/>
      <c r="BB49" s="345"/>
      <c r="BC49" s="337"/>
      <c r="BD49" s="345"/>
      <c r="BE49" s="345"/>
      <c r="BF49" s="345"/>
      <c r="BG49" s="345"/>
      <c r="BH49" s="337"/>
      <c r="BI49" s="345"/>
      <c r="BJ49" s="345"/>
      <c r="BK49" s="345"/>
      <c r="BL49" s="345"/>
      <c r="BM49" s="337"/>
      <c r="BN49" s="345"/>
      <c r="BO49" s="345"/>
      <c r="BP49" s="345"/>
      <c r="BQ49" s="345"/>
      <c r="BR49" s="337"/>
      <c r="BS49" s="345"/>
      <c r="BT49" s="346"/>
    </row>
    <row r="50" customFormat="false" ht="23.25" hidden="false" customHeight="true" outlineLevel="0" collapsed="false">
      <c r="A50" s="347" t="n">
        <v>39</v>
      </c>
      <c r="B50" s="348" t="s">
        <v>674</v>
      </c>
      <c r="C50" s="349" t="s">
        <v>675</v>
      </c>
      <c r="D50" s="349"/>
      <c r="E50" s="350" t="s">
        <v>676</v>
      </c>
      <c r="F50" s="351" t="s">
        <v>725</v>
      </c>
      <c r="G50" s="352" t="s">
        <v>675</v>
      </c>
      <c r="H50" s="353"/>
      <c r="I50" s="349" t="n">
        <v>20</v>
      </c>
      <c r="J50" s="349" t="n">
        <v>120</v>
      </c>
      <c r="K50" s="354" t="n">
        <f aca="false">J50*0.98</f>
        <v>117.6</v>
      </c>
      <c r="L50" s="353" t="s">
        <v>678</v>
      </c>
      <c r="M50" s="349" t="n">
        <v>1</v>
      </c>
      <c r="N50" s="355"/>
      <c r="P50" s="345"/>
      <c r="Q50" s="337"/>
      <c r="R50" s="345"/>
      <c r="S50" s="345"/>
      <c r="T50" s="337"/>
      <c r="U50" s="345"/>
      <c r="V50" s="345"/>
      <c r="W50" s="345"/>
      <c r="X50" s="345"/>
      <c r="Y50" s="345"/>
      <c r="Z50" s="345"/>
      <c r="AA50" s="345"/>
      <c r="AB50" s="337"/>
      <c r="AC50" s="346"/>
      <c r="AD50" s="337"/>
      <c r="AE50" s="337"/>
      <c r="AF50" s="337"/>
      <c r="AG50" s="345"/>
      <c r="AH50" s="345"/>
      <c r="AI50" s="345"/>
      <c r="AJ50" s="345"/>
      <c r="AK50" s="345"/>
      <c r="AL50" s="345"/>
      <c r="AM50" s="337"/>
      <c r="AN50" s="345"/>
      <c r="AO50" s="345"/>
      <c r="AP50" s="346"/>
      <c r="AQ50" s="345"/>
      <c r="AR50" s="345"/>
      <c r="AS50" s="345"/>
      <c r="AT50" s="337"/>
      <c r="AU50" s="345"/>
      <c r="AV50" s="345"/>
      <c r="AW50" s="345"/>
      <c r="AX50" s="345"/>
      <c r="AY50" s="345"/>
      <c r="AZ50" s="345"/>
      <c r="BA50" s="345"/>
      <c r="BB50" s="345"/>
      <c r="BC50" s="337"/>
      <c r="BD50" s="345"/>
      <c r="BE50" s="345"/>
      <c r="BF50" s="345"/>
      <c r="BG50" s="345"/>
      <c r="BH50" s="337"/>
      <c r="BI50" s="345"/>
      <c r="BJ50" s="345"/>
      <c r="BK50" s="345"/>
      <c r="BL50" s="345"/>
      <c r="BM50" s="337"/>
      <c r="BN50" s="345"/>
      <c r="BO50" s="345"/>
      <c r="BP50" s="345"/>
      <c r="BQ50" s="345"/>
      <c r="BR50" s="337"/>
      <c r="BS50" s="345"/>
      <c r="BT50" s="346"/>
    </row>
    <row r="51" customFormat="false" ht="23.25" hidden="false" customHeight="true" outlineLevel="0" collapsed="false">
      <c r="A51" s="347" t="n">
        <v>40</v>
      </c>
      <c r="B51" s="348" t="s">
        <v>674</v>
      </c>
      <c r="C51" s="349" t="s">
        <v>675</v>
      </c>
      <c r="D51" s="349"/>
      <c r="E51" s="350" t="s">
        <v>676</v>
      </c>
      <c r="F51" s="351" t="s">
        <v>726</v>
      </c>
      <c r="G51" s="352" t="s">
        <v>675</v>
      </c>
      <c r="H51" s="353"/>
      <c r="I51" s="349" t="n">
        <v>20</v>
      </c>
      <c r="J51" s="349" t="n">
        <v>120</v>
      </c>
      <c r="K51" s="354" t="n">
        <f aca="false">J51*0.98</f>
        <v>117.6</v>
      </c>
      <c r="L51" s="353" t="s">
        <v>678</v>
      </c>
      <c r="M51" s="349" t="n">
        <v>1</v>
      </c>
      <c r="N51" s="355"/>
      <c r="P51" s="345"/>
      <c r="Q51" s="337"/>
      <c r="R51" s="345"/>
      <c r="S51" s="345"/>
      <c r="T51" s="337"/>
      <c r="U51" s="345"/>
      <c r="V51" s="345"/>
      <c r="W51" s="345"/>
      <c r="X51" s="345"/>
      <c r="Y51" s="345"/>
      <c r="Z51" s="345"/>
      <c r="AA51" s="345"/>
      <c r="AB51" s="337"/>
      <c r="AC51" s="346"/>
      <c r="AD51" s="337"/>
      <c r="AE51" s="337"/>
      <c r="AF51" s="337"/>
      <c r="AG51" s="345"/>
      <c r="AH51" s="345"/>
      <c r="AI51" s="345"/>
      <c r="AJ51" s="345"/>
      <c r="AK51" s="345"/>
      <c r="AL51" s="345"/>
      <c r="AM51" s="337"/>
      <c r="AN51" s="345"/>
      <c r="AO51" s="345"/>
      <c r="AP51" s="346"/>
      <c r="AQ51" s="345"/>
      <c r="AR51" s="345"/>
      <c r="AS51" s="345"/>
      <c r="AT51" s="337"/>
      <c r="AU51" s="345"/>
      <c r="AV51" s="345"/>
      <c r="AW51" s="345"/>
      <c r="AX51" s="345"/>
      <c r="AY51" s="345"/>
      <c r="AZ51" s="345"/>
      <c r="BA51" s="345"/>
      <c r="BB51" s="345"/>
      <c r="BC51" s="337"/>
      <c r="BD51" s="345"/>
      <c r="BE51" s="345"/>
      <c r="BF51" s="345"/>
      <c r="BG51" s="345"/>
      <c r="BH51" s="337"/>
      <c r="BI51" s="345"/>
      <c r="BJ51" s="345"/>
      <c r="BK51" s="345"/>
      <c r="BL51" s="345"/>
      <c r="BM51" s="337"/>
      <c r="BN51" s="345"/>
      <c r="BO51" s="345"/>
      <c r="BP51" s="345"/>
      <c r="BQ51" s="345"/>
      <c r="BR51" s="337"/>
      <c r="BS51" s="345"/>
      <c r="BT51" s="346"/>
    </row>
    <row r="52" customFormat="false" ht="23.25" hidden="false" customHeight="true" outlineLevel="0" collapsed="false">
      <c r="A52" s="347" t="n">
        <v>41</v>
      </c>
      <c r="B52" s="348" t="s">
        <v>674</v>
      </c>
      <c r="C52" s="349" t="s">
        <v>675</v>
      </c>
      <c r="D52" s="349"/>
      <c r="E52" s="350" t="s">
        <v>676</v>
      </c>
      <c r="F52" s="351" t="s">
        <v>727</v>
      </c>
      <c r="G52" s="352" t="s">
        <v>675</v>
      </c>
      <c r="H52" s="353"/>
      <c r="I52" s="349" t="n">
        <v>20</v>
      </c>
      <c r="J52" s="349" t="n">
        <v>120</v>
      </c>
      <c r="K52" s="354" t="n">
        <f aca="false">J52*0.98</f>
        <v>117.6</v>
      </c>
      <c r="L52" s="353" t="s">
        <v>678</v>
      </c>
      <c r="M52" s="349" t="n">
        <v>1</v>
      </c>
      <c r="N52" s="355"/>
      <c r="P52" s="345"/>
      <c r="Q52" s="337"/>
      <c r="R52" s="345"/>
      <c r="S52" s="345"/>
      <c r="T52" s="337"/>
      <c r="U52" s="345"/>
      <c r="V52" s="345"/>
      <c r="W52" s="345"/>
      <c r="X52" s="345"/>
      <c r="Y52" s="345"/>
      <c r="Z52" s="345"/>
      <c r="AA52" s="345"/>
      <c r="AB52" s="337"/>
      <c r="AC52" s="346"/>
      <c r="AD52" s="337"/>
      <c r="AE52" s="337"/>
      <c r="AF52" s="337"/>
      <c r="AG52" s="345"/>
      <c r="AH52" s="345"/>
      <c r="AI52" s="345"/>
      <c r="AJ52" s="345"/>
      <c r="AK52" s="345"/>
      <c r="AL52" s="345"/>
      <c r="AM52" s="337"/>
      <c r="AN52" s="345"/>
      <c r="AO52" s="345"/>
      <c r="AP52" s="346"/>
      <c r="AQ52" s="345"/>
      <c r="AR52" s="345"/>
      <c r="AS52" s="345"/>
      <c r="AT52" s="337"/>
      <c r="AU52" s="345"/>
      <c r="AV52" s="345"/>
      <c r="AW52" s="345"/>
      <c r="AX52" s="345"/>
      <c r="AY52" s="345"/>
      <c r="AZ52" s="345"/>
      <c r="BA52" s="345"/>
      <c r="BB52" s="345"/>
      <c r="BC52" s="337"/>
      <c r="BD52" s="345"/>
      <c r="BE52" s="345"/>
      <c r="BF52" s="345"/>
      <c r="BG52" s="345"/>
      <c r="BH52" s="337"/>
      <c r="BI52" s="345"/>
      <c r="BJ52" s="345"/>
      <c r="BK52" s="345"/>
      <c r="BL52" s="345"/>
      <c r="BM52" s="337"/>
      <c r="BN52" s="345"/>
      <c r="BO52" s="345"/>
      <c r="BP52" s="345"/>
      <c r="BQ52" s="345"/>
      <c r="BR52" s="337"/>
      <c r="BS52" s="345"/>
      <c r="BT52" s="346"/>
    </row>
    <row r="53" customFormat="false" ht="23.25" hidden="false" customHeight="true" outlineLevel="0" collapsed="false">
      <c r="A53" s="347" t="n">
        <v>42</v>
      </c>
      <c r="B53" s="348" t="s">
        <v>674</v>
      </c>
      <c r="C53" s="349" t="s">
        <v>675</v>
      </c>
      <c r="D53" s="349"/>
      <c r="E53" s="350" t="s">
        <v>676</v>
      </c>
      <c r="F53" s="351" t="s">
        <v>28</v>
      </c>
      <c r="G53" s="352" t="s">
        <v>675</v>
      </c>
      <c r="H53" s="353"/>
      <c r="I53" s="349" t="n">
        <v>20</v>
      </c>
      <c r="J53" s="349" t="n">
        <v>120</v>
      </c>
      <c r="K53" s="354" t="n">
        <f aca="false">J53*0.98</f>
        <v>117.6</v>
      </c>
      <c r="L53" s="353" t="s">
        <v>678</v>
      </c>
      <c r="M53" s="349" t="n">
        <v>1</v>
      </c>
      <c r="N53" s="355"/>
      <c r="P53" s="345"/>
      <c r="Q53" s="337"/>
      <c r="R53" s="345"/>
      <c r="S53" s="345"/>
      <c r="T53" s="337"/>
      <c r="U53" s="345"/>
      <c r="V53" s="345"/>
      <c r="W53" s="345"/>
      <c r="X53" s="345"/>
      <c r="Y53" s="345"/>
      <c r="Z53" s="345"/>
      <c r="AA53" s="345"/>
      <c r="AB53" s="337"/>
      <c r="AC53" s="346"/>
      <c r="AD53" s="337"/>
      <c r="AE53" s="337"/>
      <c r="AF53" s="337"/>
      <c r="AG53" s="345"/>
      <c r="AH53" s="345"/>
      <c r="AI53" s="345"/>
      <c r="AJ53" s="345"/>
      <c r="AK53" s="345"/>
      <c r="AL53" s="345"/>
      <c r="AM53" s="337"/>
      <c r="AN53" s="345"/>
      <c r="AO53" s="345"/>
      <c r="AP53" s="346"/>
      <c r="AQ53" s="345"/>
      <c r="AR53" s="345"/>
      <c r="AS53" s="345"/>
      <c r="AT53" s="337"/>
      <c r="AU53" s="345"/>
      <c r="AV53" s="345"/>
      <c r="AW53" s="345"/>
      <c r="AX53" s="345"/>
      <c r="AY53" s="345"/>
      <c r="AZ53" s="345"/>
      <c r="BA53" s="345"/>
      <c r="BB53" s="345"/>
      <c r="BC53" s="337"/>
      <c r="BD53" s="345"/>
      <c r="BE53" s="345"/>
      <c r="BF53" s="345"/>
      <c r="BG53" s="345"/>
      <c r="BH53" s="337"/>
      <c r="BI53" s="345"/>
      <c r="BJ53" s="345"/>
      <c r="BK53" s="345"/>
      <c r="BL53" s="345"/>
      <c r="BM53" s="337"/>
      <c r="BN53" s="345"/>
      <c r="BO53" s="345"/>
      <c r="BP53" s="345"/>
      <c r="BQ53" s="345"/>
      <c r="BR53" s="337"/>
      <c r="BS53" s="345"/>
      <c r="BT53" s="346"/>
    </row>
    <row r="54" customFormat="false" ht="23.25" hidden="false" customHeight="true" outlineLevel="0" collapsed="false">
      <c r="A54" s="347" t="n">
        <v>43</v>
      </c>
      <c r="B54" s="348" t="s">
        <v>674</v>
      </c>
      <c r="C54" s="349" t="s">
        <v>675</v>
      </c>
      <c r="D54" s="349"/>
      <c r="E54" s="350" t="s">
        <v>676</v>
      </c>
      <c r="F54" s="351" t="s">
        <v>728</v>
      </c>
      <c r="G54" s="352" t="s">
        <v>675</v>
      </c>
      <c r="H54" s="353"/>
      <c r="I54" s="349" t="n">
        <v>20</v>
      </c>
      <c r="J54" s="349" t="n">
        <v>90</v>
      </c>
      <c r="K54" s="354" t="n">
        <f aca="false">J54*0.98</f>
        <v>88.2</v>
      </c>
      <c r="L54" s="353" t="s">
        <v>678</v>
      </c>
      <c r="M54" s="349" t="n">
        <v>1</v>
      </c>
      <c r="N54" s="355"/>
      <c r="P54" s="345"/>
      <c r="Q54" s="337"/>
      <c r="R54" s="345"/>
      <c r="S54" s="345"/>
      <c r="T54" s="337"/>
      <c r="U54" s="345"/>
      <c r="V54" s="345"/>
      <c r="W54" s="345"/>
      <c r="X54" s="345"/>
      <c r="Y54" s="345"/>
      <c r="Z54" s="345"/>
      <c r="AA54" s="345"/>
      <c r="AB54" s="337"/>
      <c r="AC54" s="346"/>
      <c r="AD54" s="337"/>
      <c r="AE54" s="337"/>
      <c r="AF54" s="337"/>
      <c r="AG54" s="345"/>
      <c r="AH54" s="345"/>
      <c r="AI54" s="345"/>
      <c r="AJ54" s="345"/>
      <c r="AK54" s="345"/>
      <c r="AL54" s="345"/>
      <c r="AM54" s="337"/>
      <c r="AN54" s="345"/>
      <c r="AO54" s="345"/>
      <c r="AP54" s="346"/>
      <c r="AQ54" s="345"/>
      <c r="AR54" s="345"/>
      <c r="AS54" s="345"/>
      <c r="AT54" s="337"/>
      <c r="AU54" s="345"/>
      <c r="AV54" s="345"/>
      <c r="AW54" s="345"/>
      <c r="AX54" s="345"/>
      <c r="AY54" s="345"/>
      <c r="AZ54" s="345"/>
      <c r="BA54" s="345"/>
      <c r="BB54" s="345"/>
      <c r="BC54" s="337"/>
      <c r="BD54" s="345"/>
      <c r="BE54" s="345"/>
      <c r="BF54" s="345"/>
      <c r="BG54" s="345"/>
      <c r="BH54" s="337"/>
      <c r="BI54" s="345"/>
      <c r="BJ54" s="345"/>
      <c r="BK54" s="345"/>
      <c r="BL54" s="345"/>
      <c r="BM54" s="337"/>
      <c r="BN54" s="345"/>
      <c r="BO54" s="345"/>
      <c r="BP54" s="345"/>
      <c r="BQ54" s="345"/>
      <c r="BR54" s="337"/>
      <c r="BS54" s="345"/>
      <c r="BT54" s="346"/>
    </row>
    <row r="55" customFormat="false" ht="23.25" hidden="false" customHeight="true" outlineLevel="0" collapsed="false">
      <c r="A55" s="347" t="n">
        <v>44</v>
      </c>
      <c r="B55" s="348" t="s">
        <v>674</v>
      </c>
      <c r="C55" s="349" t="s">
        <v>675</v>
      </c>
      <c r="D55" s="349"/>
      <c r="E55" s="350" t="s">
        <v>676</v>
      </c>
      <c r="F55" s="351" t="s">
        <v>729</v>
      </c>
      <c r="G55" s="352" t="s">
        <v>675</v>
      </c>
      <c r="H55" s="353"/>
      <c r="I55" s="349" t="n">
        <v>20</v>
      </c>
      <c r="J55" s="349" t="n">
        <v>90</v>
      </c>
      <c r="K55" s="354" t="n">
        <f aca="false">J55*0.98</f>
        <v>88.2</v>
      </c>
      <c r="L55" s="353" t="s">
        <v>678</v>
      </c>
      <c r="M55" s="349" t="n">
        <v>1</v>
      </c>
      <c r="N55" s="355"/>
      <c r="P55" s="345"/>
      <c r="Q55" s="337"/>
      <c r="R55" s="345"/>
      <c r="S55" s="345"/>
      <c r="T55" s="337"/>
      <c r="U55" s="345"/>
      <c r="V55" s="345"/>
      <c r="W55" s="345"/>
      <c r="X55" s="345"/>
      <c r="Y55" s="345"/>
      <c r="Z55" s="345"/>
      <c r="AA55" s="345"/>
      <c r="AB55" s="337"/>
      <c r="AC55" s="346"/>
      <c r="AD55" s="337"/>
      <c r="AE55" s="337"/>
      <c r="AF55" s="337"/>
      <c r="AG55" s="345"/>
      <c r="AH55" s="345"/>
      <c r="AI55" s="345"/>
      <c r="AJ55" s="345"/>
      <c r="AK55" s="345"/>
      <c r="AL55" s="345"/>
      <c r="AM55" s="337"/>
      <c r="AN55" s="345"/>
      <c r="AO55" s="345"/>
      <c r="AP55" s="346"/>
      <c r="AQ55" s="345"/>
      <c r="AR55" s="345"/>
      <c r="AS55" s="345"/>
      <c r="AT55" s="337"/>
      <c r="AU55" s="345"/>
      <c r="AV55" s="345"/>
      <c r="AW55" s="345"/>
      <c r="AX55" s="345"/>
      <c r="AY55" s="345"/>
      <c r="AZ55" s="345"/>
      <c r="BA55" s="345"/>
      <c r="BB55" s="345"/>
      <c r="BC55" s="337"/>
      <c r="BD55" s="345"/>
      <c r="BE55" s="345"/>
      <c r="BF55" s="345"/>
      <c r="BG55" s="345"/>
      <c r="BH55" s="337"/>
      <c r="BI55" s="345"/>
      <c r="BJ55" s="345"/>
      <c r="BK55" s="345"/>
      <c r="BL55" s="345"/>
      <c r="BM55" s="337"/>
      <c r="BN55" s="345"/>
      <c r="BO55" s="345"/>
      <c r="BP55" s="345"/>
      <c r="BQ55" s="345"/>
      <c r="BR55" s="337"/>
      <c r="BS55" s="345"/>
      <c r="BT55" s="346"/>
    </row>
    <row r="56" customFormat="false" ht="23.25" hidden="false" customHeight="true" outlineLevel="0" collapsed="false">
      <c r="A56" s="347" t="n">
        <v>45</v>
      </c>
      <c r="B56" s="348" t="s">
        <v>674</v>
      </c>
      <c r="C56" s="349" t="s">
        <v>675</v>
      </c>
      <c r="D56" s="349"/>
      <c r="E56" s="350" t="s">
        <v>676</v>
      </c>
      <c r="F56" s="351" t="s">
        <v>28</v>
      </c>
      <c r="G56" s="352" t="s">
        <v>675</v>
      </c>
      <c r="H56" s="353"/>
      <c r="I56" s="349" t="n">
        <v>20</v>
      </c>
      <c r="J56" s="349" t="n">
        <v>90</v>
      </c>
      <c r="K56" s="354" t="n">
        <f aca="false">J56*0.98</f>
        <v>88.2</v>
      </c>
      <c r="L56" s="353" t="s">
        <v>678</v>
      </c>
      <c r="M56" s="349" t="n">
        <v>1</v>
      </c>
      <c r="N56" s="355"/>
      <c r="P56" s="345"/>
      <c r="Q56" s="337"/>
      <c r="R56" s="345"/>
      <c r="S56" s="345"/>
      <c r="T56" s="337"/>
      <c r="U56" s="345"/>
      <c r="V56" s="345"/>
      <c r="W56" s="345"/>
      <c r="X56" s="345"/>
      <c r="Y56" s="345"/>
      <c r="Z56" s="345"/>
      <c r="AA56" s="345"/>
      <c r="AB56" s="337"/>
      <c r="AC56" s="346"/>
      <c r="AD56" s="337"/>
      <c r="AE56" s="337"/>
      <c r="AF56" s="337"/>
      <c r="AG56" s="345"/>
      <c r="AH56" s="345"/>
      <c r="AI56" s="345"/>
      <c r="AJ56" s="345"/>
      <c r="AK56" s="345"/>
      <c r="AL56" s="345"/>
      <c r="AM56" s="337"/>
      <c r="AN56" s="345"/>
      <c r="AO56" s="345"/>
      <c r="AP56" s="346"/>
      <c r="AQ56" s="345"/>
      <c r="AR56" s="345"/>
      <c r="AS56" s="345"/>
      <c r="AT56" s="337"/>
      <c r="AU56" s="345"/>
      <c r="AV56" s="345"/>
      <c r="AW56" s="345"/>
      <c r="AX56" s="345"/>
      <c r="AY56" s="345"/>
      <c r="AZ56" s="345"/>
      <c r="BA56" s="345"/>
      <c r="BB56" s="345"/>
      <c r="BC56" s="337"/>
      <c r="BD56" s="345"/>
      <c r="BE56" s="345"/>
      <c r="BF56" s="345"/>
      <c r="BG56" s="345"/>
      <c r="BH56" s="337"/>
      <c r="BI56" s="345"/>
      <c r="BJ56" s="345"/>
      <c r="BK56" s="345"/>
      <c r="BL56" s="345"/>
      <c r="BM56" s="337"/>
      <c r="BN56" s="345"/>
      <c r="BO56" s="345"/>
      <c r="BP56" s="345"/>
      <c r="BQ56" s="345"/>
      <c r="BR56" s="337"/>
      <c r="BS56" s="345"/>
      <c r="BT56" s="346"/>
    </row>
    <row r="57" customFormat="false" ht="23.25" hidden="false" customHeight="true" outlineLevel="0" collapsed="false">
      <c r="A57" s="347" t="n">
        <v>46</v>
      </c>
      <c r="B57" s="348" t="s">
        <v>674</v>
      </c>
      <c r="C57" s="349" t="s">
        <v>675</v>
      </c>
      <c r="D57" s="349"/>
      <c r="E57" s="350" t="s">
        <v>676</v>
      </c>
      <c r="F57" s="351" t="s">
        <v>730</v>
      </c>
      <c r="G57" s="352" t="s">
        <v>675</v>
      </c>
      <c r="H57" s="353"/>
      <c r="I57" s="349" t="n">
        <v>20</v>
      </c>
      <c r="J57" s="349" t="n">
        <v>90</v>
      </c>
      <c r="K57" s="354" t="n">
        <f aca="false">J57*0.98</f>
        <v>88.2</v>
      </c>
      <c r="L57" s="353" t="s">
        <v>678</v>
      </c>
      <c r="M57" s="349" t="n">
        <v>1</v>
      </c>
      <c r="N57" s="355"/>
      <c r="P57" s="345"/>
      <c r="Q57" s="337"/>
      <c r="R57" s="345"/>
      <c r="S57" s="345"/>
      <c r="T57" s="337"/>
      <c r="U57" s="345"/>
      <c r="V57" s="345"/>
      <c r="W57" s="345"/>
      <c r="X57" s="345"/>
      <c r="Y57" s="345"/>
      <c r="Z57" s="345"/>
      <c r="AA57" s="345"/>
      <c r="AB57" s="337"/>
      <c r="AC57" s="346"/>
      <c r="AD57" s="337"/>
      <c r="AE57" s="337"/>
      <c r="AF57" s="337"/>
      <c r="AG57" s="345"/>
      <c r="AH57" s="345"/>
      <c r="AI57" s="345"/>
      <c r="AJ57" s="345"/>
      <c r="AK57" s="345"/>
      <c r="AL57" s="345"/>
      <c r="AM57" s="337"/>
      <c r="AN57" s="345"/>
      <c r="AO57" s="345"/>
      <c r="AP57" s="346"/>
      <c r="AQ57" s="345"/>
      <c r="AR57" s="345"/>
      <c r="AS57" s="345"/>
      <c r="AT57" s="337"/>
      <c r="AU57" s="345"/>
      <c r="AV57" s="345"/>
      <c r="AW57" s="345"/>
      <c r="AX57" s="345"/>
      <c r="AY57" s="345"/>
      <c r="AZ57" s="345"/>
      <c r="BA57" s="345"/>
      <c r="BB57" s="345"/>
      <c r="BC57" s="337"/>
      <c r="BD57" s="345"/>
      <c r="BE57" s="345"/>
      <c r="BF57" s="345"/>
      <c r="BG57" s="345"/>
      <c r="BH57" s="337"/>
      <c r="BI57" s="345"/>
      <c r="BJ57" s="345"/>
      <c r="BK57" s="345"/>
      <c r="BL57" s="345"/>
      <c r="BM57" s="337"/>
      <c r="BN57" s="345"/>
      <c r="BO57" s="345"/>
      <c r="BP57" s="345"/>
      <c r="BQ57" s="345"/>
      <c r="BR57" s="337"/>
      <c r="BS57" s="345"/>
      <c r="BT57" s="346"/>
    </row>
    <row r="58" customFormat="false" ht="23.25" hidden="false" customHeight="true" outlineLevel="0" collapsed="false">
      <c r="A58" s="347" t="n">
        <v>47</v>
      </c>
      <c r="B58" s="348" t="s">
        <v>674</v>
      </c>
      <c r="C58" s="349" t="s">
        <v>675</v>
      </c>
      <c r="D58" s="349"/>
      <c r="E58" s="350" t="s">
        <v>676</v>
      </c>
      <c r="F58" s="351" t="s">
        <v>731</v>
      </c>
      <c r="G58" s="352" t="s">
        <v>675</v>
      </c>
      <c r="H58" s="353"/>
      <c r="I58" s="349" t="n">
        <v>20</v>
      </c>
      <c r="J58" s="349" t="n">
        <v>90</v>
      </c>
      <c r="K58" s="354" t="n">
        <f aca="false">J58*0.98</f>
        <v>88.2</v>
      </c>
      <c r="L58" s="353" t="s">
        <v>678</v>
      </c>
      <c r="M58" s="349" t="n">
        <v>1</v>
      </c>
      <c r="N58" s="355"/>
      <c r="P58" s="345"/>
      <c r="Q58" s="337"/>
      <c r="R58" s="345"/>
      <c r="S58" s="345"/>
      <c r="T58" s="337"/>
      <c r="U58" s="345"/>
      <c r="V58" s="345"/>
      <c r="W58" s="345"/>
      <c r="X58" s="345"/>
      <c r="Y58" s="345"/>
      <c r="Z58" s="345"/>
      <c r="AA58" s="345"/>
      <c r="AB58" s="337"/>
      <c r="AC58" s="346"/>
      <c r="AD58" s="337"/>
      <c r="AE58" s="337"/>
      <c r="AF58" s="337"/>
      <c r="AG58" s="345"/>
      <c r="AH58" s="345"/>
      <c r="AI58" s="345"/>
      <c r="AJ58" s="345"/>
      <c r="AK58" s="345"/>
      <c r="AL58" s="345"/>
      <c r="AM58" s="337"/>
      <c r="AN58" s="345"/>
      <c r="AO58" s="345"/>
      <c r="AP58" s="346"/>
      <c r="AQ58" s="345"/>
      <c r="AR58" s="345"/>
      <c r="AS58" s="345"/>
      <c r="AT58" s="337"/>
      <c r="AU58" s="345"/>
      <c r="AV58" s="345"/>
      <c r="AW58" s="345"/>
      <c r="AX58" s="345"/>
      <c r="AY58" s="345"/>
      <c r="AZ58" s="345"/>
      <c r="BA58" s="345"/>
      <c r="BB58" s="345"/>
      <c r="BC58" s="337"/>
      <c r="BD58" s="345"/>
      <c r="BE58" s="345"/>
      <c r="BF58" s="345"/>
      <c r="BG58" s="345"/>
      <c r="BH58" s="337"/>
      <c r="BI58" s="345"/>
      <c r="BJ58" s="345"/>
      <c r="BK58" s="345"/>
      <c r="BL58" s="345"/>
      <c r="BM58" s="337"/>
      <c r="BN58" s="345"/>
      <c r="BO58" s="345"/>
      <c r="BP58" s="345"/>
      <c r="BQ58" s="345"/>
      <c r="BR58" s="337"/>
      <c r="BS58" s="345"/>
      <c r="BT58" s="346"/>
    </row>
    <row r="59" customFormat="false" ht="23.25" hidden="false" customHeight="true" outlineLevel="0" collapsed="false">
      <c r="A59" s="347" t="n">
        <v>48</v>
      </c>
      <c r="B59" s="348" t="s">
        <v>674</v>
      </c>
      <c r="C59" s="349" t="s">
        <v>675</v>
      </c>
      <c r="D59" s="349"/>
      <c r="E59" s="350" t="s">
        <v>676</v>
      </c>
      <c r="F59" s="351" t="s">
        <v>732</v>
      </c>
      <c r="G59" s="352" t="s">
        <v>675</v>
      </c>
      <c r="H59" s="353"/>
      <c r="I59" s="349" t="n">
        <v>20</v>
      </c>
      <c r="J59" s="349" t="n">
        <v>120</v>
      </c>
      <c r="K59" s="354" t="n">
        <f aca="false">J59*0.98</f>
        <v>117.6</v>
      </c>
      <c r="L59" s="353" t="s">
        <v>678</v>
      </c>
      <c r="M59" s="349" t="n">
        <v>1</v>
      </c>
      <c r="N59" s="355"/>
      <c r="P59" s="345"/>
      <c r="Q59" s="337"/>
      <c r="R59" s="345"/>
      <c r="S59" s="345"/>
      <c r="T59" s="337"/>
      <c r="U59" s="345"/>
      <c r="V59" s="345"/>
      <c r="W59" s="345"/>
      <c r="X59" s="345"/>
      <c r="Y59" s="345"/>
      <c r="Z59" s="345"/>
      <c r="AA59" s="345"/>
      <c r="AB59" s="337"/>
      <c r="AC59" s="346"/>
      <c r="AD59" s="337"/>
      <c r="AE59" s="337"/>
      <c r="AF59" s="337"/>
      <c r="AG59" s="345"/>
      <c r="AH59" s="345"/>
      <c r="AI59" s="345"/>
      <c r="AJ59" s="345"/>
      <c r="AK59" s="345"/>
      <c r="AL59" s="345"/>
      <c r="AM59" s="337"/>
      <c r="AN59" s="345"/>
      <c r="AO59" s="345"/>
      <c r="AP59" s="346"/>
      <c r="AQ59" s="345"/>
      <c r="AR59" s="345"/>
      <c r="AS59" s="345"/>
      <c r="AT59" s="337"/>
      <c r="AU59" s="345"/>
      <c r="AV59" s="345"/>
      <c r="AW59" s="345"/>
      <c r="AX59" s="345"/>
      <c r="AY59" s="345"/>
      <c r="AZ59" s="345"/>
      <c r="BA59" s="345"/>
      <c r="BB59" s="345"/>
      <c r="BC59" s="337"/>
      <c r="BD59" s="345"/>
      <c r="BE59" s="345"/>
      <c r="BF59" s="345"/>
      <c r="BG59" s="345"/>
      <c r="BH59" s="337"/>
      <c r="BI59" s="345"/>
      <c r="BJ59" s="345"/>
      <c r="BK59" s="345"/>
      <c r="BL59" s="345"/>
      <c r="BM59" s="337"/>
      <c r="BN59" s="345"/>
      <c r="BO59" s="345"/>
      <c r="BP59" s="345"/>
      <c r="BQ59" s="345"/>
      <c r="BR59" s="337"/>
      <c r="BS59" s="345"/>
      <c r="BT59" s="346"/>
    </row>
    <row r="60" customFormat="false" ht="23.25" hidden="false" customHeight="true" outlineLevel="0" collapsed="false">
      <c r="A60" s="347" t="n">
        <v>49</v>
      </c>
      <c r="B60" s="348" t="s">
        <v>674</v>
      </c>
      <c r="C60" s="349" t="s">
        <v>675</v>
      </c>
      <c r="D60" s="349"/>
      <c r="E60" s="350" t="s">
        <v>676</v>
      </c>
      <c r="F60" s="351" t="s">
        <v>733</v>
      </c>
      <c r="G60" s="352" t="s">
        <v>675</v>
      </c>
      <c r="H60" s="353"/>
      <c r="I60" s="349" t="n">
        <v>20</v>
      </c>
      <c r="J60" s="349" t="n">
        <v>90</v>
      </c>
      <c r="K60" s="354" t="n">
        <f aca="false">J60*0.98</f>
        <v>88.2</v>
      </c>
      <c r="L60" s="353" t="s">
        <v>678</v>
      </c>
      <c r="M60" s="349" t="n">
        <v>1</v>
      </c>
      <c r="N60" s="355"/>
      <c r="P60" s="345"/>
      <c r="Q60" s="337"/>
      <c r="R60" s="345"/>
      <c r="S60" s="345"/>
      <c r="T60" s="337"/>
      <c r="U60" s="345"/>
      <c r="V60" s="345"/>
      <c r="W60" s="345"/>
      <c r="X60" s="345"/>
      <c r="Y60" s="345"/>
      <c r="Z60" s="345"/>
      <c r="AA60" s="345"/>
      <c r="AB60" s="337"/>
      <c r="AC60" s="346"/>
      <c r="AD60" s="337"/>
      <c r="AE60" s="337"/>
      <c r="AF60" s="337"/>
      <c r="AG60" s="345"/>
      <c r="AH60" s="345"/>
      <c r="AI60" s="345"/>
      <c r="AJ60" s="345"/>
      <c r="AK60" s="345"/>
      <c r="AL60" s="345"/>
      <c r="AM60" s="337"/>
      <c r="AN60" s="345"/>
      <c r="AO60" s="345"/>
      <c r="AP60" s="346"/>
      <c r="AQ60" s="345"/>
      <c r="AR60" s="345"/>
      <c r="AS60" s="345"/>
      <c r="AT60" s="337"/>
      <c r="AU60" s="345"/>
      <c r="AV60" s="345"/>
      <c r="AW60" s="345"/>
      <c r="AX60" s="345"/>
      <c r="AY60" s="345"/>
      <c r="AZ60" s="345"/>
      <c r="BA60" s="345"/>
      <c r="BB60" s="345"/>
      <c r="BC60" s="337"/>
      <c r="BD60" s="345"/>
      <c r="BE60" s="345"/>
      <c r="BF60" s="345"/>
      <c r="BG60" s="345"/>
      <c r="BH60" s="337"/>
      <c r="BI60" s="345"/>
      <c r="BJ60" s="345"/>
      <c r="BK60" s="345"/>
      <c r="BL60" s="345"/>
      <c r="BM60" s="337"/>
      <c r="BN60" s="345"/>
      <c r="BO60" s="345"/>
      <c r="BP60" s="345"/>
      <c r="BQ60" s="345"/>
      <c r="BR60" s="337"/>
      <c r="BS60" s="345"/>
      <c r="BT60" s="346"/>
    </row>
    <row r="61" customFormat="false" ht="23.25" hidden="false" customHeight="true" outlineLevel="0" collapsed="false">
      <c r="A61" s="347" t="n">
        <v>50</v>
      </c>
      <c r="B61" s="348" t="s">
        <v>674</v>
      </c>
      <c r="C61" s="349" t="s">
        <v>675</v>
      </c>
      <c r="D61" s="349"/>
      <c r="E61" s="350" t="s">
        <v>676</v>
      </c>
      <c r="F61" s="351" t="s">
        <v>734</v>
      </c>
      <c r="G61" s="352" t="s">
        <v>675</v>
      </c>
      <c r="H61" s="353"/>
      <c r="I61" s="349" t="n">
        <v>20</v>
      </c>
      <c r="J61" s="349" t="n">
        <v>90</v>
      </c>
      <c r="K61" s="354" t="n">
        <f aca="false">J61*0.98</f>
        <v>88.2</v>
      </c>
      <c r="L61" s="353" t="s">
        <v>678</v>
      </c>
      <c r="M61" s="349" t="n">
        <v>1</v>
      </c>
      <c r="N61" s="355"/>
      <c r="P61" s="345"/>
      <c r="Q61" s="337"/>
      <c r="R61" s="345"/>
      <c r="S61" s="345"/>
      <c r="T61" s="337"/>
      <c r="U61" s="345"/>
      <c r="V61" s="345"/>
      <c r="W61" s="345"/>
      <c r="X61" s="345"/>
      <c r="Y61" s="345"/>
      <c r="Z61" s="345"/>
      <c r="AA61" s="345"/>
      <c r="AB61" s="337"/>
      <c r="AC61" s="346"/>
      <c r="AD61" s="337"/>
      <c r="AE61" s="337"/>
      <c r="AF61" s="337"/>
      <c r="AG61" s="345"/>
      <c r="AH61" s="345"/>
      <c r="AI61" s="345"/>
      <c r="AJ61" s="345"/>
      <c r="AK61" s="345"/>
      <c r="AL61" s="345"/>
      <c r="AM61" s="337"/>
      <c r="AN61" s="345"/>
      <c r="AO61" s="345"/>
      <c r="AP61" s="346"/>
      <c r="AQ61" s="345"/>
      <c r="AR61" s="345"/>
      <c r="AS61" s="345"/>
      <c r="AT61" s="337"/>
      <c r="AU61" s="345"/>
      <c r="AV61" s="345"/>
      <c r="AW61" s="345"/>
      <c r="AX61" s="345"/>
      <c r="AY61" s="345"/>
      <c r="AZ61" s="345"/>
      <c r="BA61" s="345"/>
      <c r="BB61" s="345"/>
      <c r="BC61" s="337"/>
      <c r="BD61" s="345"/>
      <c r="BE61" s="345"/>
      <c r="BF61" s="345"/>
      <c r="BG61" s="345"/>
      <c r="BH61" s="337"/>
      <c r="BI61" s="345"/>
      <c r="BJ61" s="345"/>
      <c r="BK61" s="345"/>
      <c r="BL61" s="345"/>
      <c r="BM61" s="337"/>
      <c r="BN61" s="345"/>
      <c r="BO61" s="345"/>
      <c r="BP61" s="345"/>
      <c r="BQ61" s="345"/>
      <c r="BR61" s="337"/>
      <c r="BS61" s="345"/>
      <c r="BT61" s="346"/>
    </row>
    <row r="62" customFormat="false" ht="23.25" hidden="false" customHeight="true" outlineLevel="0" collapsed="false">
      <c r="A62" s="347" t="n">
        <v>51</v>
      </c>
      <c r="B62" s="348" t="s">
        <v>674</v>
      </c>
      <c r="C62" s="349" t="s">
        <v>675</v>
      </c>
      <c r="D62" s="349"/>
      <c r="E62" s="350" t="s">
        <v>676</v>
      </c>
      <c r="F62" s="351" t="s">
        <v>735</v>
      </c>
      <c r="G62" s="352" t="s">
        <v>675</v>
      </c>
      <c r="H62" s="353"/>
      <c r="I62" s="349" t="n">
        <v>20</v>
      </c>
      <c r="J62" s="349" t="n">
        <v>90</v>
      </c>
      <c r="K62" s="354" t="n">
        <f aca="false">J62*0.98</f>
        <v>88.2</v>
      </c>
      <c r="L62" s="353" t="s">
        <v>678</v>
      </c>
      <c r="M62" s="349" t="n">
        <v>1</v>
      </c>
      <c r="N62" s="355"/>
      <c r="P62" s="345"/>
      <c r="Q62" s="337"/>
      <c r="R62" s="345"/>
      <c r="S62" s="345"/>
      <c r="T62" s="337"/>
      <c r="U62" s="345"/>
      <c r="V62" s="345"/>
      <c r="W62" s="345"/>
      <c r="X62" s="345"/>
      <c r="Y62" s="345"/>
      <c r="Z62" s="345"/>
      <c r="AA62" s="345"/>
      <c r="AB62" s="337"/>
      <c r="AC62" s="346"/>
      <c r="AD62" s="337"/>
      <c r="AE62" s="337"/>
      <c r="AF62" s="337"/>
      <c r="AG62" s="345"/>
      <c r="AH62" s="345"/>
      <c r="AI62" s="345"/>
      <c r="AJ62" s="345"/>
      <c r="AK62" s="345"/>
      <c r="AL62" s="345"/>
      <c r="AM62" s="337"/>
      <c r="AN62" s="345"/>
      <c r="AO62" s="345"/>
      <c r="AP62" s="346"/>
      <c r="AQ62" s="345"/>
      <c r="AR62" s="345"/>
      <c r="AS62" s="345"/>
      <c r="AT62" s="337"/>
      <c r="AU62" s="345"/>
      <c r="AV62" s="345"/>
      <c r="AW62" s="345"/>
      <c r="AX62" s="345"/>
      <c r="AY62" s="345"/>
      <c r="AZ62" s="345"/>
      <c r="BA62" s="345"/>
      <c r="BB62" s="345"/>
      <c r="BC62" s="337"/>
      <c r="BD62" s="345"/>
      <c r="BE62" s="345"/>
      <c r="BF62" s="345"/>
      <c r="BG62" s="345"/>
      <c r="BH62" s="337"/>
      <c r="BI62" s="345"/>
      <c r="BJ62" s="345"/>
      <c r="BK62" s="345"/>
      <c r="BL62" s="345"/>
      <c r="BM62" s="337"/>
      <c r="BN62" s="345"/>
      <c r="BO62" s="345"/>
      <c r="BP62" s="345"/>
      <c r="BQ62" s="345"/>
      <c r="BR62" s="337"/>
      <c r="BS62" s="345"/>
      <c r="BT62" s="346"/>
    </row>
    <row r="63" customFormat="false" ht="23.25" hidden="false" customHeight="true" outlineLevel="0" collapsed="false">
      <c r="A63" s="347" t="n">
        <v>52</v>
      </c>
      <c r="B63" s="348" t="s">
        <v>674</v>
      </c>
      <c r="C63" s="349" t="s">
        <v>675</v>
      </c>
      <c r="D63" s="349"/>
      <c r="E63" s="350" t="s">
        <v>676</v>
      </c>
      <c r="F63" s="351" t="s">
        <v>731</v>
      </c>
      <c r="G63" s="352" t="s">
        <v>675</v>
      </c>
      <c r="H63" s="353"/>
      <c r="I63" s="349" t="n">
        <v>20</v>
      </c>
      <c r="J63" s="349" t="n">
        <v>90</v>
      </c>
      <c r="K63" s="354" t="n">
        <f aca="false">J63*0.98</f>
        <v>88.2</v>
      </c>
      <c r="L63" s="353" t="s">
        <v>678</v>
      </c>
      <c r="M63" s="349" t="n">
        <v>1</v>
      </c>
      <c r="N63" s="355"/>
      <c r="P63" s="345"/>
      <c r="Q63" s="337"/>
      <c r="R63" s="345"/>
      <c r="S63" s="345"/>
      <c r="T63" s="337"/>
      <c r="U63" s="345"/>
      <c r="V63" s="345"/>
      <c r="W63" s="345"/>
      <c r="X63" s="345"/>
      <c r="Y63" s="345"/>
      <c r="Z63" s="345"/>
      <c r="AA63" s="345"/>
      <c r="AB63" s="337"/>
      <c r="AC63" s="346"/>
      <c r="AD63" s="337"/>
      <c r="AE63" s="337"/>
      <c r="AF63" s="337"/>
      <c r="AG63" s="345"/>
      <c r="AH63" s="345"/>
      <c r="AI63" s="345"/>
      <c r="AJ63" s="345"/>
      <c r="AK63" s="345"/>
      <c r="AL63" s="345"/>
      <c r="AM63" s="337"/>
      <c r="AN63" s="345"/>
      <c r="AO63" s="345"/>
      <c r="AP63" s="346"/>
      <c r="AQ63" s="345"/>
      <c r="AR63" s="345"/>
      <c r="AS63" s="345"/>
      <c r="AT63" s="337"/>
      <c r="AU63" s="345"/>
      <c r="AV63" s="345"/>
      <c r="AW63" s="345"/>
      <c r="AX63" s="345"/>
      <c r="AY63" s="345"/>
      <c r="AZ63" s="345"/>
      <c r="BA63" s="345"/>
      <c r="BB63" s="345"/>
      <c r="BC63" s="337"/>
      <c r="BD63" s="345"/>
      <c r="BE63" s="345"/>
      <c r="BF63" s="345"/>
      <c r="BG63" s="345"/>
      <c r="BH63" s="337"/>
      <c r="BI63" s="345"/>
      <c r="BJ63" s="345"/>
      <c r="BK63" s="345"/>
      <c r="BL63" s="345"/>
      <c r="BM63" s="337"/>
      <c r="BN63" s="345"/>
      <c r="BO63" s="345"/>
      <c r="BP63" s="345"/>
      <c r="BQ63" s="345"/>
      <c r="BR63" s="337"/>
      <c r="BS63" s="345"/>
      <c r="BT63" s="346"/>
    </row>
    <row r="64" customFormat="false" ht="23.25" hidden="false" customHeight="true" outlineLevel="0" collapsed="false">
      <c r="A64" s="347" t="n">
        <v>53</v>
      </c>
      <c r="B64" s="348" t="s">
        <v>674</v>
      </c>
      <c r="C64" s="349" t="s">
        <v>675</v>
      </c>
      <c r="D64" s="349"/>
      <c r="E64" s="350" t="s">
        <v>676</v>
      </c>
      <c r="F64" s="351" t="s">
        <v>736</v>
      </c>
      <c r="G64" s="352" t="s">
        <v>675</v>
      </c>
      <c r="H64" s="353"/>
      <c r="I64" s="349" t="n">
        <v>20</v>
      </c>
      <c r="J64" s="349" t="n">
        <v>90</v>
      </c>
      <c r="K64" s="354" t="n">
        <f aca="false">J64*0.98</f>
        <v>88.2</v>
      </c>
      <c r="L64" s="353" t="s">
        <v>678</v>
      </c>
      <c r="M64" s="349" t="n">
        <v>1</v>
      </c>
      <c r="N64" s="355"/>
      <c r="P64" s="345"/>
      <c r="Q64" s="337"/>
      <c r="R64" s="345"/>
      <c r="S64" s="345"/>
      <c r="T64" s="337"/>
      <c r="U64" s="345"/>
      <c r="V64" s="345"/>
      <c r="W64" s="345"/>
      <c r="X64" s="345"/>
      <c r="Y64" s="345"/>
      <c r="Z64" s="345"/>
      <c r="AA64" s="345"/>
      <c r="AB64" s="337"/>
      <c r="AC64" s="346"/>
      <c r="AD64" s="337"/>
      <c r="AE64" s="337"/>
      <c r="AF64" s="337"/>
      <c r="AG64" s="345"/>
      <c r="AH64" s="345"/>
      <c r="AI64" s="345"/>
      <c r="AJ64" s="345"/>
      <c r="AK64" s="345"/>
      <c r="AL64" s="345"/>
      <c r="AM64" s="337"/>
      <c r="AN64" s="345"/>
      <c r="AO64" s="345"/>
      <c r="AP64" s="346"/>
      <c r="AQ64" s="345"/>
      <c r="AR64" s="345"/>
      <c r="AS64" s="345"/>
      <c r="AT64" s="337"/>
      <c r="AU64" s="345"/>
      <c r="AV64" s="345"/>
      <c r="AW64" s="345"/>
      <c r="AX64" s="345"/>
      <c r="AY64" s="345"/>
      <c r="AZ64" s="345"/>
      <c r="BA64" s="345"/>
      <c r="BB64" s="345"/>
      <c r="BC64" s="337"/>
      <c r="BD64" s="345"/>
      <c r="BE64" s="345"/>
      <c r="BF64" s="345"/>
      <c r="BG64" s="345"/>
      <c r="BH64" s="337"/>
      <c r="BI64" s="345"/>
      <c r="BJ64" s="345"/>
      <c r="BK64" s="345"/>
      <c r="BL64" s="345"/>
      <c r="BM64" s="337"/>
      <c r="BN64" s="345"/>
      <c r="BO64" s="345"/>
      <c r="BP64" s="345"/>
      <c r="BQ64" s="345"/>
      <c r="BR64" s="337"/>
      <c r="BS64" s="345"/>
      <c r="BT64" s="346"/>
    </row>
    <row r="65" customFormat="false" ht="23.25" hidden="false" customHeight="true" outlineLevel="0" collapsed="false">
      <c r="A65" s="347" t="n">
        <v>54</v>
      </c>
      <c r="B65" s="348" t="s">
        <v>674</v>
      </c>
      <c r="C65" s="349" t="s">
        <v>675</v>
      </c>
      <c r="D65" s="349"/>
      <c r="E65" s="350" t="s">
        <v>676</v>
      </c>
      <c r="F65" s="351" t="s">
        <v>28</v>
      </c>
      <c r="G65" s="352" t="s">
        <v>675</v>
      </c>
      <c r="H65" s="353"/>
      <c r="I65" s="349" t="n">
        <v>20</v>
      </c>
      <c r="J65" s="349" t="n">
        <v>90</v>
      </c>
      <c r="K65" s="354" t="n">
        <f aca="false">J65*0.98</f>
        <v>88.2</v>
      </c>
      <c r="L65" s="353" t="s">
        <v>678</v>
      </c>
      <c r="M65" s="349" t="n">
        <v>1</v>
      </c>
      <c r="N65" s="355"/>
      <c r="P65" s="345"/>
      <c r="Q65" s="337"/>
      <c r="R65" s="345"/>
      <c r="S65" s="345"/>
      <c r="T65" s="337"/>
      <c r="U65" s="345"/>
      <c r="V65" s="345"/>
      <c r="W65" s="345"/>
      <c r="X65" s="345"/>
      <c r="Y65" s="345"/>
      <c r="Z65" s="345"/>
      <c r="AA65" s="345"/>
      <c r="AB65" s="337"/>
      <c r="AC65" s="346"/>
      <c r="AD65" s="337"/>
      <c r="AE65" s="337"/>
      <c r="AF65" s="337"/>
      <c r="AG65" s="345"/>
      <c r="AH65" s="345"/>
      <c r="AI65" s="345"/>
      <c r="AJ65" s="345"/>
      <c r="AK65" s="345"/>
      <c r="AL65" s="345"/>
      <c r="AM65" s="337"/>
      <c r="AN65" s="345"/>
      <c r="AO65" s="345"/>
      <c r="AP65" s="346"/>
      <c r="AQ65" s="345"/>
      <c r="AR65" s="345"/>
      <c r="AS65" s="345"/>
      <c r="AT65" s="337"/>
      <c r="AU65" s="345"/>
      <c r="AV65" s="345"/>
      <c r="AW65" s="345"/>
      <c r="AX65" s="345"/>
      <c r="AY65" s="345"/>
      <c r="AZ65" s="345"/>
      <c r="BA65" s="345"/>
      <c r="BB65" s="345"/>
      <c r="BC65" s="337"/>
      <c r="BD65" s="345"/>
      <c r="BE65" s="345"/>
      <c r="BF65" s="345"/>
      <c r="BG65" s="345"/>
      <c r="BH65" s="337"/>
      <c r="BI65" s="345"/>
      <c r="BJ65" s="345"/>
      <c r="BK65" s="345"/>
      <c r="BL65" s="345"/>
      <c r="BM65" s="337"/>
      <c r="BN65" s="345"/>
      <c r="BO65" s="345"/>
      <c r="BP65" s="345"/>
      <c r="BQ65" s="345"/>
      <c r="BR65" s="337"/>
      <c r="BS65" s="345"/>
      <c r="BT65" s="346"/>
    </row>
    <row r="66" customFormat="false" ht="23.25" hidden="false" customHeight="true" outlineLevel="0" collapsed="false">
      <c r="A66" s="347" t="n">
        <v>55</v>
      </c>
      <c r="B66" s="348" t="s">
        <v>674</v>
      </c>
      <c r="C66" s="349" t="s">
        <v>675</v>
      </c>
      <c r="D66" s="349"/>
      <c r="E66" s="350" t="s">
        <v>676</v>
      </c>
      <c r="F66" s="351" t="s">
        <v>737</v>
      </c>
      <c r="G66" s="352" t="s">
        <v>675</v>
      </c>
      <c r="H66" s="353"/>
      <c r="I66" s="349" t="n">
        <v>20</v>
      </c>
      <c r="J66" s="349" t="n">
        <v>120</v>
      </c>
      <c r="K66" s="354" t="n">
        <f aca="false">J66*0.98</f>
        <v>117.6</v>
      </c>
      <c r="L66" s="353" t="s">
        <v>678</v>
      </c>
      <c r="M66" s="349" t="n">
        <v>1</v>
      </c>
      <c r="N66" s="355"/>
      <c r="P66" s="345"/>
      <c r="Q66" s="337"/>
      <c r="R66" s="345"/>
      <c r="S66" s="345"/>
      <c r="T66" s="337"/>
      <c r="U66" s="345"/>
      <c r="V66" s="345"/>
      <c r="W66" s="345"/>
      <c r="X66" s="345"/>
      <c r="Y66" s="345"/>
      <c r="Z66" s="345"/>
      <c r="AA66" s="345"/>
      <c r="AB66" s="337"/>
      <c r="AC66" s="346"/>
      <c r="AD66" s="337"/>
      <c r="AE66" s="337"/>
      <c r="AF66" s="337"/>
      <c r="AG66" s="345"/>
      <c r="AH66" s="345"/>
      <c r="AI66" s="345"/>
      <c r="AJ66" s="345"/>
      <c r="AK66" s="345"/>
      <c r="AL66" s="345"/>
      <c r="AM66" s="337"/>
      <c r="AN66" s="345"/>
      <c r="AO66" s="345"/>
      <c r="AP66" s="346"/>
      <c r="AQ66" s="345"/>
      <c r="AR66" s="345"/>
      <c r="AS66" s="345"/>
      <c r="AT66" s="337"/>
      <c r="AU66" s="345"/>
      <c r="AV66" s="345"/>
      <c r="AW66" s="345"/>
      <c r="AX66" s="345"/>
      <c r="AY66" s="345"/>
      <c r="AZ66" s="345"/>
      <c r="BA66" s="345"/>
      <c r="BB66" s="345"/>
      <c r="BC66" s="337"/>
      <c r="BD66" s="345"/>
      <c r="BE66" s="345"/>
      <c r="BF66" s="345"/>
      <c r="BG66" s="345"/>
      <c r="BH66" s="337"/>
      <c r="BI66" s="345"/>
      <c r="BJ66" s="345"/>
      <c r="BK66" s="345"/>
      <c r="BL66" s="345"/>
      <c r="BM66" s="337"/>
      <c r="BN66" s="345"/>
      <c r="BO66" s="345"/>
      <c r="BP66" s="345"/>
      <c r="BQ66" s="345"/>
      <c r="BR66" s="337"/>
      <c r="BS66" s="345"/>
      <c r="BT66" s="346"/>
    </row>
    <row r="67" customFormat="false" ht="23.25" hidden="false" customHeight="true" outlineLevel="0" collapsed="false">
      <c r="A67" s="347" t="n">
        <v>56</v>
      </c>
      <c r="B67" s="348" t="s">
        <v>674</v>
      </c>
      <c r="C67" s="349" t="s">
        <v>675</v>
      </c>
      <c r="D67" s="349"/>
      <c r="E67" s="350" t="s">
        <v>676</v>
      </c>
      <c r="F67" s="351" t="s">
        <v>738</v>
      </c>
      <c r="G67" s="352" t="s">
        <v>675</v>
      </c>
      <c r="H67" s="353"/>
      <c r="I67" s="349" t="n">
        <v>20</v>
      </c>
      <c r="J67" s="349" t="n">
        <v>90</v>
      </c>
      <c r="K67" s="354" t="n">
        <f aca="false">J67*0.98</f>
        <v>88.2</v>
      </c>
      <c r="L67" s="353" t="s">
        <v>678</v>
      </c>
      <c r="M67" s="349" t="n">
        <v>1</v>
      </c>
      <c r="N67" s="355"/>
      <c r="P67" s="345"/>
      <c r="Q67" s="337"/>
      <c r="R67" s="345"/>
      <c r="S67" s="345"/>
      <c r="T67" s="337"/>
      <c r="U67" s="345"/>
      <c r="V67" s="345"/>
      <c r="W67" s="345"/>
      <c r="X67" s="345"/>
      <c r="Y67" s="345"/>
      <c r="Z67" s="345"/>
      <c r="AA67" s="345"/>
      <c r="AB67" s="337"/>
      <c r="AC67" s="346"/>
      <c r="AD67" s="337"/>
      <c r="AE67" s="337"/>
      <c r="AF67" s="337"/>
      <c r="AG67" s="345"/>
      <c r="AH67" s="345"/>
      <c r="AI67" s="345"/>
      <c r="AJ67" s="345"/>
      <c r="AK67" s="345"/>
      <c r="AL67" s="345"/>
      <c r="AM67" s="337"/>
      <c r="AN67" s="345"/>
      <c r="AO67" s="345"/>
      <c r="AP67" s="346"/>
      <c r="AQ67" s="345"/>
      <c r="AR67" s="345"/>
      <c r="AS67" s="345"/>
      <c r="AT67" s="337"/>
      <c r="AU67" s="345"/>
      <c r="AV67" s="345"/>
      <c r="AW67" s="345"/>
      <c r="AX67" s="345"/>
      <c r="AY67" s="345"/>
      <c r="AZ67" s="345"/>
      <c r="BA67" s="345"/>
      <c r="BB67" s="345"/>
      <c r="BC67" s="337"/>
      <c r="BD67" s="345"/>
      <c r="BE67" s="345"/>
      <c r="BF67" s="345"/>
      <c r="BG67" s="345"/>
      <c r="BH67" s="337"/>
      <c r="BI67" s="345"/>
      <c r="BJ67" s="345"/>
      <c r="BK67" s="345"/>
      <c r="BL67" s="345"/>
      <c r="BM67" s="337"/>
      <c r="BN67" s="345"/>
      <c r="BO67" s="345"/>
      <c r="BP67" s="345"/>
      <c r="BQ67" s="345"/>
      <c r="BR67" s="337"/>
      <c r="BS67" s="345"/>
      <c r="BT67" s="346"/>
    </row>
    <row r="68" customFormat="false" ht="23.25" hidden="false" customHeight="true" outlineLevel="0" collapsed="false">
      <c r="A68" s="347" t="n">
        <v>57</v>
      </c>
      <c r="B68" s="348" t="s">
        <v>674</v>
      </c>
      <c r="C68" s="349" t="s">
        <v>675</v>
      </c>
      <c r="D68" s="349"/>
      <c r="E68" s="350" t="s">
        <v>676</v>
      </c>
      <c r="F68" s="351" t="s">
        <v>721</v>
      </c>
      <c r="G68" s="352" t="s">
        <v>675</v>
      </c>
      <c r="H68" s="353"/>
      <c r="I68" s="349" t="n">
        <v>20</v>
      </c>
      <c r="J68" s="349" t="n">
        <v>90</v>
      </c>
      <c r="K68" s="354" t="n">
        <f aca="false">J68*0.98</f>
        <v>88.2</v>
      </c>
      <c r="L68" s="353" t="s">
        <v>678</v>
      </c>
      <c r="M68" s="349" t="n">
        <v>1</v>
      </c>
      <c r="N68" s="355"/>
      <c r="P68" s="345"/>
      <c r="Q68" s="337"/>
      <c r="R68" s="345"/>
      <c r="S68" s="345"/>
      <c r="T68" s="337"/>
      <c r="U68" s="345"/>
      <c r="V68" s="345"/>
      <c r="W68" s="345"/>
      <c r="X68" s="345"/>
      <c r="Y68" s="345"/>
      <c r="Z68" s="345"/>
      <c r="AA68" s="345"/>
      <c r="AB68" s="337"/>
      <c r="AC68" s="346"/>
      <c r="AD68" s="337"/>
      <c r="AE68" s="337"/>
      <c r="AF68" s="337"/>
      <c r="AG68" s="345"/>
      <c r="AH68" s="345"/>
      <c r="AI68" s="345"/>
      <c r="AJ68" s="345"/>
      <c r="AK68" s="345"/>
      <c r="AL68" s="345"/>
      <c r="AM68" s="337"/>
      <c r="AN68" s="345"/>
      <c r="AO68" s="345"/>
      <c r="AP68" s="346"/>
      <c r="AQ68" s="345"/>
      <c r="AR68" s="345"/>
      <c r="AS68" s="345"/>
      <c r="AT68" s="337"/>
      <c r="AU68" s="345"/>
      <c r="AV68" s="345"/>
      <c r="AW68" s="345"/>
      <c r="AX68" s="345"/>
      <c r="AY68" s="345"/>
      <c r="AZ68" s="345"/>
      <c r="BA68" s="345"/>
      <c r="BB68" s="345"/>
      <c r="BC68" s="337"/>
      <c r="BD68" s="345"/>
      <c r="BE68" s="345"/>
      <c r="BF68" s="345"/>
      <c r="BG68" s="345"/>
      <c r="BH68" s="337"/>
      <c r="BI68" s="345"/>
      <c r="BJ68" s="345"/>
      <c r="BK68" s="345"/>
      <c r="BL68" s="345"/>
      <c r="BM68" s="337"/>
      <c r="BN68" s="345"/>
      <c r="BO68" s="345"/>
      <c r="BP68" s="345"/>
      <c r="BQ68" s="345"/>
      <c r="BR68" s="337"/>
      <c r="BS68" s="345"/>
      <c r="BT68" s="346"/>
    </row>
    <row r="69" customFormat="false" ht="23.25" hidden="false" customHeight="true" outlineLevel="0" collapsed="false">
      <c r="A69" s="347" t="n">
        <v>58</v>
      </c>
      <c r="B69" s="348" t="s">
        <v>674</v>
      </c>
      <c r="C69" s="349" t="s">
        <v>675</v>
      </c>
      <c r="D69" s="349"/>
      <c r="E69" s="350" t="s">
        <v>676</v>
      </c>
      <c r="F69" s="351" t="s">
        <v>739</v>
      </c>
      <c r="G69" s="352" t="s">
        <v>675</v>
      </c>
      <c r="H69" s="353"/>
      <c r="I69" s="349" t="n">
        <v>20</v>
      </c>
      <c r="J69" s="349" t="n">
        <v>90</v>
      </c>
      <c r="K69" s="354" t="n">
        <f aca="false">J69*0.98</f>
        <v>88.2</v>
      </c>
      <c r="L69" s="353" t="s">
        <v>678</v>
      </c>
      <c r="M69" s="349" t="n">
        <v>1</v>
      </c>
      <c r="N69" s="355"/>
      <c r="P69" s="345"/>
      <c r="Q69" s="337"/>
      <c r="R69" s="345"/>
      <c r="S69" s="345"/>
      <c r="T69" s="337"/>
      <c r="U69" s="345"/>
      <c r="V69" s="345"/>
      <c r="W69" s="345"/>
      <c r="X69" s="345"/>
      <c r="Y69" s="345"/>
      <c r="Z69" s="345"/>
      <c r="AA69" s="345"/>
      <c r="AB69" s="337"/>
      <c r="AC69" s="346"/>
      <c r="AD69" s="337"/>
      <c r="AE69" s="337"/>
      <c r="AF69" s="337"/>
      <c r="AG69" s="345"/>
      <c r="AH69" s="345"/>
      <c r="AI69" s="345"/>
      <c r="AJ69" s="345"/>
      <c r="AK69" s="345"/>
      <c r="AL69" s="345"/>
      <c r="AM69" s="337"/>
      <c r="AN69" s="345"/>
      <c r="AO69" s="345"/>
      <c r="AP69" s="346"/>
      <c r="AQ69" s="345"/>
      <c r="AR69" s="345"/>
      <c r="AS69" s="345"/>
      <c r="AT69" s="337"/>
      <c r="AU69" s="345"/>
      <c r="AV69" s="345"/>
      <c r="AW69" s="345"/>
      <c r="AX69" s="345"/>
      <c r="AY69" s="345"/>
      <c r="AZ69" s="345"/>
      <c r="BA69" s="345"/>
      <c r="BB69" s="345"/>
      <c r="BC69" s="337"/>
      <c r="BD69" s="345"/>
      <c r="BE69" s="345"/>
      <c r="BF69" s="345"/>
      <c r="BG69" s="345"/>
      <c r="BH69" s="337"/>
      <c r="BI69" s="345"/>
      <c r="BJ69" s="345"/>
      <c r="BK69" s="345"/>
      <c r="BL69" s="345"/>
      <c r="BM69" s="337"/>
      <c r="BN69" s="345"/>
      <c r="BO69" s="345"/>
      <c r="BP69" s="345"/>
      <c r="BQ69" s="345"/>
      <c r="BR69" s="337"/>
      <c r="BS69" s="345"/>
      <c r="BT69" s="346"/>
    </row>
    <row r="70" customFormat="false" ht="23.25" hidden="false" customHeight="true" outlineLevel="0" collapsed="false">
      <c r="A70" s="347" t="n">
        <v>59</v>
      </c>
      <c r="B70" s="348" t="s">
        <v>674</v>
      </c>
      <c r="C70" s="349" t="s">
        <v>675</v>
      </c>
      <c r="D70" s="349"/>
      <c r="E70" s="350" t="s">
        <v>676</v>
      </c>
      <c r="F70" s="351" t="s">
        <v>721</v>
      </c>
      <c r="G70" s="352" t="s">
        <v>675</v>
      </c>
      <c r="H70" s="353"/>
      <c r="I70" s="349" t="n">
        <v>20</v>
      </c>
      <c r="J70" s="349" t="n">
        <v>90</v>
      </c>
      <c r="K70" s="354" t="n">
        <f aca="false">J70*0.98</f>
        <v>88.2</v>
      </c>
      <c r="L70" s="353" t="s">
        <v>678</v>
      </c>
      <c r="M70" s="349" t="n">
        <v>1</v>
      </c>
      <c r="N70" s="355"/>
      <c r="P70" s="345"/>
      <c r="Q70" s="337"/>
      <c r="R70" s="345"/>
      <c r="S70" s="345"/>
      <c r="T70" s="337"/>
      <c r="U70" s="345"/>
      <c r="V70" s="345"/>
      <c r="W70" s="345"/>
      <c r="X70" s="345"/>
      <c r="Y70" s="345"/>
      <c r="Z70" s="345"/>
      <c r="AA70" s="345"/>
      <c r="AB70" s="337"/>
      <c r="AC70" s="346"/>
      <c r="AD70" s="337"/>
      <c r="AE70" s="337"/>
      <c r="AF70" s="337"/>
      <c r="AG70" s="345"/>
      <c r="AH70" s="345"/>
      <c r="AI70" s="345"/>
      <c r="AJ70" s="345"/>
      <c r="AK70" s="345"/>
      <c r="AL70" s="345"/>
      <c r="AM70" s="337"/>
      <c r="AN70" s="345"/>
      <c r="AO70" s="345"/>
      <c r="AP70" s="346"/>
      <c r="AQ70" s="345"/>
      <c r="AR70" s="345"/>
      <c r="AS70" s="345"/>
      <c r="AT70" s="337"/>
      <c r="AU70" s="345"/>
      <c r="AV70" s="345"/>
      <c r="AW70" s="345"/>
      <c r="AX70" s="345"/>
      <c r="AY70" s="345"/>
      <c r="AZ70" s="345"/>
      <c r="BA70" s="345"/>
      <c r="BB70" s="345"/>
      <c r="BC70" s="337"/>
      <c r="BD70" s="345"/>
      <c r="BE70" s="345"/>
      <c r="BF70" s="345"/>
      <c r="BG70" s="345"/>
      <c r="BH70" s="337"/>
      <c r="BI70" s="345"/>
      <c r="BJ70" s="345"/>
      <c r="BK70" s="345"/>
      <c r="BL70" s="345"/>
      <c r="BM70" s="337"/>
      <c r="BN70" s="345"/>
      <c r="BO70" s="345"/>
      <c r="BP70" s="345"/>
      <c r="BQ70" s="345"/>
      <c r="BR70" s="337"/>
      <c r="BS70" s="345"/>
      <c r="BT70" s="346"/>
    </row>
    <row r="71" customFormat="false" ht="23.25" hidden="false" customHeight="true" outlineLevel="0" collapsed="false">
      <c r="A71" s="347" t="n">
        <v>60</v>
      </c>
      <c r="B71" s="348" t="s">
        <v>674</v>
      </c>
      <c r="C71" s="349" t="s">
        <v>675</v>
      </c>
      <c r="D71" s="349"/>
      <c r="E71" s="350" t="s">
        <v>676</v>
      </c>
      <c r="F71" s="351" t="s">
        <v>740</v>
      </c>
      <c r="G71" s="352" t="s">
        <v>675</v>
      </c>
      <c r="H71" s="353"/>
      <c r="I71" s="349" t="n">
        <v>20</v>
      </c>
      <c r="J71" s="349" t="n">
        <v>90</v>
      </c>
      <c r="K71" s="354" t="n">
        <f aca="false">J71*0.98</f>
        <v>88.2</v>
      </c>
      <c r="L71" s="353" t="s">
        <v>678</v>
      </c>
      <c r="M71" s="349" t="n">
        <v>1</v>
      </c>
      <c r="N71" s="355"/>
      <c r="P71" s="345"/>
      <c r="Q71" s="337"/>
      <c r="R71" s="345"/>
      <c r="S71" s="345"/>
      <c r="T71" s="337"/>
      <c r="U71" s="345"/>
      <c r="V71" s="345"/>
      <c r="W71" s="345"/>
      <c r="X71" s="345"/>
      <c r="Y71" s="345"/>
      <c r="Z71" s="345"/>
      <c r="AA71" s="345"/>
      <c r="AB71" s="337"/>
      <c r="AC71" s="346"/>
      <c r="AD71" s="337"/>
      <c r="AE71" s="337"/>
      <c r="AF71" s="337"/>
      <c r="AG71" s="345"/>
      <c r="AH71" s="345"/>
      <c r="AI71" s="345"/>
      <c r="AJ71" s="345"/>
      <c r="AK71" s="345"/>
      <c r="AL71" s="345"/>
      <c r="AM71" s="337"/>
      <c r="AN71" s="345"/>
      <c r="AO71" s="345"/>
      <c r="AP71" s="346"/>
      <c r="AQ71" s="345"/>
      <c r="AR71" s="345"/>
      <c r="AS71" s="345"/>
      <c r="AT71" s="337"/>
      <c r="AU71" s="345"/>
      <c r="AV71" s="345"/>
      <c r="AW71" s="345"/>
      <c r="AX71" s="345"/>
      <c r="AY71" s="345"/>
      <c r="AZ71" s="345"/>
      <c r="BA71" s="345"/>
      <c r="BB71" s="345"/>
      <c r="BC71" s="337"/>
      <c r="BD71" s="345"/>
      <c r="BE71" s="345"/>
      <c r="BF71" s="345"/>
      <c r="BG71" s="345"/>
      <c r="BH71" s="337"/>
      <c r="BI71" s="345"/>
      <c r="BJ71" s="345"/>
      <c r="BK71" s="345"/>
      <c r="BL71" s="345"/>
      <c r="BM71" s="337"/>
      <c r="BN71" s="345"/>
      <c r="BO71" s="345"/>
      <c r="BP71" s="345"/>
      <c r="BQ71" s="345"/>
      <c r="BR71" s="337"/>
      <c r="BS71" s="345"/>
      <c r="BT71" s="346"/>
    </row>
    <row r="72" customFormat="false" ht="23.25" hidden="false" customHeight="true" outlineLevel="0" collapsed="false">
      <c r="A72" s="347" t="n">
        <v>61</v>
      </c>
      <c r="B72" s="348" t="s">
        <v>674</v>
      </c>
      <c r="C72" s="349" t="s">
        <v>675</v>
      </c>
      <c r="D72" s="349"/>
      <c r="E72" s="350" t="s">
        <v>676</v>
      </c>
      <c r="F72" s="351" t="s">
        <v>28</v>
      </c>
      <c r="G72" s="352" t="s">
        <v>675</v>
      </c>
      <c r="H72" s="353"/>
      <c r="I72" s="349" t="n">
        <v>20</v>
      </c>
      <c r="J72" s="349" t="n">
        <v>90</v>
      </c>
      <c r="K72" s="354" t="n">
        <f aca="false">J72*0.98</f>
        <v>88.2</v>
      </c>
      <c r="L72" s="353" t="s">
        <v>678</v>
      </c>
      <c r="M72" s="349" t="n">
        <v>1</v>
      </c>
      <c r="N72" s="355"/>
      <c r="P72" s="345"/>
      <c r="Q72" s="337"/>
      <c r="R72" s="345"/>
      <c r="S72" s="345"/>
      <c r="T72" s="337"/>
      <c r="U72" s="345"/>
      <c r="V72" s="345"/>
      <c r="W72" s="345"/>
      <c r="X72" s="345"/>
      <c r="Y72" s="345"/>
      <c r="Z72" s="345"/>
      <c r="AA72" s="345"/>
      <c r="AB72" s="337"/>
      <c r="AC72" s="346"/>
      <c r="AD72" s="337"/>
      <c r="AE72" s="337"/>
      <c r="AF72" s="337"/>
      <c r="AG72" s="345"/>
      <c r="AH72" s="345"/>
      <c r="AI72" s="345"/>
      <c r="AJ72" s="345"/>
      <c r="AK72" s="345"/>
      <c r="AL72" s="345"/>
      <c r="AM72" s="337"/>
      <c r="AN72" s="345"/>
      <c r="AO72" s="345"/>
      <c r="AP72" s="346"/>
      <c r="AQ72" s="345"/>
      <c r="AR72" s="345"/>
      <c r="AS72" s="345"/>
      <c r="AT72" s="337"/>
      <c r="AU72" s="345"/>
      <c r="AV72" s="345"/>
      <c r="AW72" s="345"/>
      <c r="AX72" s="345"/>
      <c r="AY72" s="345"/>
      <c r="AZ72" s="345"/>
      <c r="BA72" s="345"/>
      <c r="BB72" s="345"/>
      <c r="BC72" s="337"/>
      <c r="BD72" s="345"/>
      <c r="BE72" s="345"/>
      <c r="BF72" s="345"/>
      <c r="BG72" s="345"/>
      <c r="BH72" s="337"/>
      <c r="BI72" s="345"/>
      <c r="BJ72" s="345"/>
      <c r="BK72" s="345"/>
      <c r="BL72" s="345"/>
      <c r="BM72" s="337"/>
      <c r="BN72" s="345"/>
      <c r="BO72" s="345"/>
      <c r="BP72" s="345"/>
      <c r="BQ72" s="345"/>
      <c r="BR72" s="337"/>
      <c r="BS72" s="345"/>
      <c r="BT72" s="346"/>
    </row>
    <row r="73" customFormat="false" ht="23.25" hidden="false" customHeight="true" outlineLevel="0" collapsed="false">
      <c r="A73" s="347" t="n">
        <v>62</v>
      </c>
      <c r="B73" s="348" t="s">
        <v>674</v>
      </c>
      <c r="C73" s="349" t="s">
        <v>675</v>
      </c>
      <c r="D73" s="349"/>
      <c r="E73" s="350" t="s">
        <v>676</v>
      </c>
      <c r="F73" s="351" t="s">
        <v>731</v>
      </c>
      <c r="G73" s="352" t="s">
        <v>675</v>
      </c>
      <c r="H73" s="353"/>
      <c r="I73" s="349" t="n">
        <v>20</v>
      </c>
      <c r="J73" s="349" t="n">
        <v>90</v>
      </c>
      <c r="K73" s="354" t="n">
        <f aca="false">J73*0.98</f>
        <v>88.2</v>
      </c>
      <c r="L73" s="353" t="s">
        <v>678</v>
      </c>
      <c r="M73" s="349" t="n">
        <v>1</v>
      </c>
      <c r="N73" s="355"/>
      <c r="P73" s="345"/>
      <c r="Q73" s="337"/>
      <c r="R73" s="345"/>
      <c r="S73" s="345"/>
      <c r="T73" s="337"/>
      <c r="U73" s="345"/>
      <c r="V73" s="345"/>
      <c r="W73" s="345"/>
      <c r="X73" s="345"/>
      <c r="Y73" s="345"/>
      <c r="Z73" s="345"/>
      <c r="AA73" s="345"/>
      <c r="AB73" s="337"/>
      <c r="AC73" s="346"/>
      <c r="AD73" s="337"/>
      <c r="AE73" s="337"/>
      <c r="AF73" s="337"/>
      <c r="AG73" s="345"/>
      <c r="AH73" s="345"/>
      <c r="AI73" s="345"/>
      <c r="AJ73" s="345"/>
      <c r="AK73" s="345"/>
      <c r="AL73" s="345"/>
      <c r="AM73" s="337"/>
      <c r="AN73" s="345"/>
      <c r="AO73" s="345"/>
      <c r="AP73" s="346"/>
      <c r="AQ73" s="345"/>
      <c r="AR73" s="345"/>
      <c r="AS73" s="345"/>
      <c r="AT73" s="337"/>
      <c r="AU73" s="345"/>
      <c r="AV73" s="345"/>
      <c r="AW73" s="345"/>
      <c r="AX73" s="345"/>
      <c r="AY73" s="345"/>
      <c r="AZ73" s="345"/>
      <c r="BA73" s="345"/>
      <c r="BB73" s="345"/>
      <c r="BC73" s="337"/>
      <c r="BD73" s="345"/>
      <c r="BE73" s="345"/>
      <c r="BF73" s="345"/>
      <c r="BG73" s="345"/>
      <c r="BH73" s="337"/>
      <c r="BI73" s="345"/>
      <c r="BJ73" s="345"/>
      <c r="BK73" s="345"/>
      <c r="BL73" s="345"/>
      <c r="BM73" s="337"/>
      <c r="BN73" s="345"/>
      <c r="BO73" s="345"/>
      <c r="BP73" s="345"/>
      <c r="BQ73" s="345"/>
      <c r="BR73" s="337"/>
      <c r="BS73" s="345"/>
      <c r="BT73" s="346"/>
    </row>
    <row r="74" customFormat="false" ht="23.25" hidden="false" customHeight="true" outlineLevel="0" collapsed="false">
      <c r="A74" s="347" t="n">
        <v>63</v>
      </c>
      <c r="B74" s="348" t="s">
        <v>674</v>
      </c>
      <c r="C74" s="349" t="s">
        <v>675</v>
      </c>
      <c r="D74" s="349"/>
      <c r="E74" s="350" t="s">
        <v>676</v>
      </c>
      <c r="F74" s="351" t="s">
        <v>741</v>
      </c>
      <c r="G74" s="352" t="s">
        <v>675</v>
      </c>
      <c r="H74" s="353"/>
      <c r="I74" s="349" t="n">
        <v>20</v>
      </c>
      <c r="J74" s="349" t="n">
        <v>120</v>
      </c>
      <c r="K74" s="354" t="n">
        <f aca="false">J74*0.98</f>
        <v>117.6</v>
      </c>
      <c r="L74" s="353" t="s">
        <v>678</v>
      </c>
      <c r="M74" s="349" t="n">
        <v>1</v>
      </c>
      <c r="N74" s="355"/>
      <c r="P74" s="345"/>
      <c r="Q74" s="337"/>
      <c r="R74" s="345"/>
      <c r="S74" s="345"/>
      <c r="T74" s="337"/>
      <c r="U74" s="345"/>
      <c r="V74" s="345"/>
      <c r="W74" s="345"/>
      <c r="X74" s="345"/>
      <c r="Y74" s="345"/>
      <c r="Z74" s="345"/>
      <c r="AA74" s="345"/>
      <c r="AB74" s="337"/>
      <c r="AC74" s="346"/>
      <c r="AD74" s="337"/>
      <c r="AE74" s="337"/>
      <c r="AF74" s="337"/>
      <c r="AG74" s="345"/>
      <c r="AH74" s="345"/>
      <c r="AI74" s="345"/>
      <c r="AJ74" s="345"/>
      <c r="AK74" s="345"/>
      <c r="AL74" s="345"/>
      <c r="AM74" s="337"/>
      <c r="AN74" s="345"/>
      <c r="AO74" s="345"/>
      <c r="AP74" s="346"/>
      <c r="AQ74" s="345"/>
      <c r="AR74" s="345"/>
      <c r="AS74" s="345"/>
      <c r="AT74" s="337"/>
      <c r="AU74" s="345"/>
      <c r="AV74" s="345"/>
      <c r="AW74" s="345"/>
      <c r="AX74" s="345"/>
      <c r="AY74" s="345"/>
      <c r="AZ74" s="345"/>
      <c r="BA74" s="345"/>
      <c r="BB74" s="345"/>
      <c r="BC74" s="337"/>
      <c r="BD74" s="345"/>
      <c r="BE74" s="345"/>
      <c r="BF74" s="345"/>
      <c r="BG74" s="345"/>
      <c r="BH74" s="337"/>
      <c r="BI74" s="345"/>
      <c r="BJ74" s="345"/>
      <c r="BK74" s="345"/>
      <c r="BL74" s="345"/>
      <c r="BM74" s="337"/>
      <c r="BN74" s="345"/>
      <c r="BO74" s="345"/>
      <c r="BP74" s="345"/>
      <c r="BQ74" s="345"/>
      <c r="BR74" s="337"/>
      <c r="BS74" s="345"/>
      <c r="BT74" s="346"/>
    </row>
    <row r="75" customFormat="false" ht="23.25" hidden="false" customHeight="true" outlineLevel="0" collapsed="false">
      <c r="A75" s="347" t="n">
        <v>64</v>
      </c>
      <c r="B75" s="348" t="s">
        <v>674</v>
      </c>
      <c r="C75" s="349" t="s">
        <v>675</v>
      </c>
      <c r="D75" s="349"/>
      <c r="E75" s="350" t="s">
        <v>676</v>
      </c>
      <c r="F75" s="351" t="s">
        <v>742</v>
      </c>
      <c r="G75" s="352" t="s">
        <v>675</v>
      </c>
      <c r="H75" s="353"/>
      <c r="I75" s="349" t="n">
        <v>20</v>
      </c>
      <c r="J75" s="349" t="n">
        <v>90</v>
      </c>
      <c r="K75" s="354" t="n">
        <f aca="false">J75*0.98</f>
        <v>88.2</v>
      </c>
      <c r="L75" s="353" t="s">
        <v>678</v>
      </c>
      <c r="M75" s="349" t="n">
        <v>1</v>
      </c>
      <c r="N75" s="355"/>
      <c r="P75" s="345"/>
      <c r="Q75" s="337"/>
      <c r="R75" s="345"/>
      <c r="S75" s="345"/>
      <c r="T75" s="337"/>
      <c r="U75" s="345"/>
      <c r="V75" s="345"/>
      <c r="W75" s="345"/>
      <c r="X75" s="345"/>
      <c r="Y75" s="345"/>
      <c r="Z75" s="345"/>
      <c r="AA75" s="345"/>
      <c r="AB75" s="337"/>
      <c r="AC75" s="346"/>
      <c r="AD75" s="337"/>
      <c r="AE75" s="337"/>
      <c r="AF75" s="337"/>
      <c r="AG75" s="345"/>
      <c r="AH75" s="345"/>
      <c r="AI75" s="345"/>
      <c r="AJ75" s="345"/>
      <c r="AK75" s="345"/>
      <c r="AL75" s="345"/>
      <c r="AM75" s="337"/>
      <c r="AN75" s="345"/>
      <c r="AO75" s="345"/>
      <c r="AP75" s="346"/>
      <c r="AQ75" s="345"/>
      <c r="AR75" s="345"/>
      <c r="AS75" s="345"/>
      <c r="AT75" s="337"/>
      <c r="AU75" s="345"/>
      <c r="AV75" s="345"/>
      <c r="AW75" s="345"/>
      <c r="AX75" s="345"/>
      <c r="AY75" s="345"/>
      <c r="AZ75" s="345"/>
      <c r="BA75" s="345"/>
      <c r="BB75" s="345"/>
      <c r="BC75" s="337"/>
      <c r="BD75" s="345"/>
      <c r="BE75" s="345"/>
      <c r="BF75" s="345"/>
      <c r="BG75" s="345"/>
      <c r="BH75" s="337"/>
      <c r="BI75" s="345"/>
      <c r="BJ75" s="345"/>
      <c r="BK75" s="345"/>
      <c r="BL75" s="345"/>
      <c r="BM75" s="337"/>
      <c r="BN75" s="345"/>
      <c r="BO75" s="345"/>
      <c r="BP75" s="345"/>
      <c r="BQ75" s="345"/>
      <c r="BR75" s="337"/>
      <c r="BS75" s="345"/>
      <c r="BT75" s="346"/>
    </row>
    <row r="76" customFormat="false" ht="23.25" hidden="false" customHeight="true" outlineLevel="0" collapsed="false">
      <c r="A76" s="347" t="n">
        <v>65</v>
      </c>
      <c r="B76" s="348" t="s">
        <v>674</v>
      </c>
      <c r="C76" s="349" t="s">
        <v>675</v>
      </c>
      <c r="D76" s="349"/>
      <c r="E76" s="350" t="s">
        <v>676</v>
      </c>
      <c r="F76" s="351" t="s">
        <v>743</v>
      </c>
      <c r="G76" s="352" t="s">
        <v>675</v>
      </c>
      <c r="H76" s="353"/>
      <c r="I76" s="349" t="n">
        <v>20</v>
      </c>
      <c r="J76" s="349" t="n">
        <v>90</v>
      </c>
      <c r="K76" s="354" t="n">
        <f aca="false">J76*0.98</f>
        <v>88.2</v>
      </c>
      <c r="L76" s="353" t="s">
        <v>678</v>
      </c>
      <c r="M76" s="349" t="n">
        <v>1</v>
      </c>
      <c r="N76" s="355"/>
      <c r="P76" s="345"/>
      <c r="Q76" s="337"/>
      <c r="R76" s="345"/>
      <c r="S76" s="345"/>
      <c r="T76" s="337"/>
      <c r="U76" s="345"/>
      <c r="V76" s="345"/>
      <c r="W76" s="345"/>
      <c r="X76" s="345"/>
      <c r="Y76" s="345"/>
      <c r="Z76" s="345"/>
      <c r="AA76" s="345"/>
      <c r="AB76" s="337"/>
      <c r="AC76" s="346"/>
      <c r="AD76" s="337"/>
      <c r="AE76" s="337"/>
      <c r="AF76" s="337"/>
      <c r="AG76" s="345"/>
      <c r="AH76" s="345"/>
      <c r="AI76" s="345"/>
      <c r="AJ76" s="345"/>
      <c r="AK76" s="345"/>
      <c r="AL76" s="345"/>
      <c r="AM76" s="337"/>
      <c r="AN76" s="345"/>
      <c r="AO76" s="345"/>
      <c r="AP76" s="346"/>
      <c r="AQ76" s="345"/>
      <c r="AR76" s="345"/>
      <c r="AS76" s="345"/>
      <c r="AT76" s="337"/>
      <c r="AU76" s="345"/>
      <c r="AV76" s="345"/>
      <c r="AW76" s="345"/>
      <c r="AX76" s="345"/>
      <c r="AY76" s="345"/>
      <c r="AZ76" s="345"/>
      <c r="BA76" s="345"/>
      <c r="BB76" s="345"/>
      <c r="BC76" s="337"/>
      <c r="BD76" s="345"/>
      <c r="BE76" s="345"/>
      <c r="BF76" s="345"/>
      <c r="BG76" s="345"/>
      <c r="BH76" s="337"/>
      <c r="BI76" s="345"/>
      <c r="BJ76" s="345"/>
      <c r="BK76" s="345"/>
      <c r="BL76" s="345"/>
      <c r="BM76" s="337"/>
      <c r="BN76" s="345"/>
      <c r="BO76" s="345"/>
      <c r="BP76" s="345"/>
      <c r="BQ76" s="345"/>
      <c r="BR76" s="337"/>
      <c r="BS76" s="345"/>
      <c r="BT76" s="346"/>
    </row>
    <row r="77" customFormat="false" ht="23.25" hidden="false" customHeight="true" outlineLevel="0" collapsed="false">
      <c r="A77" s="347" t="n">
        <v>66</v>
      </c>
      <c r="B77" s="348" t="s">
        <v>674</v>
      </c>
      <c r="C77" s="349" t="s">
        <v>675</v>
      </c>
      <c r="D77" s="349"/>
      <c r="E77" s="350" t="s">
        <v>676</v>
      </c>
      <c r="F77" s="351" t="s">
        <v>721</v>
      </c>
      <c r="G77" s="352" t="s">
        <v>675</v>
      </c>
      <c r="H77" s="353"/>
      <c r="I77" s="349" t="n">
        <v>20</v>
      </c>
      <c r="J77" s="349" t="n">
        <v>90</v>
      </c>
      <c r="K77" s="354" t="n">
        <f aca="false">J77*0.98</f>
        <v>88.2</v>
      </c>
      <c r="L77" s="353" t="s">
        <v>678</v>
      </c>
      <c r="M77" s="349" t="n">
        <v>1</v>
      </c>
      <c r="N77" s="355"/>
      <c r="P77" s="345"/>
      <c r="Q77" s="337"/>
      <c r="R77" s="345"/>
      <c r="S77" s="345"/>
      <c r="T77" s="337"/>
      <c r="U77" s="345"/>
      <c r="V77" s="345"/>
      <c r="W77" s="345"/>
      <c r="X77" s="345"/>
      <c r="Y77" s="345"/>
      <c r="Z77" s="345"/>
      <c r="AA77" s="345"/>
      <c r="AB77" s="337"/>
      <c r="AC77" s="346"/>
      <c r="AD77" s="337"/>
      <c r="AE77" s="337"/>
      <c r="AF77" s="337"/>
      <c r="AG77" s="345"/>
      <c r="AH77" s="345"/>
      <c r="AI77" s="345"/>
      <c r="AJ77" s="345"/>
      <c r="AK77" s="345"/>
      <c r="AL77" s="345"/>
      <c r="AM77" s="337"/>
      <c r="AN77" s="345"/>
      <c r="AO77" s="345"/>
      <c r="AP77" s="346"/>
      <c r="AQ77" s="345"/>
      <c r="AR77" s="345"/>
      <c r="AS77" s="345"/>
      <c r="AT77" s="337"/>
      <c r="AU77" s="345"/>
      <c r="AV77" s="345"/>
      <c r="AW77" s="345"/>
      <c r="AX77" s="345"/>
      <c r="AY77" s="345"/>
      <c r="AZ77" s="345"/>
      <c r="BA77" s="345"/>
      <c r="BB77" s="345"/>
      <c r="BC77" s="337"/>
      <c r="BD77" s="345"/>
      <c r="BE77" s="345"/>
      <c r="BF77" s="345"/>
      <c r="BG77" s="345"/>
      <c r="BH77" s="337"/>
      <c r="BI77" s="345"/>
      <c r="BJ77" s="345"/>
      <c r="BK77" s="345"/>
      <c r="BL77" s="345"/>
      <c r="BM77" s="337"/>
      <c r="BN77" s="345"/>
      <c r="BO77" s="345"/>
      <c r="BP77" s="345"/>
      <c r="BQ77" s="345"/>
      <c r="BR77" s="337"/>
      <c r="BS77" s="345"/>
      <c r="BT77" s="346"/>
    </row>
    <row r="78" customFormat="false" ht="23.25" hidden="false" customHeight="true" outlineLevel="0" collapsed="false">
      <c r="A78" s="347" t="n">
        <v>67</v>
      </c>
      <c r="B78" s="348" t="s">
        <v>674</v>
      </c>
      <c r="C78" s="349" t="s">
        <v>675</v>
      </c>
      <c r="D78" s="349"/>
      <c r="E78" s="350" t="s">
        <v>676</v>
      </c>
      <c r="F78" s="351" t="s">
        <v>744</v>
      </c>
      <c r="G78" s="352" t="s">
        <v>675</v>
      </c>
      <c r="H78" s="353"/>
      <c r="I78" s="349" t="n">
        <v>20</v>
      </c>
      <c r="J78" s="349" t="n">
        <v>90</v>
      </c>
      <c r="K78" s="354" t="n">
        <f aca="false">J78*0.98</f>
        <v>88.2</v>
      </c>
      <c r="L78" s="353" t="s">
        <v>678</v>
      </c>
      <c r="M78" s="349" t="n">
        <v>1</v>
      </c>
      <c r="N78" s="355"/>
      <c r="P78" s="345"/>
      <c r="Q78" s="337"/>
      <c r="R78" s="345"/>
      <c r="S78" s="345"/>
      <c r="T78" s="337"/>
      <c r="U78" s="345"/>
      <c r="V78" s="345"/>
      <c r="W78" s="345"/>
      <c r="X78" s="345"/>
      <c r="Y78" s="345"/>
      <c r="Z78" s="345"/>
      <c r="AA78" s="345"/>
      <c r="AB78" s="337"/>
      <c r="AC78" s="346"/>
      <c r="AD78" s="337"/>
      <c r="AE78" s="337"/>
      <c r="AF78" s="337"/>
      <c r="AG78" s="345"/>
      <c r="AH78" s="345"/>
      <c r="AI78" s="345"/>
      <c r="AJ78" s="345"/>
      <c r="AK78" s="345"/>
      <c r="AL78" s="345"/>
      <c r="AM78" s="337"/>
      <c r="AN78" s="345"/>
      <c r="AO78" s="345"/>
      <c r="AP78" s="346"/>
      <c r="AQ78" s="345"/>
      <c r="AR78" s="345"/>
      <c r="AS78" s="345"/>
      <c r="AT78" s="337"/>
      <c r="AU78" s="345"/>
      <c r="AV78" s="345"/>
      <c r="AW78" s="345"/>
      <c r="AX78" s="345"/>
      <c r="AY78" s="345"/>
      <c r="AZ78" s="345"/>
      <c r="BA78" s="345"/>
      <c r="BB78" s="345"/>
      <c r="BC78" s="337"/>
      <c r="BD78" s="345"/>
      <c r="BE78" s="345"/>
      <c r="BF78" s="345"/>
      <c r="BG78" s="345"/>
      <c r="BH78" s="337"/>
      <c r="BI78" s="345"/>
      <c r="BJ78" s="345"/>
      <c r="BK78" s="345"/>
      <c r="BL78" s="345"/>
      <c r="BM78" s="337"/>
      <c r="BN78" s="345"/>
      <c r="BO78" s="345"/>
      <c r="BP78" s="345"/>
      <c r="BQ78" s="345"/>
      <c r="BR78" s="337"/>
      <c r="BS78" s="345"/>
      <c r="BT78" s="346"/>
    </row>
    <row r="79" customFormat="false" ht="23.25" hidden="false" customHeight="true" outlineLevel="0" collapsed="false">
      <c r="A79" s="347" t="n">
        <v>68</v>
      </c>
      <c r="B79" s="348" t="s">
        <v>674</v>
      </c>
      <c r="C79" s="349" t="s">
        <v>675</v>
      </c>
      <c r="D79" s="349"/>
      <c r="E79" s="350" t="s">
        <v>676</v>
      </c>
      <c r="F79" s="351" t="s">
        <v>745</v>
      </c>
      <c r="G79" s="352" t="s">
        <v>675</v>
      </c>
      <c r="H79" s="353"/>
      <c r="I79" s="349" t="n">
        <v>20</v>
      </c>
      <c r="J79" s="349" t="n">
        <v>90</v>
      </c>
      <c r="K79" s="354" t="n">
        <f aca="false">J79*0.98</f>
        <v>88.2</v>
      </c>
      <c r="L79" s="353" t="s">
        <v>678</v>
      </c>
      <c r="M79" s="349" t="n">
        <v>1</v>
      </c>
      <c r="N79" s="355"/>
      <c r="P79" s="345"/>
      <c r="Q79" s="337"/>
      <c r="R79" s="345"/>
      <c r="S79" s="345"/>
      <c r="T79" s="337"/>
      <c r="U79" s="345"/>
      <c r="V79" s="345"/>
      <c r="W79" s="345"/>
      <c r="X79" s="345"/>
      <c r="Y79" s="345"/>
      <c r="Z79" s="345"/>
      <c r="AA79" s="345"/>
      <c r="AB79" s="337"/>
      <c r="AC79" s="346"/>
      <c r="AD79" s="337"/>
      <c r="AE79" s="337"/>
      <c r="AF79" s="337"/>
      <c r="AG79" s="345"/>
      <c r="AH79" s="345"/>
      <c r="AI79" s="345"/>
      <c r="AJ79" s="345"/>
      <c r="AK79" s="345"/>
      <c r="AL79" s="345"/>
      <c r="AM79" s="337"/>
      <c r="AN79" s="345"/>
      <c r="AO79" s="345"/>
      <c r="AP79" s="346"/>
      <c r="AQ79" s="345"/>
      <c r="AR79" s="345"/>
      <c r="AS79" s="345"/>
      <c r="AT79" s="337"/>
      <c r="AU79" s="345"/>
      <c r="AV79" s="345"/>
      <c r="AW79" s="345"/>
      <c r="AX79" s="345"/>
      <c r="AY79" s="345"/>
      <c r="AZ79" s="345"/>
      <c r="BA79" s="345"/>
      <c r="BB79" s="345"/>
      <c r="BC79" s="337"/>
      <c r="BD79" s="345"/>
      <c r="BE79" s="345"/>
      <c r="BF79" s="345"/>
      <c r="BG79" s="345"/>
      <c r="BH79" s="337"/>
      <c r="BI79" s="345"/>
      <c r="BJ79" s="345"/>
      <c r="BK79" s="345"/>
      <c r="BL79" s="345"/>
      <c r="BM79" s="337"/>
      <c r="BN79" s="345"/>
      <c r="BO79" s="345"/>
      <c r="BP79" s="345"/>
      <c r="BQ79" s="345"/>
      <c r="BR79" s="337"/>
      <c r="BS79" s="345"/>
      <c r="BT79" s="346"/>
    </row>
    <row r="80" customFormat="false" ht="23.25" hidden="false" customHeight="true" outlineLevel="0" collapsed="false">
      <c r="A80" s="347" t="n">
        <v>69</v>
      </c>
      <c r="B80" s="348" t="s">
        <v>674</v>
      </c>
      <c r="C80" s="349" t="s">
        <v>675</v>
      </c>
      <c r="D80" s="349"/>
      <c r="E80" s="350" t="s">
        <v>676</v>
      </c>
      <c r="F80" s="351" t="s">
        <v>28</v>
      </c>
      <c r="G80" s="352" t="s">
        <v>675</v>
      </c>
      <c r="H80" s="353"/>
      <c r="I80" s="349" t="n">
        <v>20</v>
      </c>
      <c r="J80" s="349" t="n">
        <v>90</v>
      </c>
      <c r="K80" s="354" t="n">
        <f aca="false">J80*0.98</f>
        <v>88.2</v>
      </c>
      <c r="L80" s="353" t="s">
        <v>678</v>
      </c>
      <c r="M80" s="349" t="n">
        <v>1</v>
      </c>
      <c r="N80" s="355"/>
      <c r="P80" s="345"/>
      <c r="Q80" s="337"/>
      <c r="R80" s="345"/>
      <c r="S80" s="345"/>
      <c r="T80" s="337"/>
      <c r="U80" s="345"/>
      <c r="V80" s="345"/>
      <c r="W80" s="345"/>
      <c r="X80" s="345"/>
      <c r="Y80" s="345"/>
      <c r="Z80" s="345"/>
      <c r="AA80" s="345"/>
      <c r="AB80" s="337"/>
      <c r="AC80" s="346"/>
      <c r="AD80" s="337"/>
      <c r="AE80" s="337"/>
      <c r="AF80" s="337"/>
      <c r="AG80" s="345"/>
      <c r="AH80" s="345"/>
      <c r="AI80" s="345"/>
      <c r="AJ80" s="345"/>
      <c r="AK80" s="345"/>
      <c r="AL80" s="345"/>
      <c r="AM80" s="337"/>
      <c r="AN80" s="345"/>
      <c r="AO80" s="345"/>
      <c r="AP80" s="346"/>
      <c r="AQ80" s="345"/>
      <c r="AR80" s="345"/>
      <c r="AS80" s="345"/>
      <c r="AT80" s="337"/>
      <c r="AU80" s="345"/>
      <c r="AV80" s="345"/>
      <c r="AW80" s="345"/>
      <c r="AX80" s="345"/>
      <c r="AY80" s="345"/>
      <c r="AZ80" s="345"/>
      <c r="BA80" s="345"/>
      <c r="BB80" s="345"/>
      <c r="BC80" s="337"/>
      <c r="BD80" s="345"/>
      <c r="BE80" s="345"/>
      <c r="BF80" s="345"/>
      <c r="BG80" s="345"/>
      <c r="BH80" s="337"/>
      <c r="BI80" s="345"/>
      <c r="BJ80" s="345"/>
      <c r="BK80" s="345"/>
      <c r="BL80" s="345"/>
      <c r="BM80" s="337"/>
      <c r="BN80" s="345"/>
      <c r="BO80" s="345"/>
      <c r="BP80" s="345"/>
      <c r="BQ80" s="345"/>
      <c r="BR80" s="337"/>
      <c r="BS80" s="345"/>
      <c r="BT80" s="346"/>
    </row>
    <row r="81" customFormat="false" ht="23.25" hidden="false" customHeight="true" outlineLevel="0" collapsed="false">
      <c r="A81" s="347" t="n">
        <v>70</v>
      </c>
      <c r="B81" s="348" t="s">
        <v>674</v>
      </c>
      <c r="C81" s="349" t="s">
        <v>675</v>
      </c>
      <c r="D81" s="349"/>
      <c r="E81" s="350" t="s">
        <v>676</v>
      </c>
      <c r="F81" s="351" t="s">
        <v>746</v>
      </c>
      <c r="G81" s="352" t="s">
        <v>675</v>
      </c>
      <c r="H81" s="353"/>
      <c r="I81" s="349" t="n">
        <v>20</v>
      </c>
      <c r="J81" s="349" t="n">
        <v>90</v>
      </c>
      <c r="K81" s="354" t="n">
        <f aca="false">J81*0.98</f>
        <v>88.2</v>
      </c>
      <c r="L81" s="353" t="s">
        <v>678</v>
      </c>
      <c r="M81" s="349" t="n">
        <v>1</v>
      </c>
      <c r="N81" s="355"/>
      <c r="P81" s="345"/>
      <c r="Q81" s="337"/>
      <c r="R81" s="345"/>
      <c r="S81" s="345"/>
      <c r="T81" s="337"/>
      <c r="U81" s="345"/>
      <c r="V81" s="345"/>
      <c r="W81" s="345"/>
      <c r="X81" s="345"/>
      <c r="Y81" s="345"/>
      <c r="Z81" s="345"/>
      <c r="AA81" s="345"/>
      <c r="AB81" s="337"/>
      <c r="AC81" s="346"/>
      <c r="AD81" s="337"/>
      <c r="AE81" s="337"/>
      <c r="AF81" s="337"/>
      <c r="AG81" s="345"/>
      <c r="AH81" s="345"/>
      <c r="AI81" s="345"/>
      <c r="AJ81" s="345"/>
      <c r="AK81" s="345"/>
      <c r="AL81" s="345"/>
      <c r="AM81" s="337"/>
      <c r="AN81" s="345"/>
      <c r="AO81" s="345"/>
      <c r="AP81" s="346"/>
      <c r="AQ81" s="345"/>
      <c r="AR81" s="345"/>
      <c r="AS81" s="345"/>
      <c r="AT81" s="337"/>
      <c r="AU81" s="345"/>
      <c r="AV81" s="345"/>
      <c r="AW81" s="345"/>
      <c r="AX81" s="345"/>
      <c r="AY81" s="345"/>
      <c r="AZ81" s="345"/>
      <c r="BA81" s="345"/>
      <c r="BB81" s="345"/>
      <c r="BC81" s="337"/>
      <c r="BD81" s="345"/>
      <c r="BE81" s="345"/>
      <c r="BF81" s="345"/>
      <c r="BG81" s="345"/>
      <c r="BH81" s="337"/>
      <c r="BI81" s="345"/>
      <c r="BJ81" s="345"/>
      <c r="BK81" s="345"/>
      <c r="BL81" s="345"/>
      <c r="BM81" s="337"/>
      <c r="BN81" s="345"/>
      <c r="BO81" s="345"/>
      <c r="BP81" s="345"/>
      <c r="BQ81" s="345"/>
      <c r="BR81" s="337"/>
      <c r="BS81" s="345"/>
      <c r="BT81" s="346"/>
    </row>
    <row r="82" customFormat="false" ht="23.25" hidden="false" customHeight="true" outlineLevel="0" collapsed="false">
      <c r="A82" s="347" t="n">
        <v>71</v>
      </c>
      <c r="B82" s="348" t="s">
        <v>674</v>
      </c>
      <c r="C82" s="349" t="s">
        <v>675</v>
      </c>
      <c r="D82" s="349"/>
      <c r="E82" s="350" t="s">
        <v>676</v>
      </c>
      <c r="F82" s="351" t="s">
        <v>747</v>
      </c>
      <c r="G82" s="352" t="s">
        <v>675</v>
      </c>
      <c r="H82" s="353"/>
      <c r="I82" s="349" t="n">
        <v>20</v>
      </c>
      <c r="J82" s="349" t="n">
        <v>90</v>
      </c>
      <c r="K82" s="354" t="n">
        <f aca="false">J82*0.98</f>
        <v>88.2</v>
      </c>
      <c r="L82" s="353" t="s">
        <v>678</v>
      </c>
      <c r="M82" s="349" t="n">
        <v>1</v>
      </c>
      <c r="N82" s="355"/>
      <c r="P82" s="345"/>
      <c r="Q82" s="337"/>
      <c r="R82" s="345"/>
      <c r="S82" s="345"/>
      <c r="T82" s="337"/>
      <c r="U82" s="345"/>
      <c r="V82" s="345"/>
      <c r="W82" s="345"/>
      <c r="X82" s="345"/>
      <c r="Y82" s="345"/>
      <c r="Z82" s="345"/>
      <c r="AA82" s="345"/>
      <c r="AB82" s="337"/>
      <c r="AC82" s="346"/>
      <c r="AD82" s="337"/>
      <c r="AE82" s="337"/>
      <c r="AF82" s="337"/>
      <c r="AG82" s="345"/>
      <c r="AH82" s="345"/>
      <c r="AI82" s="345"/>
      <c r="AJ82" s="345"/>
      <c r="AK82" s="345"/>
      <c r="AL82" s="345"/>
      <c r="AM82" s="337"/>
      <c r="AN82" s="345"/>
      <c r="AO82" s="345"/>
      <c r="AP82" s="346"/>
      <c r="AQ82" s="345"/>
      <c r="AR82" s="345"/>
      <c r="AS82" s="345"/>
      <c r="AT82" s="337"/>
      <c r="AU82" s="345"/>
      <c r="AV82" s="345"/>
      <c r="AW82" s="345"/>
      <c r="AX82" s="345"/>
      <c r="AY82" s="345"/>
      <c r="AZ82" s="345"/>
      <c r="BA82" s="345"/>
      <c r="BB82" s="345"/>
      <c r="BC82" s="337"/>
      <c r="BD82" s="345"/>
      <c r="BE82" s="345"/>
      <c r="BF82" s="345"/>
      <c r="BG82" s="345"/>
      <c r="BH82" s="337"/>
      <c r="BI82" s="345"/>
      <c r="BJ82" s="345"/>
      <c r="BK82" s="345"/>
      <c r="BL82" s="345"/>
      <c r="BM82" s="337"/>
      <c r="BN82" s="345"/>
      <c r="BO82" s="345"/>
      <c r="BP82" s="345"/>
      <c r="BQ82" s="345"/>
      <c r="BR82" s="337"/>
      <c r="BS82" s="345"/>
      <c r="BT82" s="346"/>
    </row>
    <row r="83" customFormat="false" ht="23.25" hidden="false" customHeight="true" outlineLevel="0" collapsed="false">
      <c r="A83" s="347" t="n">
        <v>72</v>
      </c>
      <c r="B83" s="348" t="s">
        <v>674</v>
      </c>
      <c r="C83" s="349" t="s">
        <v>675</v>
      </c>
      <c r="D83" s="349"/>
      <c r="E83" s="350" t="s">
        <v>676</v>
      </c>
      <c r="F83" s="351" t="s">
        <v>28</v>
      </c>
      <c r="G83" s="352" t="s">
        <v>675</v>
      </c>
      <c r="H83" s="353"/>
      <c r="I83" s="349" t="n">
        <v>20</v>
      </c>
      <c r="J83" s="349" t="n">
        <v>90</v>
      </c>
      <c r="K83" s="354" t="n">
        <f aca="false">J83*0.98</f>
        <v>88.2</v>
      </c>
      <c r="L83" s="353" t="s">
        <v>678</v>
      </c>
      <c r="M83" s="349" t="n">
        <v>1</v>
      </c>
      <c r="N83" s="355"/>
      <c r="P83" s="345"/>
      <c r="Q83" s="337"/>
      <c r="R83" s="345"/>
      <c r="S83" s="345"/>
      <c r="T83" s="337"/>
      <c r="U83" s="345"/>
      <c r="V83" s="345"/>
      <c r="W83" s="345"/>
      <c r="X83" s="345"/>
      <c r="Y83" s="345"/>
      <c r="Z83" s="345"/>
      <c r="AA83" s="345"/>
      <c r="AB83" s="337"/>
      <c r="AC83" s="346"/>
      <c r="AD83" s="337"/>
      <c r="AE83" s="337"/>
      <c r="AF83" s="337"/>
      <c r="AG83" s="345"/>
      <c r="AH83" s="345"/>
      <c r="AI83" s="345"/>
      <c r="AJ83" s="345"/>
      <c r="AK83" s="345"/>
      <c r="AL83" s="345"/>
      <c r="AM83" s="337"/>
      <c r="AN83" s="345"/>
      <c r="AO83" s="345"/>
      <c r="AP83" s="346"/>
      <c r="AQ83" s="345"/>
      <c r="AR83" s="345"/>
      <c r="AS83" s="345"/>
      <c r="AT83" s="337"/>
      <c r="AU83" s="345"/>
      <c r="AV83" s="345"/>
      <c r="AW83" s="345"/>
      <c r="AX83" s="345"/>
      <c r="AY83" s="345"/>
      <c r="AZ83" s="345"/>
      <c r="BA83" s="345"/>
      <c r="BB83" s="345"/>
      <c r="BC83" s="337"/>
      <c r="BD83" s="345"/>
      <c r="BE83" s="345"/>
      <c r="BF83" s="345"/>
      <c r="BG83" s="345"/>
      <c r="BH83" s="337"/>
      <c r="BI83" s="345"/>
      <c r="BJ83" s="345"/>
      <c r="BK83" s="345"/>
      <c r="BL83" s="345"/>
      <c r="BM83" s="337"/>
      <c r="BN83" s="345"/>
      <c r="BO83" s="345"/>
      <c r="BP83" s="345"/>
      <c r="BQ83" s="345"/>
      <c r="BR83" s="337"/>
      <c r="BS83" s="345"/>
      <c r="BT83" s="346"/>
    </row>
    <row r="84" customFormat="false" ht="23.25" hidden="false" customHeight="true" outlineLevel="0" collapsed="false">
      <c r="A84" s="347" t="n">
        <v>73</v>
      </c>
      <c r="B84" s="348" t="s">
        <v>674</v>
      </c>
      <c r="C84" s="349" t="s">
        <v>675</v>
      </c>
      <c r="D84" s="349"/>
      <c r="E84" s="350" t="s">
        <v>676</v>
      </c>
      <c r="F84" s="351" t="s">
        <v>721</v>
      </c>
      <c r="G84" s="352" t="s">
        <v>675</v>
      </c>
      <c r="H84" s="353"/>
      <c r="I84" s="349" t="n">
        <v>20</v>
      </c>
      <c r="J84" s="349" t="n">
        <v>90</v>
      </c>
      <c r="K84" s="354" t="n">
        <f aca="false">J84*0.98</f>
        <v>88.2</v>
      </c>
      <c r="L84" s="353" t="s">
        <v>678</v>
      </c>
      <c r="M84" s="349" t="n">
        <v>1</v>
      </c>
      <c r="N84" s="355"/>
      <c r="P84" s="345"/>
      <c r="Q84" s="337"/>
      <c r="R84" s="345"/>
      <c r="S84" s="345"/>
      <c r="T84" s="337"/>
      <c r="U84" s="345"/>
      <c r="V84" s="345"/>
      <c r="W84" s="345"/>
      <c r="X84" s="345"/>
      <c r="Y84" s="345"/>
      <c r="Z84" s="345"/>
      <c r="AA84" s="345"/>
      <c r="AB84" s="337"/>
      <c r="AC84" s="346"/>
      <c r="AD84" s="337"/>
      <c r="AE84" s="337"/>
      <c r="AF84" s="337"/>
      <c r="AG84" s="345"/>
      <c r="AH84" s="345"/>
      <c r="AI84" s="345"/>
      <c r="AJ84" s="345"/>
      <c r="AK84" s="345"/>
      <c r="AL84" s="345"/>
      <c r="AM84" s="337"/>
      <c r="AN84" s="345"/>
      <c r="AO84" s="345"/>
      <c r="AP84" s="346"/>
      <c r="AQ84" s="345"/>
      <c r="AR84" s="345"/>
      <c r="AS84" s="345"/>
      <c r="AT84" s="337"/>
      <c r="AU84" s="345"/>
      <c r="AV84" s="345"/>
      <c r="AW84" s="345"/>
      <c r="AX84" s="345"/>
      <c r="AY84" s="345"/>
      <c r="AZ84" s="345"/>
      <c r="BA84" s="345"/>
      <c r="BB84" s="345"/>
      <c r="BC84" s="337"/>
      <c r="BD84" s="345"/>
      <c r="BE84" s="345"/>
      <c r="BF84" s="345"/>
      <c r="BG84" s="345"/>
      <c r="BH84" s="337"/>
      <c r="BI84" s="345"/>
      <c r="BJ84" s="345"/>
      <c r="BK84" s="345"/>
      <c r="BL84" s="345"/>
      <c r="BM84" s="337"/>
      <c r="BN84" s="345"/>
      <c r="BO84" s="345"/>
      <c r="BP84" s="345"/>
      <c r="BQ84" s="345"/>
      <c r="BR84" s="337"/>
      <c r="BS84" s="345"/>
      <c r="BT84" s="346"/>
    </row>
    <row r="85" customFormat="false" ht="23.25" hidden="false" customHeight="true" outlineLevel="0" collapsed="false">
      <c r="A85" s="347" t="n">
        <v>74</v>
      </c>
      <c r="B85" s="348" t="s">
        <v>674</v>
      </c>
      <c r="C85" s="349" t="s">
        <v>675</v>
      </c>
      <c r="D85" s="349"/>
      <c r="E85" s="350" t="s">
        <v>676</v>
      </c>
      <c r="F85" s="351" t="s">
        <v>748</v>
      </c>
      <c r="G85" s="352" t="s">
        <v>675</v>
      </c>
      <c r="H85" s="353"/>
      <c r="I85" s="349" t="n">
        <v>20</v>
      </c>
      <c r="J85" s="349" t="n">
        <v>90</v>
      </c>
      <c r="K85" s="354" t="n">
        <f aca="false">J85*0.98</f>
        <v>88.2</v>
      </c>
      <c r="L85" s="353" t="s">
        <v>678</v>
      </c>
      <c r="M85" s="349" t="n">
        <v>1</v>
      </c>
      <c r="N85" s="355"/>
      <c r="P85" s="345"/>
      <c r="Q85" s="337"/>
      <c r="R85" s="345"/>
      <c r="S85" s="345"/>
      <c r="T85" s="337"/>
      <c r="U85" s="345"/>
      <c r="V85" s="345"/>
      <c r="W85" s="345"/>
      <c r="X85" s="345"/>
      <c r="Y85" s="345"/>
      <c r="Z85" s="345"/>
      <c r="AA85" s="345"/>
      <c r="AB85" s="337"/>
      <c r="AC85" s="346"/>
      <c r="AD85" s="337"/>
      <c r="AE85" s="337"/>
      <c r="AF85" s="337"/>
      <c r="AG85" s="345"/>
      <c r="AH85" s="345"/>
      <c r="AI85" s="345"/>
      <c r="AJ85" s="345"/>
      <c r="AK85" s="345"/>
      <c r="AL85" s="345"/>
      <c r="AM85" s="337"/>
      <c r="AN85" s="345"/>
      <c r="AO85" s="345"/>
      <c r="AP85" s="346"/>
      <c r="AQ85" s="345"/>
      <c r="AR85" s="345"/>
      <c r="AS85" s="345"/>
      <c r="AT85" s="337"/>
      <c r="AU85" s="345"/>
      <c r="AV85" s="345"/>
      <c r="AW85" s="345"/>
      <c r="AX85" s="345"/>
      <c r="AY85" s="345"/>
      <c r="AZ85" s="345"/>
      <c r="BA85" s="345"/>
      <c r="BB85" s="345"/>
      <c r="BC85" s="337"/>
      <c r="BD85" s="345"/>
      <c r="BE85" s="345"/>
      <c r="BF85" s="345"/>
      <c r="BG85" s="345"/>
      <c r="BH85" s="337"/>
      <c r="BI85" s="345"/>
      <c r="BJ85" s="345"/>
      <c r="BK85" s="345"/>
      <c r="BL85" s="345"/>
      <c r="BM85" s="337"/>
      <c r="BN85" s="345"/>
      <c r="BO85" s="345"/>
      <c r="BP85" s="345"/>
      <c r="BQ85" s="345"/>
      <c r="BR85" s="337"/>
      <c r="BS85" s="345"/>
      <c r="BT85" s="346"/>
    </row>
    <row r="86" customFormat="false" ht="23.25" hidden="false" customHeight="true" outlineLevel="0" collapsed="false">
      <c r="A86" s="347" t="n">
        <v>75</v>
      </c>
      <c r="B86" s="348" t="s">
        <v>674</v>
      </c>
      <c r="C86" s="349" t="s">
        <v>675</v>
      </c>
      <c r="D86" s="349"/>
      <c r="E86" s="350" t="s">
        <v>676</v>
      </c>
      <c r="F86" s="351" t="s">
        <v>731</v>
      </c>
      <c r="G86" s="352" t="s">
        <v>675</v>
      </c>
      <c r="H86" s="353"/>
      <c r="I86" s="349" t="n">
        <v>20</v>
      </c>
      <c r="J86" s="349" t="n">
        <v>90</v>
      </c>
      <c r="K86" s="354" t="n">
        <f aca="false">J86*0.98</f>
        <v>88.2</v>
      </c>
      <c r="L86" s="353" t="s">
        <v>678</v>
      </c>
      <c r="M86" s="349" t="n">
        <v>1</v>
      </c>
      <c r="N86" s="355"/>
      <c r="P86" s="345"/>
      <c r="Q86" s="337"/>
      <c r="R86" s="345"/>
      <c r="S86" s="345"/>
      <c r="T86" s="337"/>
      <c r="U86" s="345"/>
      <c r="V86" s="345"/>
      <c r="W86" s="345"/>
      <c r="X86" s="345"/>
      <c r="Y86" s="345"/>
      <c r="Z86" s="345"/>
      <c r="AA86" s="345"/>
      <c r="AB86" s="337"/>
      <c r="AC86" s="346"/>
      <c r="AD86" s="337"/>
      <c r="AE86" s="337"/>
      <c r="AF86" s="337"/>
      <c r="AG86" s="345"/>
      <c r="AH86" s="345"/>
      <c r="AI86" s="345"/>
      <c r="AJ86" s="345"/>
      <c r="AK86" s="345"/>
      <c r="AL86" s="345"/>
      <c r="AM86" s="337"/>
      <c r="AN86" s="345"/>
      <c r="AO86" s="345"/>
      <c r="AP86" s="346"/>
      <c r="AQ86" s="345"/>
      <c r="AR86" s="345"/>
      <c r="AS86" s="345"/>
      <c r="AT86" s="337"/>
      <c r="AU86" s="345"/>
      <c r="AV86" s="345"/>
      <c r="AW86" s="345"/>
      <c r="AX86" s="345"/>
      <c r="AY86" s="345"/>
      <c r="AZ86" s="345"/>
      <c r="BA86" s="345"/>
      <c r="BB86" s="345"/>
      <c r="BC86" s="337"/>
      <c r="BD86" s="345"/>
      <c r="BE86" s="345"/>
      <c r="BF86" s="345"/>
      <c r="BG86" s="345"/>
      <c r="BH86" s="337"/>
      <c r="BI86" s="345"/>
      <c r="BJ86" s="345"/>
      <c r="BK86" s="345"/>
      <c r="BL86" s="345"/>
      <c r="BM86" s="337"/>
      <c r="BN86" s="345"/>
      <c r="BO86" s="345"/>
      <c r="BP86" s="345"/>
      <c r="BQ86" s="345"/>
      <c r="BR86" s="337"/>
      <c r="BS86" s="345"/>
      <c r="BT86" s="346"/>
    </row>
    <row r="87" customFormat="false" ht="23.25" hidden="false" customHeight="true" outlineLevel="0" collapsed="false">
      <c r="A87" s="347" t="n">
        <v>76</v>
      </c>
      <c r="B87" s="348" t="s">
        <v>674</v>
      </c>
      <c r="C87" s="349" t="s">
        <v>675</v>
      </c>
      <c r="D87" s="349"/>
      <c r="E87" s="350" t="s">
        <v>676</v>
      </c>
      <c r="F87" s="351" t="s">
        <v>749</v>
      </c>
      <c r="G87" s="352" t="s">
        <v>675</v>
      </c>
      <c r="H87" s="353"/>
      <c r="I87" s="349" t="n">
        <v>20</v>
      </c>
      <c r="J87" s="349" t="n">
        <v>120</v>
      </c>
      <c r="K87" s="354" t="n">
        <f aca="false">J87*0.98</f>
        <v>117.6</v>
      </c>
      <c r="L87" s="353" t="s">
        <v>678</v>
      </c>
      <c r="M87" s="349" t="n">
        <v>1</v>
      </c>
      <c r="N87" s="355"/>
      <c r="P87" s="345"/>
      <c r="Q87" s="337"/>
      <c r="R87" s="345"/>
      <c r="S87" s="345"/>
      <c r="T87" s="337"/>
      <c r="U87" s="345"/>
      <c r="V87" s="345"/>
      <c r="W87" s="345"/>
      <c r="X87" s="345"/>
      <c r="Y87" s="345"/>
      <c r="Z87" s="345"/>
      <c r="AA87" s="345"/>
      <c r="AB87" s="337"/>
      <c r="AC87" s="346"/>
      <c r="AD87" s="337"/>
      <c r="AE87" s="337"/>
      <c r="AF87" s="337"/>
      <c r="AG87" s="345"/>
      <c r="AH87" s="345"/>
      <c r="AI87" s="345"/>
      <c r="AJ87" s="345"/>
      <c r="AK87" s="345"/>
      <c r="AL87" s="345"/>
      <c r="AM87" s="337"/>
      <c r="AN87" s="345"/>
      <c r="AO87" s="345"/>
      <c r="AP87" s="346"/>
      <c r="AQ87" s="345"/>
      <c r="AR87" s="345"/>
      <c r="AS87" s="345"/>
      <c r="AT87" s="337"/>
      <c r="AU87" s="345"/>
      <c r="AV87" s="345"/>
      <c r="AW87" s="345"/>
      <c r="AX87" s="345"/>
      <c r="AY87" s="345"/>
      <c r="AZ87" s="345"/>
      <c r="BA87" s="345"/>
      <c r="BB87" s="345"/>
      <c r="BC87" s="337"/>
      <c r="BD87" s="345"/>
      <c r="BE87" s="345"/>
      <c r="BF87" s="345"/>
      <c r="BG87" s="345"/>
      <c r="BH87" s="337"/>
      <c r="BI87" s="345"/>
      <c r="BJ87" s="345"/>
      <c r="BK87" s="345"/>
      <c r="BL87" s="345"/>
      <c r="BM87" s="337"/>
      <c r="BN87" s="345"/>
      <c r="BO87" s="345"/>
      <c r="BP87" s="345"/>
      <c r="BQ87" s="345"/>
      <c r="BR87" s="337"/>
      <c r="BS87" s="345"/>
      <c r="BT87" s="346"/>
    </row>
    <row r="88" customFormat="false" ht="23.25" hidden="false" customHeight="true" outlineLevel="0" collapsed="false">
      <c r="A88" s="347" t="n">
        <v>77</v>
      </c>
      <c r="B88" s="348" t="s">
        <v>674</v>
      </c>
      <c r="C88" s="349" t="s">
        <v>675</v>
      </c>
      <c r="D88" s="349"/>
      <c r="E88" s="350" t="s">
        <v>676</v>
      </c>
      <c r="F88" s="351" t="s">
        <v>721</v>
      </c>
      <c r="G88" s="352" t="s">
        <v>675</v>
      </c>
      <c r="H88" s="353"/>
      <c r="I88" s="349" t="n">
        <v>20</v>
      </c>
      <c r="J88" s="349" t="n">
        <v>90</v>
      </c>
      <c r="K88" s="354" t="n">
        <f aca="false">J88*0.98</f>
        <v>88.2</v>
      </c>
      <c r="L88" s="353" t="s">
        <v>678</v>
      </c>
      <c r="M88" s="349" t="n">
        <v>1</v>
      </c>
      <c r="N88" s="355"/>
      <c r="P88" s="345"/>
      <c r="Q88" s="337"/>
      <c r="R88" s="345"/>
      <c r="S88" s="345"/>
      <c r="T88" s="337"/>
      <c r="U88" s="345"/>
      <c r="V88" s="345"/>
      <c r="W88" s="345"/>
      <c r="X88" s="345"/>
      <c r="Y88" s="345"/>
      <c r="Z88" s="345"/>
      <c r="AA88" s="345"/>
      <c r="AB88" s="337"/>
      <c r="AC88" s="346"/>
      <c r="AD88" s="337"/>
      <c r="AE88" s="337"/>
      <c r="AF88" s="337"/>
      <c r="AG88" s="345"/>
      <c r="AH88" s="345"/>
      <c r="AI88" s="345"/>
      <c r="AJ88" s="345"/>
      <c r="AK88" s="345"/>
      <c r="AL88" s="345"/>
      <c r="AM88" s="337"/>
      <c r="AN88" s="345"/>
      <c r="AO88" s="345"/>
      <c r="AP88" s="346"/>
      <c r="AQ88" s="345"/>
      <c r="AR88" s="345"/>
      <c r="AS88" s="345"/>
      <c r="AT88" s="337"/>
      <c r="AU88" s="345"/>
      <c r="AV88" s="345"/>
      <c r="AW88" s="345"/>
      <c r="AX88" s="345"/>
      <c r="AY88" s="345"/>
      <c r="AZ88" s="345"/>
      <c r="BA88" s="345"/>
      <c r="BB88" s="345"/>
      <c r="BC88" s="337"/>
      <c r="BD88" s="345"/>
      <c r="BE88" s="345"/>
      <c r="BF88" s="345"/>
      <c r="BG88" s="345"/>
      <c r="BH88" s="337"/>
      <c r="BI88" s="345"/>
      <c r="BJ88" s="345"/>
      <c r="BK88" s="345"/>
      <c r="BL88" s="345"/>
      <c r="BM88" s="337"/>
      <c r="BN88" s="345"/>
      <c r="BO88" s="345"/>
      <c r="BP88" s="345"/>
      <c r="BQ88" s="345"/>
      <c r="BR88" s="337"/>
      <c r="BS88" s="345"/>
      <c r="BT88" s="346"/>
    </row>
    <row r="89" customFormat="false" ht="23.25" hidden="false" customHeight="true" outlineLevel="0" collapsed="false">
      <c r="A89" s="347" t="n">
        <v>78</v>
      </c>
      <c r="B89" s="348" t="s">
        <v>674</v>
      </c>
      <c r="C89" s="349" t="s">
        <v>675</v>
      </c>
      <c r="D89" s="349"/>
      <c r="E89" s="350" t="s">
        <v>676</v>
      </c>
      <c r="F89" s="351" t="s">
        <v>28</v>
      </c>
      <c r="G89" s="352" t="s">
        <v>675</v>
      </c>
      <c r="H89" s="353"/>
      <c r="I89" s="349" t="n">
        <v>20</v>
      </c>
      <c r="J89" s="349" t="n">
        <v>90</v>
      </c>
      <c r="K89" s="354" t="n">
        <f aca="false">J89*0.98</f>
        <v>88.2</v>
      </c>
      <c r="L89" s="353" t="s">
        <v>678</v>
      </c>
      <c r="M89" s="349" t="n">
        <v>1</v>
      </c>
      <c r="N89" s="355"/>
      <c r="P89" s="345"/>
      <c r="Q89" s="337"/>
      <c r="R89" s="345"/>
      <c r="S89" s="345"/>
      <c r="T89" s="337"/>
      <c r="U89" s="345"/>
      <c r="V89" s="345"/>
      <c r="W89" s="345"/>
      <c r="X89" s="345"/>
      <c r="Y89" s="345"/>
      <c r="Z89" s="345"/>
      <c r="AA89" s="345"/>
      <c r="AB89" s="337"/>
      <c r="AC89" s="346"/>
      <c r="AD89" s="337"/>
      <c r="AE89" s="337"/>
      <c r="AF89" s="337"/>
      <c r="AG89" s="345"/>
      <c r="AH89" s="345"/>
      <c r="AI89" s="345"/>
      <c r="AJ89" s="345"/>
      <c r="AK89" s="345"/>
      <c r="AL89" s="345"/>
      <c r="AM89" s="337"/>
      <c r="AN89" s="345"/>
      <c r="AO89" s="345"/>
      <c r="AP89" s="346"/>
      <c r="AQ89" s="345"/>
      <c r="AR89" s="345"/>
      <c r="AS89" s="345"/>
      <c r="AT89" s="337"/>
      <c r="AU89" s="345"/>
      <c r="AV89" s="345"/>
      <c r="AW89" s="345"/>
      <c r="AX89" s="345"/>
      <c r="AY89" s="345"/>
      <c r="AZ89" s="345"/>
      <c r="BA89" s="345"/>
      <c r="BB89" s="345"/>
      <c r="BC89" s="337"/>
      <c r="BD89" s="345"/>
      <c r="BE89" s="345"/>
      <c r="BF89" s="345"/>
      <c r="BG89" s="345"/>
      <c r="BH89" s="337"/>
      <c r="BI89" s="345"/>
      <c r="BJ89" s="345"/>
      <c r="BK89" s="345"/>
      <c r="BL89" s="345"/>
      <c r="BM89" s="337"/>
      <c r="BN89" s="345"/>
      <c r="BO89" s="345"/>
      <c r="BP89" s="345"/>
      <c r="BQ89" s="345"/>
      <c r="BR89" s="337"/>
      <c r="BS89" s="345"/>
      <c r="BT89" s="346"/>
    </row>
    <row r="90" customFormat="false" ht="23.25" hidden="false" customHeight="true" outlineLevel="0" collapsed="false">
      <c r="A90" s="347" t="n">
        <v>79</v>
      </c>
      <c r="B90" s="348" t="s">
        <v>674</v>
      </c>
      <c r="C90" s="349" t="s">
        <v>675</v>
      </c>
      <c r="D90" s="349"/>
      <c r="E90" s="350" t="s">
        <v>676</v>
      </c>
      <c r="F90" s="351" t="s">
        <v>750</v>
      </c>
      <c r="G90" s="352" t="s">
        <v>675</v>
      </c>
      <c r="H90" s="353"/>
      <c r="I90" s="349" t="n">
        <v>20</v>
      </c>
      <c r="J90" s="349" t="n">
        <v>120</v>
      </c>
      <c r="K90" s="354" t="n">
        <f aca="false">J90*0.98</f>
        <v>117.6</v>
      </c>
      <c r="L90" s="353" t="s">
        <v>678</v>
      </c>
      <c r="M90" s="349" t="n">
        <v>1</v>
      </c>
      <c r="N90" s="355"/>
      <c r="P90" s="345"/>
      <c r="Q90" s="337"/>
      <c r="R90" s="345"/>
      <c r="S90" s="345"/>
      <c r="T90" s="337"/>
      <c r="U90" s="345"/>
      <c r="V90" s="345"/>
      <c r="W90" s="345"/>
      <c r="X90" s="345"/>
      <c r="Y90" s="345"/>
      <c r="Z90" s="345"/>
      <c r="AA90" s="345"/>
      <c r="AB90" s="337"/>
      <c r="AC90" s="346"/>
      <c r="AD90" s="337"/>
      <c r="AE90" s="337"/>
      <c r="AF90" s="337"/>
      <c r="AG90" s="345"/>
      <c r="AH90" s="345"/>
      <c r="AI90" s="345"/>
      <c r="AJ90" s="345"/>
      <c r="AK90" s="345"/>
      <c r="AL90" s="345"/>
      <c r="AM90" s="337"/>
      <c r="AN90" s="345"/>
      <c r="AO90" s="345"/>
      <c r="AP90" s="346"/>
      <c r="AQ90" s="345"/>
      <c r="AR90" s="345"/>
      <c r="AS90" s="345"/>
      <c r="AT90" s="337"/>
      <c r="AU90" s="345"/>
      <c r="AV90" s="345"/>
      <c r="AW90" s="345"/>
      <c r="AX90" s="345"/>
      <c r="AY90" s="345"/>
      <c r="AZ90" s="345"/>
      <c r="BA90" s="345"/>
      <c r="BB90" s="345"/>
      <c r="BC90" s="337"/>
      <c r="BD90" s="345"/>
      <c r="BE90" s="345"/>
      <c r="BF90" s="345"/>
      <c r="BG90" s="345"/>
      <c r="BH90" s="337"/>
      <c r="BI90" s="345"/>
      <c r="BJ90" s="345"/>
      <c r="BK90" s="345"/>
      <c r="BL90" s="345"/>
      <c r="BM90" s="337"/>
      <c r="BN90" s="345"/>
      <c r="BO90" s="345"/>
      <c r="BP90" s="345"/>
      <c r="BQ90" s="345"/>
      <c r="BR90" s="337"/>
      <c r="BS90" s="345"/>
      <c r="BT90" s="346"/>
    </row>
    <row r="91" customFormat="false" ht="23.25" hidden="false" customHeight="true" outlineLevel="0" collapsed="false">
      <c r="A91" s="347" t="n">
        <v>80</v>
      </c>
      <c r="B91" s="348" t="s">
        <v>674</v>
      </c>
      <c r="C91" s="349" t="s">
        <v>675</v>
      </c>
      <c r="D91" s="349"/>
      <c r="E91" s="350" t="s">
        <v>676</v>
      </c>
      <c r="F91" s="351" t="s">
        <v>731</v>
      </c>
      <c r="G91" s="352" t="s">
        <v>675</v>
      </c>
      <c r="H91" s="353"/>
      <c r="I91" s="349" t="n">
        <v>20</v>
      </c>
      <c r="J91" s="349" t="n">
        <v>90</v>
      </c>
      <c r="K91" s="354" t="n">
        <f aca="false">J91*0.98</f>
        <v>88.2</v>
      </c>
      <c r="L91" s="353" t="s">
        <v>678</v>
      </c>
      <c r="M91" s="349" t="n">
        <v>1</v>
      </c>
      <c r="N91" s="355"/>
      <c r="P91" s="345"/>
      <c r="Q91" s="337"/>
      <c r="R91" s="345"/>
      <c r="S91" s="345"/>
      <c r="T91" s="337"/>
      <c r="U91" s="345"/>
      <c r="V91" s="345"/>
      <c r="W91" s="345"/>
      <c r="X91" s="345"/>
      <c r="Y91" s="345"/>
      <c r="Z91" s="345"/>
      <c r="AA91" s="345"/>
      <c r="AB91" s="337"/>
      <c r="AC91" s="346"/>
      <c r="AD91" s="337"/>
      <c r="AE91" s="337"/>
      <c r="AF91" s="337"/>
      <c r="AG91" s="345"/>
      <c r="AH91" s="345"/>
      <c r="AI91" s="345"/>
      <c r="AJ91" s="345"/>
      <c r="AK91" s="345"/>
      <c r="AL91" s="345"/>
      <c r="AM91" s="337"/>
      <c r="AN91" s="345"/>
      <c r="AO91" s="345"/>
      <c r="AP91" s="346"/>
      <c r="AQ91" s="345"/>
      <c r="AR91" s="345"/>
      <c r="AS91" s="345"/>
      <c r="AT91" s="337"/>
      <c r="AU91" s="345"/>
      <c r="AV91" s="345"/>
      <c r="AW91" s="345"/>
      <c r="AX91" s="345"/>
      <c r="AY91" s="345"/>
      <c r="AZ91" s="345"/>
      <c r="BA91" s="345"/>
      <c r="BB91" s="345"/>
      <c r="BC91" s="337"/>
      <c r="BD91" s="345"/>
      <c r="BE91" s="345"/>
      <c r="BF91" s="345"/>
      <c r="BG91" s="345"/>
      <c r="BH91" s="337"/>
      <c r="BI91" s="345"/>
      <c r="BJ91" s="345"/>
      <c r="BK91" s="345"/>
      <c r="BL91" s="345"/>
      <c r="BM91" s="337"/>
      <c r="BN91" s="345"/>
      <c r="BO91" s="345"/>
      <c r="BP91" s="345"/>
      <c r="BQ91" s="345"/>
      <c r="BR91" s="337"/>
      <c r="BS91" s="345"/>
      <c r="BT91" s="346"/>
    </row>
    <row r="92" customFormat="false" ht="23.25" hidden="false" customHeight="true" outlineLevel="0" collapsed="false">
      <c r="A92" s="347" t="n">
        <v>81</v>
      </c>
      <c r="B92" s="348" t="s">
        <v>674</v>
      </c>
      <c r="C92" s="349" t="s">
        <v>675</v>
      </c>
      <c r="D92" s="349"/>
      <c r="E92" s="350" t="s">
        <v>676</v>
      </c>
      <c r="F92" s="351" t="s">
        <v>751</v>
      </c>
      <c r="G92" s="352" t="s">
        <v>675</v>
      </c>
      <c r="H92" s="353"/>
      <c r="I92" s="349" t="n">
        <v>20</v>
      </c>
      <c r="J92" s="349" t="n">
        <v>90</v>
      </c>
      <c r="K92" s="354" t="n">
        <f aca="false">J92*0.98</f>
        <v>88.2</v>
      </c>
      <c r="L92" s="353" t="s">
        <v>678</v>
      </c>
      <c r="M92" s="349" t="n">
        <v>1</v>
      </c>
      <c r="N92" s="355"/>
      <c r="P92" s="345"/>
      <c r="Q92" s="337"/>
      <c r="R92" s="345"/>
      <c r="S92" s="345"/>
      <c r="T92" s="337"/>
      <c r="U92" s="345"/>
      <c r="V92" s="345"/>
      <c r="W92" s="345"/>
      <c r="X92" s="345"/>
      <c r="Y92" s="345"/>
      <c r="Z92" s="345"/>
      <c r="AA92" s="345"/>
      <c r="AB92" s="337"/>
      <c r="AC92" s="346"/>
      <c r="AD92" s="337"/>
      <c r="AE92" s="337"/>
      <c r="AF92" s="337"/>
      <c r="AG92" s="345"/>
      <c r="AH92" s="345"/>
      <c r="AI92" s="345"/>
      <c r="AJ92" s="345"/>
      <c r="AK92" s="345"/>
      <c r="AL92" s="345"/>
      <c r="AM92" s="337"/>
      <c r="AN92" s="345"/>
      <c r="AO92" s="345"/>
      <c r="AP92" s="346"/>
      <c r="AQ92" s="345"/>
      <c r="AR92" s="345"/>
      <c r="AS92" s="345"/>
      <c r="AT92" s="337"/>
      <c r="AU92" s="345"/>
      <c r="AV92" s="345"/>
      <c r="AW92" s="345"/>
      <c r="AX92" s="345"/>
      <c r="AY92" s="345"/>
      <c r="AZ92" s="345"/>
      <c r="BA92" s="345"/>
      <c r="BB92" s="345"/>
      <c r="BC92" s="337"/>
      <c r="BD92" s="345"/>
      <c r="BE92" s="345"/>
      <c r="BF92" s="345"/>
      <c r="BG92" s="345"/>
      <c r="BH92" s="337"/>
      <c r="BI92" s="345"/>
      <c r="BJ92" s="345"/>
      <c r="BK92" s="345"/>
      <c r="BL92" s="345"/>
      <c r="BM92" s="337"/>
      <c r="BN92" s="345"/>
      <c r="BO92" s="345"/>
      <c r="BP92" s="345"/>
      <c r="BQ92" s="345"/>
      <c r="BR92" s="337"/>
      <c r="BS92" s="345"/>
      <c r="BT92" s="346"/>
    </row>
    <row r="93" customFormat="false" ht="23.25" hidden="false" customHeight="true" outlineLevel="0" collapsed="false">
      <c r="A93" s="347" t="n">
        <v>82</v>
      </c>
      <c r="B93" s="348" t="s">
        <v>674</v>
      </c>
      <c r="C93" s="349" t="s">
        <v>675</v>
      </c>
      <c r="D93" s="349"/>
      <c r="E93" s="350" t="s">
        <v>676</v>
      </c>
      <c r="F93" s="351" t="s">
        <v>752</v>
      </c>
      <c r="G93" s="352" t="s">
        <v>675</v>
      </c>
      <c r="H93" s="353"/>
      <c r="I93" s="349" t="n">
        <v>20</v>
      </c>
      <c r="J93" s="349" t="n">
        <v>90</v>
      </c>
      <c r="K93" s="354" t="n">
        <f aca="false">J93*0.98</f>
        <v>88.2</v>
      </c>
      <c r="L93" s="353" t="s">
        <v>678</v>
      </c>
      <c r="M93" s="349" t="n">
        <v>1</v>
      </c>
      <c r="N93" s="355"/>
      <c r="P93" s="345"/>
      <c r="Q93" s="337"/>
      <c r="R93" s="345"/>
      <c r="S93" s="345"/>
      <c r="T93" s="337"/>
      <c r="U93" s="345"/>
      <c r="V93" s="345"/>
      <c r="W93" s="345"/>
      <c r="X93" s="345"/>
      <c r="Y93" s="345"/>
      <c r="Z93" s="345"/>
      <c r="AA93" s="345"/>
      <c r="AB93" s="337"/>
      <c r="AC93" s="346"/>
      <c r="AD93" s="337"/>
      <c r="AE93" s="337"/>
      <c r="AF93" s="337"/>
      <c r="AG93" s="345"/>
      <c r="AH93" s="345"/>
      <c r="AI93" s="345"/>
      <c r="AJ93" s="345"/>
      <c r="AK93" s="345"/>
      <c r="AL93" s="345"/>
      <c r="AM93" s="337"/>
      <c r="AN93" s="345"/>
      <c r="AO93" s="345"/>
      <c r="AP93" s="346"/>
      <c r="AQ93" s="345"/>
      <c r="AR93" s="345"/>
      <c r="AS93" s="345"/>
      <c r="AT93" s="337"/>
      <c r="AU93" s="345"/>
      <c r="AV93" s="345"/>
      <c r="AW93" s="345"/>
      <c r="AX93" s="345"/>
      <c r="AY93" s="345"/>
      <c r="AZ93" s="345"/>
      <c r="BA93" s="345"/>
      <c r="BB93" s="345"/>
      <c r="BC93" s="337"/>
      <c r="BD93" s="345"/>
      <c r="BE93" s="345"/>
      <c r="BF93" s="345"/>
      <c r="BG93" s="345"/>
      <c r="BH93" s="337"/>
      <c r="BI93" s="345"/>
      <c r="BJ93" s="345"/>
      <c r="BK93" s="345"/>
      <c r="BL93" s="345"/>
      <c r="BM93" s="337"/>
      <c r="BN93" s="345"/>
      <c r="BO93" s="345"/>
      <c r="BP93" s="345"/>
      <c r="BQ93" s="345"/>
      <c r="BR93" s="337"/>
      <c r="BS93" s="345"/>
      <c r="BT93" s="346"/>
    </row>
    <row r="94" customFormat="false" ht="23.25" hidden="false" customHeight="true" outlineLevel="0" collapsed="false">
      <c r="A94" s="347" t="n">
        <v>83</v>
      </c>
      <c r="B94" s="348" t="s">
        <v>674</v>
      </c>
      <c r="C94" s="349" t="s">
        <v>675</v>
      </c>
      <c r="D94" s="349"/>
      <c r="E94" s="350" t="s">
        <v>676</v>
      </c>
      <c r="F94" s="351" t="s">
        <v>753</v>
      </c>
      <c r="G94" s="352" t="s">
        <v>675</v>
      </c>
      <c r="H94" s="353"/>
      <c r="I94" s="349" t="n">
        <v>20</v>
      </c>
      <c r="J94" s="349" t="n">
        <v>120</v>
      </c>
      <c r="K94" s="354" t="n">
        <f aca="false">J94*0.98</f>
        <v>117.6</v>
      </c>
      <c r="L94" s="353" t="s">
        <v>678</v>
      </c>
      <c r="M94" s="349" t="n">
        <v>1</v>
      </c>
      <c r="N94" s="355"/>
      <c r="P94" s="345"/>
      <c r="Q94" s="337"/>
      <c r="R94" s="345"/>
      <c r="S94" s="345"/>
      <c r="T94" s="337"/>
      <c r="U94" s="345"/>
      <c r="V94" s="345"/>
      <c r="W94" s="345"/>
      <c r="X94" s="345"/>
      <c r="Y94" s="345"/>
      <c r="Z94" s="345"/>
      <c r="AA94" s="345"/>
      <c r="AB94" s="337"/>
      <c r="AC94" s="346"/>
      <c r="AD94" s="337"/>
      <c r="AE94" s="337"/>
      <c r="AF94" s="337"/>
      <c r="AG94" s="345"/>
      <c r="AH94" s="345"/>
      <c r="AI94" s="345"/>
      <c r="AJ94" s="345"/>
      <c r="AK94" s="345"/>
      <c r="AL94" s="345"/>
      <c r="AM94" s="337"/>
      <c r="AN94" s="345"/>
      <c r="AO94" s="345"/>
      <c r="AP94" s="346"/>
      <c r="AQ94" s="345"/>
      <c r="AR94" s="345"/>
      <c r="AS94" s="345"/>
      <c r="AT94" s="337"/>
      <c r="AU94" s="345"/>
      <c r="AV94" s="345"/>
      <c r="AW94" s="345"/>
      <c r="AX94" s="345"/>
      <c r="AY94" s="345"/>
      <c r="AZ94" s="345"/>
      <c r="BA94" s="345"/>
      <c r="BB94" s="345"/>
      <c r="BC94" s="337"/>
      <c r="BD94" s="345"/>
      <c r="BE94" s="345"/>
      <c r="BF94" s="345"/>
      <c r="BG94" s="345"/>
      <c r="BH94" s="337"/>
      <c r="BI94" s="345"/>
      <c r="BJ94" s="345"/>
      <c r="BK94" s="345"/>
      <c r="BL94" s="345"/>
      <c r="BM94" s="337"/>
      <c r="BN94" s="345"/>
      <c r="BO94" s="345"/>
      <c r="BP94" s="345"/>
      <c r="BQ94" s="345"/>
      <c r="BR94" s="337"/>
      <c r="BS94" s="345"/>
      <c r="BT94" s="346"/>
    </row>
    <row r="95" customFormat="false" ht="23.25" hidden="false" customHeight="true" outlineLevel="0" collapsed="false">
      <c r="A95" s="347" t="n">
        <v>84</v>
      </c>
      <c r="B95" s="348" t="s">
        <v>674</v>
      </c>
      <c r="C95" s="349" t="s">
        <v>675</v>
      </c>
      <c r="D95" s="349"/>
      <c r="E95" s="350" t="s">
        <v>676</v>
      </c>
      <c r="F95" s="351" t="s">
        <v>754</v>
      </c>
      <c r="G95" s="352" t="s">
        <v>675</v>
      </c>
      <c r="H95" s="353"/>
      <c r="I95" s="349" t="n">
        <v>20</v>
      </c>
      <c r="J95" s="349" t="n">
        <v>90</v>
      </c>
      <c r="K95" s="354" t="n">
        <f aca="false">J95*0.98</f>
        <v>88.2</v>
      </c>
      <c r="L95" s="353" t="s">
        <v>678</v>
      </c>
      <c r="M95" s="349" t="n">
        <v>1</v>
      </c>
      <c r="N95" s="355"/>
      <c r="P95" s="345"/>
      <c r="Q95" s="337"/>
      <c r="R95" s="345"/>
      <c r="S95" s="345"/>
      <c r="T95" s="337"/>
      <c r="U95" s="345"/>
      <c r="V95" s="345"/>
      <c r="W95" s="345"/>
      <c r="X95" s="345"/>
      <c r="Y95" s="345"/>
      <c r="Z95" s="345"/>
      <c r="AA95" s="345"/>
      <c r="AB95" s="337"/>
      <c r="AC95" s="346"/>
      <c r="AD95" s="337"/>
      <c r="AE95" s="337"/>
      <c r="AF95" s="337"/>
      <c r="AG95" s="345"/>
      <c r="AH95" s="345"/>
      <c r="AI95" s="345"/>
      <c r="AJ95" s="345"/>
      <c r="AK95" s="345"/>
      <c r="AL95" s="345"/>
      <c r="AM95" s="337"/>
      <c r="AN95" s="345"/>
      <c r="AO95" s="345"/>
      <c r="AP95" s="346"/>
      <c r="AQ95" s="345"/>
      <c r="AR95" s="345"/>
      <c r="AS95" s="345"/>
      <c r="AT95" s="337"/>
      <c r="AU95" s="345"/>
      <c r="AV95" s="345"/>
      <c r="AW95" s="345"/>
      <c r="AX95" s="345"/>
      <c r="AY95" s="345"/>
      <c r="AZ95" s="345"/>
      <c r="BA95" s="345"/>
      <c r="BB95" s="345"/>
      <c r="BC95" s="337"/>
      <c r="BD95" s="345"/>
      <c r="BE95" s="345"/>
      <c r="BF95" s="345"/>
      <c r="BG95" s="345"/>
      <c r="BH95" s="337"/>
      <c r="BI95" s="345"/>
      <c r="BJ95" s="345"/>
      <c r="BK95" s="345"/>
      <c r="BL95" s="345"/>
      <c r="BM95" s="337"/>
      <c r="BN95" s="345"/>
      <c r="BO95" s="345"/>
      <c r="BP95" s="345"/>
      <c r="BQ95" s="345"/>
      <c r="BR95" s="337"/>
      <c r="BS95" s="345"/>
      <c r="BT95" s="346"/>
    </row>
    <row r="96" customFormat="false" ht="23.25" hidden="false" customHeight="true" outlineLevel="0" collapsed="false">
      <c r="A96" s="347" t="n">
        <v>85</v>
      </c>
      <c r="B96" s="348" t="s">
        <v>674</v>
      </c>
      <c r="C96" s="349" t="s">
        <v>675</v>
      </c>
      <c r="D96" s="349"/>
      <c r="E96" s="350" t="s">
        <v>676</v>
      </c>
      <c r="F96" s="351" t="s">
        <v>755</v>
      </c>
      <c r="G96" s="352" t="s">
        <v>675</v>
      </c>
      <c r="H96" s="353"/>
      <c r="I96" s="349" t="n">
        <v>20</v>
      </c>
      <c r="J96" s="349" t="n">
        <v>120</v>
      </c>
      <c r="K96" s="354" t="n">
        <f aca="false">J96*0.98</f>
        <v>117.6</v>
      </c>
      <c r="L96" s="353" t="s">
        <v>678</v>
      </c>
      <c r="M96" s="349" t="n">
        <v>1</v>
      </c>
      <c r="N96" s="355"/>
      <c r="P96" s="345"/>
      <c r="Q96" s="337"/>
      <c r="R96" s="345"/>
      <c r="S96" s="345"/>
      <c r="T96" s="337"/>
      <c r="U96" s="345"/>
      <c r="V96" s="345"/>
      <c r="W96" s="345"/>
      <c r="X96" s="345"/>
      <c r="Y96" s="345"/>
      <c r="Z96" s="345"/>
      <c r="AA96" s="345"/>
      <c r="AB96" s="337"/>
      <c r="AC96" s="346"/>
      <c r="AD96" s="337"/>
      <c r="AE96" s="337"/>
      <c r="AF96" s="337"/>
      <c r="AG96" s="345"/>
      <c r="AH96" s="345"/>
      <c r="AI96" s="345"/>
      <c r="AJ96" s="345"/>
      <c r="AK96" s="345"/>
      <c r="AL96" s="345"/>
      <c r="AM96" s="337"/>
      <c r="AN96" s="345"/>
      <c r="AO96" s="345"/>
      <c r="AP96" s="346"/>
      <c r="AQ96" s="345"/>
      <c r="AR96" s="345"/>
      <c r="AS96" s="345"/>
      <c r="AT96" s="337"/>
      <c r="AU96" s="345"/>
      <c r="AV96" s="345"/>
      <c r="AW96" s="345"/>
      <c r="AX96" s="345"/>
      <c r="AY96" s="345"/>
      <c r="AZ96" s="345"/>
      <c r="BA96" s="345"/>
      <c r="BB96" s="345"/>
      <c r="BC96" s="337"/>
      <c r="BD96" s="345"/>
      <c r="BE96" s="345"/>
      <c r="BF96" s="345"/>
      <c r="BG96" s="345"/>
      <c r="BH96" s="337"/>
      <c r="BI96" s="345"/>
      <c r="BJ96" s="345"/>
      <c r="BK96" s="345"/>
      <c r="BL96" s="345"/>
      <c r="BM96" s="337"/>
      <c r="BN96" s="345"/>
      <c r="BO96" s="345"/>
      <c r="BP96" s="345"/>
      <c r="BQ96" s="345"/>
      <c r="BR96" s="337"/>
      <c r="BS96" s="345"/>
      <c r="BT96" s="346"/>
    </row>
    <row r="97" customFormat="false" ht="23.25" hidden="false" customHeight="true" outlineLevel="0" collapsed="false">
      <c r="A97" s="347" t="n">
        <v>86</v>
      </c>
      <c r="B97" s="348" t="s">
        <v>674</v>
      </c>
      <c r="C97" s="349" t="s">
        <v>675</v>
      </c>
      <c r="D97" s="349"/>
      <c r="E97" s="350" t="s">
        <v>676</v>
      </c>
      <c r="F97" s="351" t="s">
        <v>731</v>
      </c>
      <c r="G97" s="352" t="s">
        <v>675</v>
      </c>
      <c r="H97" s="353"/>
      <c r="I97" s="349" t="n">
        <v>20</v>
      </c>
      <c r="J97" s="349" t="n">
        <v>90</v>
      </c>
      <c r="K97" s="354" t="n">
        <f aca="false">J97*0.98</f>
        <v>88.2</v>
      </c>
      <c r="L97" s="353" t="s">
        <v>678</v>
      </c>
      <c r="M97" s="349" t="n">
        <v>1</v>
      </c>
      <c r="N97" s="355"/>
      <c r="P97" s="345"/>
      <c r="Q97" s="337"/>
      <c r="R97" s="345"/>
      <c r="S97" s="345"/>
      <c r="T97" s="337"/>
      <c r="U97" s="345"/>
      <c r="V97" s="345"/>
      <c r="W97" s="345"/>
      <c r="X97" s="345"/>
      <c r="Y97" s="345"/>
      <c r="Z97" s="345"/>
      <c r="AA97" s="345"/>
      <c r="AB97" s="337"/>
      <c r="AC97" s="346"/>
      <c r="AD97" s="337"/>
      <c r="AE97" s="337"/>
      <c r="AF97" s="337"/>
      <c r="AG97" s="345"/>
      <c r="AH97" s="345"/>
      <c r="AI97" s="345"/>
      <c r="AJ97" s="345"/>
      <c r="AK97" s="345"/>
      <c r="AL97" s="345"/>
      <c r="AM97" s="337"/>
      <c r="AN97" s="345"/>
      <c r="AO97" s="345"/>
      <c r="AP97" s="346"/>
      <c r="AQ97" s="345"/>
      <c r="AR97" s="345"/>
      <c r="AS97" s="345"/>
      <c r="AT97" s="337"/>
      <c r="AU97" s="345"/>
      <c r="AV97" s="345"/>
      <c r="AW97" s="345"/>
      <c r="AX97" s="345"/>
      <c r="AY97" s="345"/>
      <c r="AZ97" s="345"/>
      <c r="BA97" s="345"/>
      <c r="BB97" s="345"/>
      <c r="BC97" s="337"/>
      <c r="BD97" s="345"/>
      <c r="BE97" s="345"/>
      <c r="BF97" s="345"/>
      <c r="BG97" s="345"/>
      <c r="BH97" s="337"/>
      <c r="BI97" s="345"/>
      <c r="BJ97" s="345"/>
      <c r="BK97" s="345"/>
      <c r="BL97" s="345"/>
      <c r="BM97" s="337"/>
      <c r="BN97" s="345"/>
      <c r="BO97" s="345"/>
      <c r="BP97" s="345"/>
      <c r="BQ97" s="345"/>
      <c r="BR97" s="337"/>
      <c r="BS97" s="345"/>
      <c r="BT97" s="346"/>
    </row>
    <row r="98" customFormat="false" ht="23.25" hidden="false" customHeight="true" outlineLevel="0" collapsed="false">
      <c r="A98" s="347" t="n">
        <v>87</v>
      </c>
      <c r="B98" s="348" t="s">
        <v>674</v>
      </c>
      <c r="C98" s="349" t="s">
        <v>675</v>
      </c>
      <c r="D98" s="349"/>
      <c r="E98" s="350" t="s">
        <v>676</v>
      </c>
      <c r="F98" s="351" t="s">
        <v>756</v>
      </c>
      <c r="G98" s="352" t="s">
        <v>675</v>
      </c>
      <c r="H98" s="353"/>
      <c r="I98" s="349" t="n">
        <v>20</v>
      </c>
      <c r="J98" s="349" t="n">
        <v>90</v>
      </c>
      <c r="K98" s="354" t="n">
        <f aca="false">J98*0.98</f>
        <v>88.2</v>
      </c>
      <c r="L98" s="353" t="s">
        <v>678</v>
      </c>
      <c r="M98" s="349" t="n">
        <v>1</v>
      </c>
      <c r="N98" s="355"/>
      <c r="P98" s="345"/>
      <c r="Q98" s="337"/>
      <c r="R98" s="345"/>
      <c r="S98" s="345"/>
      <c r="T98" s="337"/>
      <c r="U98" s="345"/>
      <c r="V98" s="345"/>
      <c r="W98" s="345"/>
      <c r="X98" s="345"/>
      <c r="Y98" s="345"/>
      <c r="Z98" s="345"/>
      <c r="AA98" s="345"/>
      <c r="AB98" s="337"/>
      <c r="AC98" s="346"/>
      <c r="AD98" s="337"/>
      <c r="AE98" s="337"/>
      <c r="AF98" s="337"/>
      <c r="AG98" s="345"/>
      <c r="AH98" s="345"/>
      <c r="AI98" s="345"/>
      <c r="AJ98" s="345"/>
      <c r="AK98" s="345"/>
      <c r="AL98" s="345"/>
      <c r="AM98" s="337"/>
      <c r="AN98" s="345"/>
      <c r="AO98" s="345"/>
      <c r="AP98" s="346"/>
      <c r="AQ98" s="345"/>
      <c r="AR98" s="345"/>
      <c r="AS98" s="345"/>
      <c r="AT98" s="337"/>
      <c r="AU98" s="345"/>
      <c r="AV98" s="345"/>
      <c r="AW98" s="345"/>
      <c r="AX98" s="345"/>
      <c r="AY98" s="345"/>
      <c r="AZ98" s="345"/>
      <c r="BA98" s="345"/>
      <c r="BB98" s="345"/>
      <c r="BC98" s="337"/>
      <c r="BD98" s="345"/>
      <c r="BE98" s="345"/>
      <c r="BF98" s="345"/>
      <c r="BG98" s="345"/>
      <c r="BH98" s="337"/>
      <c r="BI98" s="345"/>
      <c r="BJ98" s="345"/>
      <c r="BK98" s="345"/>
      <c r="BL98" s="345"/>
      <c r="BM98" s="337"/>
      <c r="BN98" s="345"/>
      <c r="BO98" s="345"/>
      <c r="BP98" s="345"/>
      <c r="BQ98" s="345"/>
      <c r="BR98" s="337"/>
      <c r="BS98" s="345"/>
      <c r="BT98" s="346"/>
    </row>
    <row r="99" customFormat="false" ht="23.25" hidden="false" customHeight="true" outlineLevel="0" collapsed="false">
      <c r="A99" s="347" t="n">
        <v>88</v>
      </c>
      <c r="B99" s="348" t="s">
        <v>674</v>
      </c>
      <c r="C99" s="349" t="s">
        <v>675</v>
      </c>
      <c r="D99" s="349"/>
      <c r="E99" s="350" t="s">
        <v>676</v>
      </c>
      <c r="F99" s="351" t="s">
        <v>757</v>
      </c>
      <c r="G99" s="352" t="s">
        <v>675</v>
      </c>
      <c r="H99" s="353"/>
      <c r="I99" s="349" t="n">
        <v>20</v>
      </c>
      <c r="J99" s="349" t="n">
        <v>120</v>
      </c>
      <c r="K99" s="354" t="n">
        <f aca="false">J99*0.98</f>
        <v>117.6</v>
      </c>
      <c r="L99" s="353" t="s">
        <v>678</v>
      </c>
      <c r="M99" s="349" t="n">
        <v>1</v>
      </c>
      <c r="N99" s="355"/>
      <c r="P99" s="345"/>
      <c r="Q99" s="337"/>
      <c r="R99" s="345"/>
      <c r="S99" s="345"/>
      <c r="T99" s="337"/>
      <c r="U99" s="345"/>
      <c r="V99" s="345"/>
      <c r="W99" s="345"/>
      <c r="X99" s="345"/>
      <c r="Y99" s="345"/>
      <c r="Z99" s="345"/>
      <c r="AA99" s="345"/>
      <c r="AB99" s="337"/>
      <c r="AC99" s="346"/>
      <c r="AD99" s="337"/>
      <c r="AE99" s="337"/>
      <c r="AF99" s="337"/>
      <c r="AG99" s="345"/>
      <c r="AH99" s="345"/>
      <c r="AI99" s="345"/>
      <c r="AJ99" s="345"/>
      <c r="AK99" s="345"/>
      <c r="AL99" s="345"/>
      <c r="AM99" s="337"/>
      <c r="AN99" s="345"/>
      <c r="AO99" s="345"/>
      <c r="AP99" s="346"/>
      <c r="AQ99" s="345"/>
      <c r="AR99" s="345"/>
      <c r="AS99" s="345"/>
      <c r="AT99" s="337"/>
      <c r="AU99" s="345"/>
      <c r="AV99" s="345"/>
      <c r="AW99" s="345"/>
      <c r="AX99" s="345"/>
      <c r="AY99" s="345"/>
      <c r="AZ99" s="345"/>
      <c r="BA99" s="345"/>
      <c r="BB99" s="345"/>
      <c r="BC99" s="337"/>
      <c r="BD99" s="345"/>
      <c r="BE99" s="345"/>
      <c r="BF99" s="345"/>
      <c r="BG99" s="345"/>
      <c r="BH99" s="337"/>
      <c r="BI99" s="345"/>
      <c r="BJ99" s="345"/>
      <c r="BK99" s="345"/>
      <c r="BL99" s="345"/>
      <c r="BM99" s="337"/>
      <c r="BN99" s="345"/>
      <c r="BO99" s="345"/>
      <c r="BP99" s="345"/>
      <c r="BQ99" s="345"/>
      <c r="BR99" s="337"/>
      <c r="BS99" s="345"/>
      <c r="BT99" s="346"/>
    </row>
    <row r="100" customFormat="false" ht="23.25" hidden="false" customHeight="true" outlineLevel="0" collapsed="false">
      <c r="A100" s="347" t="n">
        <v>89</v>
      </c>
      <c r="B100" s="348" t="s">
        <v>674</v>
      </c>
      <c r="C100" s="349" t="s">
        <v>675</v>
      </c>
      <c r="D100" s="349"/>
      <c r="E100" s="350" t="s">
        <v>676</v>
      </c>
      <c r="F100" s="351" t="s">
        <v>758</v>
      </c>
      <c r="G100" s="352" t="s">
        <v>675</v>
      </c>
      <c r="H100" s="353"/>
      <c r="I100" s="349" t="n">
        <v>20</v>
      </c>
      <c r="J100" s="349" t="n">
        <v>120</v>
      </c>
      <c r="K100" s="354" t="n">
        <f aca="false">J100*0.98</f>
        <v>117.6</v>
      </c>
      <c r="L100" s="353" t="s">
        <v>678</v>
      </c>
      <c r="M100" s="349" t="n">
        <v>1</v>
      </c>
      <c r="N100" s="355"/>
      <c r="P100" s="345"/>
      <c r="Q100" s="337"/>
      <c r="R100" s="345"/>
      <c r="S100" s="345"/>
      <c r="T100" s="337"/>
      <c r="U100" s="345"/>
      <c r="V100" s="345"/>
      <c r="W100" s="345"/>
      <c r="X100" s="345"/>
      <c r="Y100" s="345"/>
      <c r="Z100" s="345"/>
      <c r="AA100" s="345"/>
      <c r="AB100" s="337"/>
      <c r="AC100" s="346"/>
      <c r="AD100" s="337"/>
      <c r="AE100" s="337"/>
      <c r="AF100" s="337"/>
      <c r="AG100" s="345"/>
      <c r="AH100" s="345"/>
      <c r="AI100" s="345"/>
      <c r="AJ100" s="345"/>
      <c r="AK100" s="345"/>
      <c r="AL100" s="345"/>
      <c r="AM100" s="337"/>
      <c r="AN100" s="345"/>
      <c r="AO100" s="345"/>
      <c r="AP100" s="346"/>
      <c r="AQ100" s="345"/>
      <c r="AR100" s="345"/>
      <c r="AS100" s="345"/>
      <c r="AT100" s="337"/>
      <c r="AU100" s="345"/>
      <c r="AV100" s="345"/>
      <c r="AW100" s="345"/>
      <c r="AX100" s="345"/>
      <c r="AY100" s="345"/>
      <c r="AZ100" s="345"/>
      <c r="BA100" s="345"/>
      <c r="BB100" s="345"/>
      <c r="BC100" s="337"/>
      <c r="BD100" s="345"/>
      <c r="BE100" s="345"/>
      <c r="BF100" s="345"/>
      <c r="BG100" s="345"/>
      <c r="BH100" s="337"/>
      <c r="BI100" s="345"/>
      <c r="BJ100" s="345"/>
      <c r="BK100" s="345"/>
      <c r="BL100" s="345"/>
      <c r="BM100" s="337"/>
      <c r="BN100" s="345"/>
      <c r="BO100" s="345"/>
      <c r="BP100" s="345"/>
      <c r="BQ100" s="345"/>
      <c r="BR100" s="337"/>
      <c r="BS100" s="345"/>
      <c r="BT100" s="346"/>
    </row>
    <row r="101" customFormat="false" ht="23.25" hidden="false" customHeight="true" outlineLevel="0" collapsed="false">
      <c r="A101" s="347" t="n">
        <v>90</v>
      </c>
      <c r="B101" s="348" t="s">
        <v>674</v>
      </c>
      <c r="C101" s="349" t="s">
        <v>675</v>
      </c>
      <c r="D101" s="349"/>
      <c r="E101" s="350" t="s">
        <v>676</v>
      </c>
      <c r="F101" s="351" t="s">
        <v>759</v>
      </c>
      <c r="G101" s="352" t="s">
        <v>675</v>
      </c>
      <c r="H101" s="353"/>
      <c r="I101" s="349" t="n">
        <v>20</v>
      </c>
      <c r="J101" s="349" t="n">
        <v>120</v>
      </c>
      <c r="K101" s="354" t="n">
        <f aca="false">J101*0.98</f>
        <v>117.6</v>
      </c>
      <c r="L101" s="353" t="s">
        <v>678</v>
      </c>
      <c r="M101" s="349" t="n">
        <v>1</v>
      </c>
      <c r="N101" s="355"/>
      <c r="P101" s="345"/>
      <c r="Q101" s="337"/>
      <c r="R101" s="345"/>
      <c r="S101" s="345"/>
      <c r="T101" s="337"/>
      <c r="U101" s="345"/>
      <c r="V101" s="345"/>
      <c r="W101" s="345"/>
      <c r="X101" s="345"/>
      <c r="Y101" s="345"/>
      <c r="Z101" s="345"/>
      <c r="AA101" s="345"/>
      <c r="AB101" s="337"/>
      <c r="AC101" s="346"/>
      <c r="AD101" s="337"/>
      <c r="AE101" s="337"/>
      <c r="AF101" s="337"/>
      <c r="AG101" s="345"/>
      <c r="AH101" s="345"/>
      <c r="AI101" s="345"/>
      <c r="AJ101" s="345"/>
      <c r="AK101" s="345"/>
      <c r="AL101" s="345"/>
      <c r="AM101" s="337"/>
      <c r="AN101" s="345"/>
      <c r="AO101" s="345"/>
      <c r="AP101" s="346"/>
      <c r="AQ101" s="345"/>
      <c r="AR101" s="345"/>
      <c r="AS101" s="345"/>
      <c r="AT101" s="337"/>
      <c r="AU101" s="345"/>
      <c r="AV101" s="345"/>
      <c r="AW101" s="345"/>
      <c r="AX101" s="345"/>
      <c r="AY101" s="345"/>
      <c r="AZ101" s="345"/>
      <c r="BA101" s="345"/>
      <c r="BB101" s="345"/>
      <c r="BC101" s="337"/>
      <c r="BD101" s="345"/>
      <c r="BE101" s="345"/>
      <c r="BF101" s="345"/>
      <c r="BG101" s="345"/>
      <c r="BH101" s="337"/>
      <c r="BI101" s="345"/>
      <c r="BJ101" s="345"/>
      <c r="BK101" s="345"/>
      <c r="BL101" s="345"/>
      <c r="BM101" s="337"/>
      <c r="BN101" s="345"/>
      <c r="BO101" s="345"/>
      <c r="BP101" s="345"/>
      <c r="BQ101" s="345"/>
      <c r="BR101" s="337"/>
      <c r="BS101" s="345"/>
      <c r="BT101" s="346"/>
    </row>
    <row r="102" customFormat="false" ht="23.25" hidden="false" customHeight="true" outlineLevel="0" collapsed="false">
      <c r="A102" s="347" t="n">
        <v>91</v>
      </c>
      <c r="B102" s="348" t="s">
        <v>674</v>
      </c>
      <c r="C102" s="349" t="s">
        <v>675</v>
      </c>
      <c r="D102" s="349"/>
      <c r="E102" s="350" t="s">
        <v>676</v>
      </c>
      <c r="F102" s="351" t="s">
        <v>760</v>
      </c>
      <c r="G102" s="352" t="s">
        <v>675</v>
      </c>
      <c r="H102" s="353"/>
      <c r="I102" s="349" t="n">
        <v>20</v>
      </c>
      <c r="J102" s="349" t="n">
        <v>120</v>
      </c>
      <c r="K102" s="354" t="n">
        <f aca="false">J102*0.98</f>
        <v>117.6</v>
      </c>
      <c r="L102" s="353" t="s">
        <v>678</v>
      </c>
      <c r="M102" s="349" t="n">
        <v>1</v>
      </c>
      <c r="N102" s="355"/>
      <c r="P102" s="345"/>
      <c r="Q102" s="337"/>
      <c r="R102" s="345"/>
      <c r="S102" s="345"/>
      <c r="T102" s="337"/>
      <c r="U102" s="345"/>
      <c r="V102" s="345"/>
      <c r="W102" s="345"/>
      <c r="X102" s="345"/>
      <c r="Y102" s="345"/>
      <c r="Z102" s="345"/>
      <c r="AA102" s="345"/>
      <c r="AB102" s="337"/>
      <c r="AC102" s="346"/>
      <c r="AD102" s="337"/>
      <c r="AE102" s="337"/>
      <c r="AF102" s="337"/>
      <c r="AG102" s="345"/>
      <c r="AH102" s="345"/>
      <c r="AI102" s="345"/>
      <c r="AJ102" s="345"/>
      <c r="AK102" s="345"/>
      <c r="AL102" s="345"/>
      <c r="AM102" s="337"/>
      <c r="AN102" s="345"/>
      <c r="AO102" s="345"/>
      <c r="AP102" s="346"/>
      <c r="AQ102" s="345"/>
      <c r="AR102" s="345"/>
      <c r="AS102" s="345"/>
      <c r="AT102" s="337"/>
      <c r="AU102" s="345"/>
      <c r="AV102" s="345"/>
      <c r="AW102" s="345"/>
      <c r="AX102" s="345"/>
      <c r="AY102" s="345"/>
      <c r="AZ102" s="345"/>
      <c r="BA102" s="345"/>
      <c r="BB102" s="345"/>
      <c r="BC102" s="337"/>
      <c r="BD102" s="345"/>
      <c r="BE102" s="345"/>
      <c r="BF102" s="345"/>
      <c r="BG102" s="345"/>
      <c r="BH102" s="337"/>
      <c r="BI102" s="345"/>
      <c r="BJ102" s="345"/>
      <c r="BK102" s="345"/>
      <c r="BL102" s="345"/>
      <c r="BM102" s="337"/>
      <c r="BN102" s="345"/>
      <c r="BO102" s="345"/>
      <c r="BP102" s="345"/>
      <c r="BQ102" s="345"/>
      <c r="BR102" s="337"/>
      <c r="BS102" s="345"/>
      <c r="BT102" s="346"/>
    </row>
    <row r="103" customFormat="false" ht="23.25" hidden="false" customHeight="true" outlineLevel="0" collapsed="false">
      <c r="A103" s="347" t="n">
        <v>92</v>
      </c>
      <c r="B103" s="348" t="s">
        <v>674</v>
      </c>
      <c r="C103" s="349" t="s">
        <v>675</v>
      </c>
      <c r="D103" s="349"/>
      <c r="E103" s="350" t="s">
        <v>676</v>
      </c>
      <c r="F103" s="351" t="s">
        <v>731</v>
      </c>
      <c r="G103" s="352" t="s">
        <v>675</v>
      </c>
      <c r="H103" s="353"/>
      <c r="I103" s="349" t="n">
        <v>20</v>
      </c>
      <c r="J103" s="349" t="n">
        <v>120</v>
      </c>
      <c r="K103" s="354" t="n">
        <f aca="false">J103*0.98</f>
        <v>117.6</v>
      </c>
      <c r="L103" s="353" t="s">
        <v>678</v>
      </c>
      <c r="M103" s="349" t="n">
        <v>1</v>
      </c>
      <c r="N103" s="355"/>
      <c r="P103" s="345"/>
      <c r="Q103" s="337"/>
      <c r="R103" s="345"/>
      <c r="S103" s="345"/>
      <c r="T103" s="337"/>
      <c r="U103" s="345"/>
      <c r="V103" s="345"/>
      <c r="W103" s="345"/>
      <c r="X103" s="345"/>
      <c r="Y103" s="345"/>
      <c r="Z103" s="345"/>
      <c r="AA103" s="345"/>
      <c r="AB103" s="337"/>
      <c r="AC103" s="346"/>
      <c r="AD103" s="337"/>
      <c r="AE103" s="337"/>
      <c r="AF103" s="337"/>
      <c r="AG103" s="345"/>
      <c r="AH103" s="345"/>
      <c r="AI103" s="345"/>
      <c r="AJ103" s="345"/>
      <c r="AK103" s="345"/>
      <c r="AL103" s="345"/>
      <c r="AM103" s="337"/>
      <c r="AN103" s="345"/>
      <c r="AO103" s="345"/>
      <c r="AP103" s="346"/>
      <c r="AQ103" s="345"/>
      <c r="AR103" s="345"/>
      <c r="AS103" s="345"/>
      <c r="AT103" s="337"/>
      <c r="AU103" s="345"/>
      <c r="AV103" s="345"/>
      <c r="AW103" s="345"/>
      <c r="AX103" s="345"/>
      <c r="AY103" s="345"/>
      <c r="AZ103" s="345"/>
      <c r="BA103" s="345"/>
      <c r="BB103" s="345"/>
      <c r="BC103" s="337"/>
      <c r="BD103" s="345"/>
      <c r="BE103" s="345"/>
      <c r="BF103" s="345"/>
      <c r="BG103" s="345"/>
      <c r="BH103" s="337"/>
      <c r="BI103" s="345"/>
      <c r="BJ103" s="345"/>
      <c r="BK103" s="345"/>
      <c r="BL103" s="345"/>
      <c r="BM103" s="337"/>
      <c r="BN103" s="345"/>
      <c r="BO103" s="345"/>
      <c r="BP103" s="345"/>
      <c r="BQ103" s="345"/>
      <c r="BR103" s="337"/>
      <c r="BS103" s="345"/>
      <c r="BT103" s="346"/>
    </row>
    <row r="104" customFormat="false" ht="23.25" hidden="false" customHeight="true" outlineLevel="0" collapsed="false">
      <c r="A104" s="347" t="n">
        <v>93</v>
      </c>
      <c r="B104" s="348" t="s">
        <v>674</v>
      </c>
      <c r="C104" s="349" t="s">
        <v>675</v>
      </c>
      <c r="D104" s="349"/>
      <c r="E104" s="350" t="s">
        <v>676</v>
      </c>
      <c r="F104" s="351" t="s">
        <v>721</v>
      </c>
      <c r="G104" s="352" t="s">
        <v>675</v>
      </c>
      <c r="H104" s="353"/>
      <c r="I104" s="349" t="n">
        <v>20</v>
      </c>
      <c r="J104" s="349" t="n">
        <v>120</v>
      </c>
      <c r="K104" s="354" t="n">
        <f aca="false">J104*0.98</f>
        <v>117.6</v>
      </c>
      <c r="L104" s="353" t="s">
        <v>678</v>
      </c>
      <c r="M104" s="349" t="n">
        <v>1</v>
      </c>
      <c r="N104" s="355"/>
      <c r="P104" s="345"/>
      <c r="Q104" s="337"/>
      <c r="R104" s="345"/>
      <c r="S104" s="345"/>
      <c r="T104" s="337"/>
      <c r="U104" s="345"/>
      <c r="V104" s="345"/>
      <c r="W104" s="345"/>
      <c r="X104" s="345"/>
      <c r="Y104" s="345"/>
      <c r="Z104" s="345"/>
      <c r="AA104" s="345"/>
      <c r="AB104" s="337"/>
      <c r="AC104" s="346"/>
      <c r="AD104" s="337"/>
      <c r="AE104" s="337"/>
      <c r="AF104" s="337"/>
      <c r="AG104" s="345"/>
      <c r="AH104" s="345"/>
      <c r="AI104" s="345"/>
      <c r="AJ104" s="345"/>
      <c r="AK104" s="345"/>
      <c r="AL104" s="345"/>
      <c r="AM104" s="337"/>
      <c r="AN104" s="345"/>
      <c r="AO104" s="345"/>
      <c r="AP104" s="346"/>
      <c r="AQ104" s="345"/>
      <c r="AR104" s="345"/>
      <c r="AS104" s="345"/>
      <c r="AT104" s="337"/>
      <c r="AU104" s="345"/>
      <c r="AV104" s="345"/>
      <c r="AW104" s="345"/>
      <c r="AX104" s="345"/>
      <c r="AY104" s="345"/>
      <c r="AZ104" s="345"/>
      <c r="BA104" s="345"/>
      <c r="BB104" s="345"/>
      <c r="BC104" s="337"/>
      <c r="BD104" s="345"/>
      <c r="BE104" s="345"/>
      <c r="BF104" s="345"/>
      <c r="BG104" s="345"/>
      <c r="BH104" s="337"/>
      <c r="BI104" s="345"/>
      <c r="BJ104" s="345"/>
      <c r="BK104" s="345"/>
      <c r="BL104" s="345"/>
      <c r="BM104" s="337"/>
      <c r="BN104" s="345"/>
      <c r="BO104" s="345"/>
      <c r="BP104" s="345"/>
      <c r="BQ104" s="345"/>
      <c r="BR104" s="337"/>
      <c r="BS104" s="345"/>
      <c r="BT104" s="346"/>
    </row>
    <row r="105" customFormat="false" ht="23.25" hidden="false" customHeight="true" outlineLevel="0" collapsed="false">
      <c r="A105" s="347" t="n">
        <v>94</v>
      </c>
      <c r="B105" s="348" t="s">
        <v>674</v>
      </c>
      <c r="C105" s="349" t="s">
        <v>675</v>
      </c>
      <c r="D105" s="349"/>
      <c r="E105" s="350" t="s">
        <v>676</v>
      </c>
      <c r="F105" s="351" t="s">
        <v>761</v>
      </c>
      <c r="G105" s="352" t="s">
        <v>675</v>
      </c>
      <c r="H105" s="353"/>
      <c r="I105" s="349" t="n">
        <v>20</v>
      </c>
      <c r="J105" s="349" t="n">
        <v>120</v>
      </c>
      <c r="K105" s="354" t="n">
        <f aca="false">J105*0.98</f>
        <v>117.6</v>
      </c>
      <c r="L105" s="353" t="s">
        <v>678</v>
      </c>
      <c r="M105" s="349" t="n">
        <v>1</v>
      </c>
      <c r="N105" s="355"/>
      <c r="P105" s="345"/>
      <c r="Q105" s="337"/>
      <c r="R105" s="345"/>
      <c r="S105" s="345"/>
      <c r="T105" s="337"/>
      <c r="U105" s="345"/>
      <c r="V105" s="345"/>
      <c r="W105" s="345"/>
      <c r="X105" s="345"/>
      <c r="Y105" s="345"/>
      <c r="Z105" s="345"/>
      <c r="AA105" s="345"/>
      <c r="AB105" s="337"/>
      <c r="AC105" s="346"/>
      <c r="AD105" s="337"/>
      <c r="AE105" s="337"/>
      <c r="AF105" s="337"/>
      <c r="AG105" s="345"/>
      <c r="AH105" s="345"/>
      <c r="AI105" s="345"/>
      <c r="AJ105" s="345"/>
      <c r="AK105" s="345"/>
      <c r="AL105" s="345"/>
      <c r="AM105" s="337"/>
      <c r="AN105" s="345"/>
      <c r="AO105" s="345"/>
      <c r="AP105" s="346"/>
      <c r="AQ105" s="345"/>
      <c r="AR105" s="345"/>
      <c r="AS105" s="345"/>
      <c r="AT105" s="337"/>
      <c r="AU105" s="345"/>
      <c r="AV105" s="345"/>
      <c r="AW105" s="345"/>
      <c r="AX105" s="345"/>
      <c r="AY105" s="345"/>
      <c r="AZ105" s="345"/>
      <c r="BA105" s="345"/>
      <c r="BB105" s="345"/>
      <c r="BC105" s="337"/>
      <c r="BD105" s="345"/>
      <c r="BE105" s="345"/>
      <c r="BF105" s="345"/>
      <c r="BG105" s="345"/>
      <c r="BH105" s="337"/>
      <c r="BI105" s="345"/>
      <c r="BJ105" s="345"/>
      <c r="BK105" s="345"/>
      <c r="BL105" s="345"/>
      <c r="BM105" s="337"/>
      <c r="BN105" s="345"/>
      <c r="BO105" s="345"/>
      <c r="BP105" s="345"/>
      <c r="BQ105" s="345"/>
      <c r="BR105" s="337"/>
      <c r="BS105" s="345"/>
      <c r="BT105" s="346"/>
    </row>
    <row r="106" customFormat="false" ht="23.25" hidden="false" customHeight="true" outlineLevel="0" collapsed="false">
      <c r="A106" s="347" t="n">
        <v>95</v>
      </c>
      <c r="B106" s="348" t="s">
        <v>674</v>
      </c>
      <c r="C106" s="349" t="s">
        <v>675</v>
      </c>
      <c r="D106" s="349"/>
      <c r="E106" s="350" t="s">
        <v>676</v>
      </c>
      <c r="F106" s="351" t="s">
        <v>28</v>
      </c>
      <c r="G106" s="352" t="s">
        <v>675</v>
      </c>
      <c r="H106" s="353"/>
      <c r="I106" s="349" t="n">
        <v>20</v>
      </c>
      <c r="J106" s="349" t="n">
        <v>120</v>
      </c>
      <c r="K106" s="354" t="n">
        <f aca="false">J106*0.98</f>
        <v>117.6</v>
      </c>
      <c r="L106" s="353" t="s">
        <v>678</v>
      </c>
      <c r="M106" s="349" t="n">
        <v>1</v>
      </c>
      <c r="N106" s="355"/>
      <c r="P106" s="345"/>
      <c r="Q106" s="337"/>
      <c r="R106" s="345"/>
      <c r="S106" s="345"/>
      <c r="T106" s="337"/>
      <c r="U106" s="345"/>
      <c r="V106" s="345"/>
      <c r="W106" s="345"/>
      <c r="X106" s="345"/>
      <c r="Y106" s="345"/>
      <c r="Z106" s="345"/>
      <c r="AA106" s="345"/>
      <c r="AB106" s="337"/>
      <c r="AC106" s="346"/>
      <c r="AD106" s="337"/>
      <c r="AE106" s="337"/>
      <c r="AF106" s="337"/>
      <c r="AG106" s="345"/>
      <c r="AH106" s="345"/>
      <c r="AI106" s="345"/>
      <c r="AJ106" s="345"/>
      <c r="AK106" s="345"/>
      <c r="AL106" s="345"/>
      <c r="AM106" s="337"/>
      <c r="AN106" s="345"/>
      <c r="AO106" s="345"/>
      <c r="AP106" s="346"/>
      <c r="AQ106" s="345"/>
      <c r="AR106" s="345"/>
      <c r="AS106" s="345"/>
      <c r="AT106" s="337"/>
      <c r="AU106" s="345"/>
      <c r="AV106" s="345"/>
      <c r="AW106" s="345"/>
      <c r="AX106" s="345"/>
      <c r="AY106" s="345"/>
      <c r="AZ106" s="345"/>
      <c r="BA106" s="345"/>
      <c r="BB106" s="345"/>
      <c r="BC106" s="337"/>
      <c r="BD106" s="345"/>
      <c r="BE106" s="345"/>
      <c r="BF106" s="345"/>
      <c r="BG106" s="345"/>
      <c r="BH106" s="337"/>
      <c r="BI106" s="345"/>
      <c r="BJ106" s="345"/>
      <c r="BK106" s="345"/>
      <c r="BL106" s="345"/>
      <c r="BM106" s="337"/>
      <c r="BN106" s="345"/>
      <c r="BO106" s="345"/>
      <c r="BP106" s="345"/>
      <c r="BQ106" s="345"/>
      <c r="BR106" s="337"/>
      <c r="BS106" s="345"/>
      <c r="BT106" s="346"/>
    </row>
    <row r="107" customFormat="false" ht="23.25" hidden="false" customHeight="true" outlineLevel="0" collapsed="false">
      <c r="A107" s="347" t="n">
        <v>96</v>
      </c>
      <c r="B107" s="348" t="s">
        <v>674</v>
      </c>
      <c r="C107" s="349" t="s">
        <v>675</v>
      </c>
      <c r="D107" s="349"/>
      <c r="E107" s="350" t="s">
        <v>676</v>
      </c>
      <c r="F107" s="351" t="s">
        <v>762</v>
      </c>
      <c r="G107" s="352" t="s">
        <v>675</v>
      </c>
      <c r="H107" s="353"/>
      <c r="I107" s="349" t="n">
        <v>20</v>
      </c>
      <c r="J107" s="349" t="n">
        <v>90</v>
      </c>
      <c r="K107" s="354" t="n">
        <f aca="false">J107*0.98</f>
        <v>88.2</v>
      </c>
      <c r="L107" s="353" t="s">
        <v>678</v>
      </c>
      <c r="M107" s="349" t="n">
        <v>1</v>
      </c>
      <c r="N107" s="355"/>
      <c r="P107" s="345"/>
      <c r="Q107" s="337"/>
      <c r="R107" s="345"/>
      <c r="S107" s="345"/>
      <c r="T107" s="337"/>
      <c r="U107" s="345"/>
      <c r="V107" s="345"/>
      <c r="W107" s="345"/>
      <c r="X107" s="345"/>
      <c r="Y107" s="345"/>
      <c r="Z107" s="345"/>
      <c r="AA107" s="345"/>
      <c r="AB107" s="337"/>
      <c r="AC107" s="346"/>
      <c r="AD107" s="337"/>
      <c r="AE107" s="337"/>
      <c r="AF107" s="337"/>
      <c r="AG107" s="345"/>
      <c r="AH107" s="345"/>
      <c r="AI107" s="345"/>
      <c r="AJ107" s="345"/>
      <c r="AK107" s="345"/>
      <c r="AL107" s="345"/>
      <c r="AM107" s="337"/>
      <c r="AN107" s="345"/>
      <c r="AO107" s="345"/>
      <c r="AP107" s="346"/>
      <c r="AQ107" s="345"/>
      <c r="AR107" s="345"/>
      <c r="AS107" s="345"/>
      <c r="AT107" s="337"/>
      <c r="AU107" s="345"/>
      <c r="AV107" s="345"/>
      <c r="AW107" s="345"/>
      <c r="AX107" s="345"/>
      <c r="AY107" s="345"/>
      <c r="AZ107" s="345"/>
      <c r="BA107" s="345"/>
      <c r="BB107" s="345"/>
      <c r="BC107" s="337"/>
      <c r="BD107" s="345"/>
      <c r="BE107" s="345"/>
      <c r="BF107" s="345"/>
      <c r="BG107" s="345"/>
      <c r="BH107" s="337"/>
      <c r="BI107" s="345"/>
      <c r="BJ107" s="345"/>
      <c r="BK107" s="345"/>
      <c r="BL107" s="345"/>
      <c r="BM107" s="337"/>
      <c r="BN107" s="345"/>
      <c r="BO107" s="345"/>
      <c r="BP107" s="345"/>
      <c r="BQ107" s="345"/>
      <c r="BR107" s="337"/>
      <c r="BS107" s="345"/>
      <c r="BT107" s="346"/>
    </row>
    <row r="108" customFormat="false" ht="23.25" hidden="false" customHeight="true" outlineLevel="0" collapsed="false">
      <c r="A108" s="347" t="n">
        <v>97</v>
      </c>
      <c r="B108" s="348" t="s">
        <v>674</v>
      </c>
      <c r="C108" s="349" t="s">
        <v>675</v>
      </c>
      <c r="D108" s="349"/>
      <c r="E108" s="350" t="s">
        <v>676</v>
      </c>
      <c r="F108" s="351" t="s">
        <v>731</v>
      </c>
      <c r="G108" s="352" t="s">
        <v>675</v>
      </c>
      <c r="H108" s="353"/>
      <c r="I108" s="349" t="n">
        <v>20</v>
      </c>
      <c r="J108" s="349" t="n">
        <v>120</v>
      </c>
      <c r="K108" s="354" t="n">
        <f aca="false">J108*0.98</f>
        <v>117.6</v>
      </c>
      <c r="L108" s="353" t="s">
        <v>678</v>
      </c>
      <c r="M108" s="349" t="n">
        <v>1</v>
      </c>
      <c r="N108" s="355"/>
      <c r="P108" s="345"/>
      <c r="Q108" s="337"/>
      <c r="R108" s="345"/>
      <c r="S108" s="345"/>
      <c r="T108" s="337"/>
      <c r="U108" s="345"/>
      <c r="V108" s="345"/>
      <c r="W108" s="345"/>
      <c r="X108" s="345"/>
      <c r="Y108" s="345"/>
      <c r="Z108" s="345"/>
      <c r="AA108" s="345"/>
      <c r="AB108" s="337"/>
      <c r="AC108" s="346"/>
      <c r="AD108" s="337"/>
      <c r="AE108" s="337"/>
      <c r="AF108" s="337"/>
      <c r="AG108" s="345"/>
      <c r="AH108" s="345"/>
      <c r="AI108" s="345"/>
      <c r="AJ108" s="345"/>
      <c r="AK108" s="345"/>
      <c r="AL108" s="345"/>
      <c r="AM108" s="337"/>
      <c r="AN108" s="345"/>
      <c r="AO108" s="345"/>
      <c r="AP108" s="346"/>
      <c r="AQ108" s="345"/>
      <c r="AR108" s="345"/>
      <c r="AS108" s="345"/>
      <c r="AT108" s="337"/>
      <c r="AU108" s="345"/>
      <c r="AV108" s="345"/>
      <c r="AW108" s="345"/>
      <c r="AX108" s="345"/>
      <c r="AY108" s="345"/>
      <c r="AZ108" s="345"/>
      <c r="BA108" s="345"/>
      <c r="BB108" s="345"/>
      <c r="BC108" s="337"/>
      <c r="BD108" s="345"/>
      <c r="BE108" s="345"/>
      <c r="BF108" s="345"/>
      <c r="BG108" s="345"/>
      <c r="BH108" s="337"/>
      <c r="BI108" s="345"/>
      <c r="BJ108" s="345"/>
      <c r="BK108" s="345"/>
      <c r="BL108" s="345"/>
      <c r="BM108" s="337"/>
      <c r="BN108" s="345"/>
      <c r="BO108" s="345"/>
      <c r="BP108" s="345"/>
      <c r="BQ108" s="345"/>
      <c r="BR108" s="337"/>
      <c r="BS108" s="345"/>
      <c r="BT108" s="346"/>
    </row>
    <row r="109" customFormat="false" ht="23.25" hidden="false" customHeight="true" outlineLevel="0" collapsed="false">
      <c r="A109" s="347" t="n">
        <v>98</v>
      </c>
      <c r="B109" s="348" t="s">
        <v>674</v>
      </c>
      <c r="C109" s="349" t="s">
        <v>675</v>
      </c>
      <c r="D109" s="349"/>
      <c r="E109" s="350" t="s">
        <v>676</v>
      </c>
      <c r="F109" s="351" t="s">
        <v>721</v>
      </c>
      <c r="G109" s="352" t="s">
        <v>675</v>
      </c>
      <c r="H109" s="353"/>
      <c r="I109" s="349" t="n">
        <v>20</v>
      </c>
      <c r="J109" s="349" t="n">
        <v>120</v>
      </c>
      <c r="K109" s="354" t="n">
        <f aca="false">J109*0.98</f>
        <v>117.6</v>
      </c>
      <c r="L109" s="353" t="s">
        <v>678</v>
      </c>
      <c r="M109" s="349" t="n">
        <v>1</v>
      </c>
      <c r="N109" s="355"/>
      <c r="P109" s="345"/>
      <c r="Q109" s="337"/>
      <c r="R109" s="345"/>
      <c r="S109" s="345"/>
      <c r="T109" s="337"/>
      <c r="U109" s="345"/>
      <c r="V109" s="345"/>
      <c r="W109" s="345"/>
      <c r="X109" s="345"/>
      <c r="Y109" s="345"/>
      <c r="Z109" s="345"/>
      <c r="AA109" s="345"/>
      <c r="AB109" s="337"/>
      <c r="AC109" s="346"/>
      <c r="AD109" s="337"/>
      <c r="AE109" s="337"/>
      <c r="AF109" s="337"/>
      <c r="AG109" s="345"/>
      <c r="AH109" s="345"/>
      <c r="AI109" s="345"/>
      <c r="AJ109" s="345"/>
      <c r="AK109" s="345"/>
      <c r="AL109" s="345"/>
      <c r="AM109" s="337"/>
      <c r="AN109" s="345"/>
      <c r="AO109" s="345"/>
      <c r="AP109" s="346"/>
      <c r="AQ109" s="345"/>
      <c r="AR109" s="345"/>
      <c r="AS109" s="345"/>
      <c r="AT109" s="337"/>
      <c r="AU109" s="345"/>
      <c r="AV109" s="345"/>
      <c r="AW109" s="345"/>
      <c r="AX109" s="345"/>
      <c r="AY109" s="345"/>
      <c r="AZ109" s="345"/>
      <c r="BA109" s="345"/>
      <c r="BB109" s="345"/>
      <c r="BC109" s="337"/>
      <c r="BD109" s="345"/>
      <c r="BE109" s="345"/>
      <c r="BF109" s="345"/>
      <c r="BG109" s="345"/>
      <c r="BH109" s="337"/>
      <c r="BI109" s="345"/>
      <c r="BJ109" s="345"/>
      <c r="BK109" s="345"/>
      <c r="BL109" s="345"/>
      <c r="BM109" s="337"/>
      <c r="BN109" s="345"/>
      <c r="BO109" s="345"/>
      <c r="BP109" s="345"/>
      <c r="BQ109" s="345"/>
      <c r="BR109" s="337"/>
      <c r="BS109" s="345"/>
      <c r="BT109" s="346"/>
    </row>
    <row r="110" customFormat="false" ht="23.25" hidden="false" customHeight="true" outlineLevel="0" collapsed="false">
      <c r="A110" s="347" t="n">
        <v>99</v>
      </c>
      <c r="B110" s="348" t="s">
        <v>674</v>
      </c>
      <c r="C110" s="349" t="s">
        <v>675</v>
      </c>
      <c r="D110" s="349"/>
      <c r="E110" s="350" t="s">
        <v>676</v>
      </c>
      <c r="F110" s="351" t="s">
        <v>763</v>
      </c>
      <c r="G110" s="352" t="s">
        <v>675</v>
      </c>
      <c r="H110" s="353"/>
      <c r="I110" s="349" t="n">
        <v>20</v>
      </c>
      <c r="J110" s="349" t="n">
        <v>120</v>
      </c>
      <c r="K110" s="354" t="n">
        <f aca="false">J110*0.98</f>
        <v>117.6</v>
      </c>
      <c r="L110" s="353" t="s">
        <v>678</v>
      </c>
      <c r="M110" s="349" t="n">
        <v>1</v>
      </c>
      <c r="N110" s="355"/>
      <c r="P110" s="345"/>
      <c r="Q110" s="337"/>
      <c r="R110" s="345"/>
      <c r="S110" s="345"/>
      <c r="T110" s="337"/>
      <c r="U110" s="345"/>
      <c r="V110" s="345"/>
      <c r="W110" s="345"/>
      <c r="X110" s="345"/>
      <c r="Y110" s="345"/>
      <c r="Z110" s="345"/>
      <c r="AA110" s="345"/>
      <c r="AB110" s="337"/>
      <c r="AC110" s="346"/>
      <c r="AD110" s="337"/>
      <c r="AE110" s="337"/>
      <c r="AF110" s="337"/>
      <c r="AG110" s="345"/>
      <c r="AH110" s="345"/>
      <c r="AI110" s="345"/>
      <c r="AJ110" s="345"/>
      <c r="AK110" s="345"/>
      <c r="AL110" s="345"/>
      <c r="AM110" s="337"/>
      <c r="AN110" s="345"/>
      <c r="AO110" s="345"/>
      <c r="AP110" s="346"/>
      <c r="AQ110" s="345"/>
      <c r="AR110" s="345"/>
      <c r="AS110" s="345"/>
      <c r="AT110" s="337"/>
      <c r="AU110" s="345"/>
      <c r="AV110" s="345"/>
      <c r="AW110" s="345"/>
      <c r="AX110" s="345"/>
      <c r="AY110" s="345"/>
      <c r="AZ110" s="345"/>
      <c r="BA110" s="345"/>
      <c r="BB110" s="345"/>
      <c r="BC110" s="337"/>
      <c r="BD110" s="345"/>
      <c r="BE110" s="345"/>
      <c r="BF110" s="345"/>
      <c r="BG110" s="345"/>
      <c r="BH110" s="337"/>
      <c r="BI110" s="345"/>
      <c r="BJ110" s="345"/>
      <c r="BK110" s="345"/>
      <c r="BL110" s="345"/>
      <c r="BM110" s="337"/>
      <c r="BN110" s="345"/>
      <c r="BO110" s="345"/>
      <c r="BP110" s="345"/>
      <c r="BQ110" s="345"/>
      <c r="BR110" s="337"/>
      <c r="BS110" s="345"/>
      <c r="BT110" s="346"/>
    </row>
    <row r="111" customFormat="false" ht="23.25" hidden="false" customHeight="true" outlineLevel="0" collapsed="false">
      <c r="A111" s="347" t="n">
        <v>100</v>
      </c>
      <c r="B111" s="348" t="s">
        <v>674</v>
      </c>
      <c r="C111" s="349" t="s">
        <v>675</v>
      </c>
      <c r="D111" s="349"/>
      <c r="E111" s="350" t="s">
        <v>676</v>
      </c>
      <c r="F111" s="351" t="s">
        <v>764</v>
      </c>
      <c r="G111" s="352" t="s">
        <v>675</v>
      </c>
      <c r="H111" s="353"/>
      <c r="I111" s="349" t="n">
        <v>20</v>
      </c>
      <c r="J111" s="349" t="n">
        <v>120</v>
      </c>
      <c r="K111" s="354" t="n">
        <f aca="false">J111*0.98</f>
        <v>117.6</v>
      </c>
      <c r="L111" s="353" t="s">
        <v>678</v>
      </c>
      <c r="M111" s="349" t="n">
        <v>1</v>
      </c>
      <c r="N111" s="355"/>
      <c r="P111" s="345"/>
      <c r="Q111" s="337"/>
      <c r="R111" s="345"/>
      <c r="S111" s="345"/>
      <c r="T111" s="337"/>
      <c r="U111" s="345"/>
      <c r="V111" s="345"/>
      <c r="W111" s="345"/>
      <c r="X111" s="345"/>
      <c r="Y111" s="345"/>
      <c r="Z111" s="345"/>
      <c r="AA111" s="345"/>
      <c r="AB111" s="337"/>
      <c r="AC111" s="346"/>
      <c r="AD111" s="337"/>
      <c r="AE111" s="337"/>
      <c r="AF111" s="337"/>
      <c r="AG111" s="345"/>
      <c r="AH111" s="345"/>
      <c r="AI111" s="345"/>
      <c r="AJ111" s="345"/>
      <c r="AK111" s="345"/>
      <c r="AL111" s="345"/>
      <c r="AM111" s="337"/>
      <c r="AN111" s="345"/>
      <c r="AO111" s="345"/>
      <c r="AP111" s="346"/>
      <c r="AQ111" s="345"/>
      <c r="AR111" s="345"/>
      <c r="AS111" s="345"/>
      <c r="AT111" s="337"/>
      <c r="AU111" s="345"/>
      <c r="AV111" s="345"/>
      <c r="AW111" s="345"/>
      <c r="AX111" s="345"/>
      <c r="AY111" s="345"/>
      <c r="AZ111" s="345"/>
      <c r="BA111" s="345"/>
      <c r="BB111" s="345"/>
      <c r="BC111" s="337"/>
      <c r="BD111" s="345"/>
      <c r="BE111" s="345"/>
      <c r="BF111" s="345"/>
      <c r="BG111" s="345"/>
      <c r="BH111" s="337"/>
      <c r="BI111" s="345"/>
      <c r="BJ111" s="345"/>
      <c r="BK111" s="345"/>
      <c r="BL111" s="345"/>
      <c r="BM111" s="337"/>
      <c r="BN111" s="345"/>
      <c r="BO111" s="345"/>
      <c r="BP111" s="345"/>
      <c r="BQ111" s="345"/>
      <c r="BR111" s="337"/>
      <c r="BS111" s="345"/>
      <c r="BT111" s="346"/>
    </row>
    <row r="112" customFormat="false" ht="23.25" hidden="false" customHeight="true" outlineLevel="0" collapsed="false">
      <c r="A112" s="347" t="n">
        <v>101</v>
      </c>
      <c r="B112" s="348" t="s">
        <v>674</v>
      </c>
      <c r="C112" s="349" t="s">
        <v>675</v>
      </c>
      <c r="D112" s="349"/>
      <c r="E112" s="350" t="s">
        <v>676</v>
      </c>
      <c r="F112" s="351" t="s">
        <v>765</v>
      </c>
      <c r="G112" s="352" t="s">
        <v>675</v>
      </c>
      <c r="H112" s="353"/>
      <c r="I112" s="349" t="n">
        <v>20</v>
      </c>
      <c r="J112" s="349" t="n">
        <v>90</v>
      </c>
      <c r="K112" s="354" t="n">
        <f aca="false">J112*0.98</f>
        <v>88.2</v>
      </c>
      <c r="L112" s="353" t="s">
        <v>678</v>
      </c>
      <c r="M112" s="349" t="n">
        <v>1</v>
      </c>
      <c r="N112" s="355"/>
      <c r="P112" s="345"/>
      <c r="Q112" s="337"/>
      <c r="R112" s="345"/>
      <c r="S112" s="345"/>
      <c r="T112" s="337"/>
      <c r="U112" s="345"/>
      <c r="V112" s="345"/>
      <c r="W112" s="345"/>
      <c r="X112" s="345"/>
      <c r="Y112" s="345"/>
      <c r="Z112" s="345"/>
      <c r="AA112" s="345"/>
      <c r="AB112" s="337"/>
      <c r="AC112" s="346"/>
      <c r="AD112" s="337"/>
      <c r="AE112" s="337"/>
      <c r="AF112" s="337"/>
      <c r="AG112" s="345"/>
      <c r="AH112" s="345"/>
      <c r="AI112" s="345"/>
      <c r="AJ112" s="345"/>
      <c r="AK112" s="345"/>
      <c r="AL112" s="345"/>
      <c r="AM112" s="337"/>
      <c r="AN112" s="345"/>
      <c r="AO112" s="345"/>
      <c r="AP112" s="346"/>
      <c r="AQ112" s="345"/>
      <c r="AR112" s="345"/>
      <c r="AS112" s="345"/>
      <c r="AT112" s="337"/>
      <c r="AU112" s="345"/>
      <c r="AV112" s="345"/>
      <c r="AW112" s="345"/>
      <c r="AX112" s="345"/>
      <c r="AY112" s="345"/>
      <c r="AZ112" s="345"/>
      <c r="BA112" s="345"/>
      <c r="BB112" s="345"/>
      <c r="BC112" s="337"/>
      <c r="BD112" s="345"/>
      <c r="BE112" s="345"/>
      <c r="BF112" s="345"/>
      <c r="BG112" s="345"/>
      <c r="BH112" s="337"/>
      <c r="BI112" s="345"/>
      <c r="BJ112" s="345"/>
      <c r="BK112" s="345"/>
      <c r="BL112" s="345"/>
      <c r="BM112" s="337"/>
      <c r="BN112" s="345"/>
      <c r="BO112" s="345"/>
      <c r="BP112" s="345"/>
      <c r="BQ112" s="345"/>
      <c r="BR112" s="337"/>
      <c r="BS112" s="345"/>
      <c r="BT112" s="346"/>
    </row>
    <row r="113" customFormat="false" ht="23.25" hidden="false" customHeight="true" outlineLevel="0" collapsed="false">
      <c r="A113" s="347" t="n">
        <v>102</v>
      </c>
      <c r="B113" s="348" t="s">
        <v>674</v>
      </c>
      <c r="C113" s="349" t="s">
        <v>675</v>
      </c>
      <c r="D113" s="349"/>
      <c r="E113" s="350" t="s">
        <v>676</v>
      </c>
      <c r="F113" s="351" t="s">
        <v>721</v>
      </c>
      <c r="G113" s="352" t="s">
        <v>675</v>
      </c>
      <c r="H113" s="353"/>
      <c r="I113" s="349" t="n">
        <v>20</v>
      </c>
      <c r="J113" s="349" t="n">
        <v>90</v>
      </c>
      <c r="K113" s="354" t="n">
        <f aca="false">J113*0.98</f>
        <v>88.2</v>
      </c>
      <c r="L113" s="353" t="s">
        <v>678</v>
      </c>
      <c r="M113" s="349" t="n">
        <v>1</v>
      </c>
      <c r="N113" s="355"/>
      <c r="P113" s="345"/>
      <c r="Q113" s="337"/>
      <c r="R113" s="345"/>
      <c r="S113" s="345"/>
      <c r="T113" s="337"/>
      <c r="U113" s="345"/>
      <c r="V113" s="345"/>
      <c r="W113" s="345"/>
      <c r="X113" s="345"/>
      <c r="Y113" s="345"/>
      <c r="Z113" s="345"/>
      <c r="AA113" s="345"/>
      <c r="AB113" s="337"/>
      <c r="AC113" s="346"/>
      <c r="AD113" s="337"/>
      <c r="AE113" s="337"/>
      <c r="AF113" s="337"/>
      <c r="AG113" s="345"/>
      <c r="AH113" s="345"/>
      <c r="AI113" s="345"/>
      <c r="AJ113" s="345"/>
      <c r="AK113" s="345"/>
      <c r="AL113" s="345"/>
      <c r="AM113" s="337"/>
      <c r="AN113" s="345"/>
      <c r="AO113" s="345"/>
      <c r="AP113" s="346"/>
      <c r="AQ113" s="345"/>
      <c r="AR113" s="345"/>
      <c r="AS113" s="345"/>
      <c r="AT113" s="337"/>
      <c r="AU113" s="345"/>
      <c r="AV113" s="345"/>
      <c r="AW113" s="345"/>
      <c r="AX113" s="345"/>
      <c r="AY113" s="345"/>
      <c r="AZ113" s="345"/>
      <c r="BA113" s="345"/>
      <c r="BB113" s="345"/>
      <c r="BC113" s="337"/>
      <c r="BD113" s="345"/>
      <c r="BE113" s="345"/>
      <c r="BF113" s="345"/>
      <c r="BG113" s="345"/>
      <c r="BH113" s="337"/>
      <c r="BI113" s="345"/>
      <c r="BJ113" s="345"/>
      <c r="BK113" s="345"/>
      <c r="BL113" s="345"/>
      <c r="BM113" s="337"/>
      <c r="BN113" s="345"/>
      <c r="BO113" s="345"/>
      <c r="BP113" s="345"/>
      <c r="BQ113" s="345"/>
      <c r="BR113" s="337"/>
      <c r="BS113" s="345"/>
      <c r="BT113" s="346"/>
    </row>
    <row r="114" customFormat="false" ht="23.25" hidden="false" customHeight="true" outlineLevel="0" collapsed="false">
      <c r="A114" s="347" t="n">
        <v>103</v>
      </c>
      <c r="B114" s="348" t="s">
        <v>674</v>
      </c>
      <c r="C114" s="349" t="s">
        <v>675</v>
      </c>
      <c r="D114" s="349"/>
      <c r="E114" s="350" t="s">
        <v>676</v>
      </c>
      <c r="F114" s="351" t="s">
        <v>766</v>
      </c>
      <c r="G114" s="352" t="s">
        <v>675</v>
      </c>
      <c r="H114" s="353"/>
      <c r="I114" s="349" t="n">
        <v>20</v>
      </c>
      <c r="J114" s="349" t="n">
        <v>120</v>
      </c>
      <c r="K114" s="354" t="n">
        <f aca="false">J114*0.98</f>
        <v>117.6</v>
      </c>
      <c r="L114" s="353" t="s">
        <v>678</v>
      </c>
      <c r="M114" s="349" t="n">
        <v>1</v>
      </c>
      <c r="N114" s="355"/>
      <c r="P114" s="345"/>
      <c r="Q114" s="337"/>
      <c r="R114" s="345"/>
      <c r="S114" s="345"/>
      <c r="T114" s="337"/>
      <c r="U114" s="345"/>
      <c r="V114" s="345"/>
      <c r="W114" s="345"/>
      <c r="X114" s="345"/>
      <c r="Y114" s="345"/>
      <c r="Z114" s="345"/>
      <c r="AA114" s="345"/>
      <c r="AB114" s="337"/>
      <c r="AC114" s="346"/>
      <c r="AD114" s="337"/>
      <c r="AE114" s="337"/>
      <c r="AF114" s="337"/>
      <c r="AG114" s="345"/>
      <c r="AH114" s="345"/>
      <c r="AI114" s="345"/>
      <c r="AJ114" s="345"/>
      <c r="AK114" s="345"/>
      <c r="AL114" s="345"/>
      <c r="AM114" s="337"/>
      <c r="AN114" s="345"/>
      <c r="AO114" s="345"/>
      <c r="AP114" s="346"/>
      <c r="AQ114" s="345"/>
      <c r="AR114" s="345"/>
      <c r="AS114" s="345"/>
      <c r="AT114" s="337"/>
      <c r="AU114" s="345"/>
      <c r="AV114" s="345"/>
      <c r="AW114" s="345"/>
      <c r="AX114" s="345"/>
      <c r="AY114" s="345"/>
      <c r="AZ114" s="345"/>
      <c r="BA114" s="345"/>
      <c r="BB114" s="345"/>
      <c r="BC114" s="337"/>
      <c r="BD114" s="345"/>
      <c r="BE114" s="345"/>
      <c r="BF114" s="345"/>
      <c r="BG114" s="345"/>
      <c r="BH114" s="337"/>
      <c r="BI114" s="345"/>
      <c r="BJ114" s="345"/>
      <c r="BK114" s="345"/>
      <c r="BL114" s="345"/>
      <c r="BM114" s="337"/>
      <c r="BN114" s="345"/>
      <c r="BO114" s="345"/>
      <c r="BP114" s="345"/>
      <c r="BQ114" s="345"/>
      <c r="BR114" s="337"/>
      <c r="BS114" s="345"/>
      <c r="BT114" s="346"/>
    </row>
    <row r="115" customFormat="false" ht="23.25" hidden="false" customHeight="true" outlineLevel="0" collapsed="false">
      <c r="A115" s="347" t="n">
        <v>104</v>
      </c>
      <c r="B115" s="348" t="s">
        <v>674</v>
      </c>
      <c r="C115" s="349" t="s">
        <v>675</v>
      </c>
      <c r="D115" s="349"/>
      <c r="E115" s="350" t="s">
        <v>676</v>
      </c>
      <c r="F115" s="351" t="s">
        <v>767</v>
      </c>
      <c r="G115" s="352" t="s">
        <v>675</v>
      </c>
      <c r="H115" s="353"/>
      <c r="I115" s="349" t="n">
        <v>20</v>
      </c>
      <c r="J115" s="349" t="n">
        <v>120</v>
      </c>
      <c r="K115" s="354" t="n">
        <f aca="false">J115*0.98</f>
        <v>117.6</v>
      </c>
      <c r="L115" s="353" t="s">
        <v>678</v>
      </c>
      <c r="M115" s="349" t="n">
        <v>1</v>
      </c>
      <c r="N115" s="355"/>
      <c r="P115" s="345"/>
      <c r="Q115" s="337"/>
      <c r="R115" s="345"/>
      <c r="S115" s="345"/>
      <c r="T115" s="337"/>
      <c r="U115" s="345"/>
      <c r="V115" s="345"/>
      <c r="W115" s="345"/>
      <c r="X115" s="345"/>
      <c r="Y115" s="345"/>
      <c r="Z115" s="345"/>
      <c r="AA115" s="345"/>
      <c r="AB115" s="337"/>
      <c r="AC115" s="346"/>
      <c r="AD115" s="337"/>
      <c r="AE115" s="337"/>
      <c r="AF115" s="337"/>
      <c r="AG115" s="345"/>
      <c r="AH115" s="345"/>
      <c r="AI115" s="345"/>
      <c r="AJ115" s="345"/>
      <c r="AK115" s="345"/>
      <c r="AL115" s="345"/>
      <c r="AM115" s="337"/>
      <c r="AN115" s="345"/>
      <c r="AO115" s="345"/>
      <c r="AP115" s="346"/>
      <c r="AQ115" s="345"/>
      <c r="AR115" s="345"/>
      <c r="AS115" s="345"/>
      <c r="AT115" s="337"/>
      <c r="AU115" s="345"/>
      <c r="AV115" s="345"/>
      <c r="AW115" s="345"/>
      <c r="AX115" s="345"/>
      <c r="AY115" s="345"/>
      <c r="AZ115" s="345"/>
      <c r="BA115" s="345"/>
      <c r="BB115" s="345"/>
      <c r="BC115" s="337"/>
      <c r="BD115" s="345"/>
      <c r="BE115" s="345"/>
      <c r="BF115" s="345"/>
      <c r="BG115" s="345"/>
      <c r="BH115" s="337"/>
      <c r="BI115" s="345"/>
      <c r="BJ115" s="345"/>
      <c r="BK115" s="345"/>
      <c r="BL115" s="345"/>
      <c r="BM115" s="337"/>
      <c r="BN115" s="345"/>
      <c r="BO115" s="345"/>
      <c r="BP115" s="345"/>
      <c r="BQ115" s="345"/>
      <c r="BR115" s="337"/>
      <c r="BS115" s="345"/>
      <c r="BT115" s="346"/>
    </row>
    <row r="116" customFormat="false" ht="23.25" hidden="false" customHeight="true" outlineLevel="0" collapsed="false">
      <c r="A116" s="347" t="n">
        <v>105</v>
      </c>
      <c r="B116" s="348" t="s">
        <v>674</v>
      </c>
      <c r="C116" s="349" t="s">
        <v>675</v>
      </c>
      <c r="D116" s="349"/>
      <c r="E116" s="350" t="s">
        <v>676</v>
      </c>
      <c r="F116" s="351" t="s">
        <v>768</v>
      </c>
      <c r="G116" s="352" t="s">
        <v>675</v>
      </c>
      <c r="H116" s="353"/>
      <c r="I116" s="349" t="n">
        <v>20</v>
      </c>
      <c r="J116" s="349" t="n">
        <v>90</v>
      </c>
      <c r="K116" s="354" t="n">
        <f aca="false">J116*0.98</f>
        <v>88.2</v>
      </c>
      <c r="L116" s="353" t="s">
        <v>678</v>
      </c>
      <c r="M116" s="349" t="n">
        <v>1</v>
      </c>
      <c r="N116" s="355"/>
      <c r="P116" s="345"/>
      <c r="Q116" s="337"/>
      <c r="R116" s="345"/>
      <c r="S116" s="345"/>
      <c r="T116" s="337"/>
      <c r="U116" s="345"/>
      <c r="V116" s="345"/>
      <c r="W116" s="345"/>
      <c r="X116" s="345"/>
      <c r="Y116" s="345"/>
      <c r="Z116" s="345"/>
      <c r="AA116" s="345"/>
      <c r="AB116" s="337"/>
      <c r="AC116" s="346"/>
      <c r="AD116" s="337"/>
      <c r="AE116" s="337"/>
      <c r="AF116" s="337"/>
      <c r="AG116" s="345"/>
      <c r="AH116" s="345"/>
      <c r="AI116" s="345"/>
      <c r="AJ116" s="345"/>
      <c r="AK116" s="345"/>
      <c r="AL116" s="345"/>
      <c r="AM116" s="337"/>
      <c r="AN116" s="345"/>
      <c r="AO116" s="345"/>
      <c r="AP116" s="346"/>
      <c r="AQ116" s="345"/>
      <c r="AR116" s="345"/>
      <c r="AS116" s="345"/>
      <c r="AT116" s="337"/>
      <c r="AU116" s="345"/>
      <c r="AV116" s="345"/>
      <c r="AW116" s="345"/>
      <c r="AX116" s="345"/>
      <c r="AY116" s="345"/>
      <c r="AZ116" s="345"/>
      <c r="BA116" s="345"/>
      <c r="BB116" s="345"/>
      <c r="BC116" s="337"/>
      <c r="BD116" s="345"/>
      <c r="BE116" s="345"/>
      <c r="BF116" s="345"/>
      <c r="BG116" s="345"/>
      <c r="BH116" s="337"/>
      <c r="BI116" s="345"/>
      <c r="BJ116" s="345"/>
      <c r="BK116" s="345"/>
      <c r="BL116" s="345"/>
      <c r="BM116" s="337"/>
      <c r="BN116" s="345"/>
      <c r="BO116" s="345"/>
      <c r="BP116" s="345"/>
      <c r="BQ116" s="345"/>
      <c r="BR116" s="337"/>
      <c r="BS116" s="345"/>
      <c r="BT116" s="346"/>
    </row>
    <row r="117" customFormat="false" ht="23.25" hidden="false" customHeight="true" outlineLevel="0" collapsed="false">
      <c r="A117" s="347" t="n">
        <v>106</v>
      </c>
      <c r="B117" s="348" t="s">
        <v>674</v>
      </c>
      <c r="C117" s="349" t="s">
        <v>675</v>
      </c>
      <c r="D117" s="349"/>
      <c r="E117" s="350" t="s">
        <v>676</v>
      </c>
      <c r="F117" s="351" t="s">
        <v>769</v>
      </c>
      <c r="G117" s="352" t="s">
        <v>675</v>
      </c>
      <c r="H117" s="353"/>
      <c r="I117" s="349" t="n">
        <v>20</v>
      </c>
      <c r="J117" s="349" t="n">
        <v>90</v>
      </c>
      <c r="K117" s="354" t="n">
        <f aca="false">J117*0.98</f>
        <v>88.2</v>
      </c>
      <c r="L117" s="353" t="s">
        <v>678</v>
      </c>
      <c r="M117" s="349" t="n">
        <v>1</v>
      </c>
      <c r="N117" s="355"/>
      <c r="P117" s="345"/>
      <c r="Q117" s="337"/>
      <c r="R117" s="345"/>
      <c r="S117" s="345"/>
      <c r="T117" s="337"/>
      <c r="U117" s="345"/>
      <c r="V117" s="345"/>
      <c r="W117" s="345"/>
      <c r="X117" s="345"/>
      <c r="Y117" s="345"/>
      <c r="Z117" s="345"/>
      <c r="AA117" s="345"/>
      <c r="AB117" s="337"/>
      <c r="AC117" s="346"/>
      <c r="AD117" s="337"/>
      <c r="AE117" s="337"/>
      <c r="AF117" s="337"/>
      <c r="AG117" s="345"/>
      <c r="AH117" s="345"/>
      <c r="AI117" s="345"/>
      <c r="AJ117" s="345"/>
      <c r="AK117" s="345"/>
      <c r="AL117" s="345"/>
      <c r="AM117" s="337"/>
      <c r="AN117" s="345"/>
      <c r="AO117" s="345"/>
      <c r="AP117" s="346"/>
      <c r="AQ117" s="345"/>
      <c r="AR117" s="345"/>
      <c r="AS117" s="345"/>
      <c r="AT117" s="337"/>
      <c r="AU117" s="345"/>
      <c r="AV117" s="345"/>
      <c r="AW117" s="345"/>
      <c r="AX117" s="345"/>
      <c r="AY117" s="345"/>
      <c r="AZ117" s="345"/>
      <c r="BA117" s="345"/>
      <c r="BB117" s="345"/>
      <c r="BC117" s="337"/>
      <c r="BD117" s="345"/>
      <c r="BE117" s="345"/>
      <c r="BF117" s="345"/>
      <c r="BG117" s="345"/>
      <c r="BH117" s="337"/>
      <c r="BI117" s="345"/>
      <c r="BJ117" s="345"/>
      <c r="BK117" s="345"/>
      <c r="BL117" s="345"/>
      <c r="BM117" s="337"/>
      <c r="BN117" s="345"/>
      <c r="BO117" s="345"/>
      <c r="BP117" s="345"/>
      <c r="BQ117" s="345"/>
      <c r="BR117" s="337"/>
      <c r="BS117" s="345"/>
      <c r="BT117" s="346"/>
    </row>
    <row r="118" customFormat="false" ht="18" hidden="false" customHeight="true" outlineLevel="0" collapsed="false">
      <c r="A118" s="357"/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</row>
    <row r="119" customFormat="false" ht="18" hidden="false" customHeight="true" outlineLevel="0" collapsed="false">
      <c r="A119" s="358" t="s">
        <v>770</v>
      </c>
      <c r="B119" s="359"/>
      <c r="C119" s="360"/>
      <c r="D119" s="360"/>
      <c r="E119" s="360"/>
      <c r="F119" s="361"/>
      <c r="G119" s="361"/>
      <c r="H119" s="361"/>
      <c r="I119" s="362" t="n">
        <f aca="false">SUM(I14:I118)</f>
        <v>1960</v>
      </c>
      <c r="J119" s="363" t="n">
        <f aca="false">SUM(J12:J117)</f>
        <v>10825</v>
      </c>
      <c r="K119" s="363" t="n">
        <f aca="false">SUM(K12:K117)</f>
        <v>10608.5</v>
      </c>
      <c r="L119" s="364"/>
      <c r="M119" s="363" t="n">
        <v>74</v>
      </c>
      <c r="N119" s="362" t="n">
        <f aca="false">SUM(N12:N118)</f>
        <v>0</v>
      </c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</row>
    <row r="120" customFormat="false" ht="13.5" hidden="false" customHeight="false" outlineLevel="0" collapsed="false"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</row>
    <row r="121" customFormat="false" ht="13.5" hidden="false" customHeight="false" outlineLevel="0" collapsed="false"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</row>
    <row r="122" customFormat="false" ht="13.5" hidden="false" customHeight="false" outlineLevel="0" collapsed="false">
      <c r="A122" s="318" t="s">
        <v>771</v>
      </c>
      <c r="C122" s="318" t="n">
        <f aca="false">COUNTA(A12:A118)</f>
        <v>106</v>
      </c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</row>
    <row r="123" customFormat="false" ht="13.5" hidden="false" customHeight="false" outlineLevel="0" collapsed="false"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</row>
    <row r="124" customFormat="false" ht="13.5" hidden="false" customHeight="false" outlineLevel="0" collapsed="false"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</row>
    <row r="125" customFormat="false" ht="13.5" hidden="false" customHeight="false" outlineLevel="0" collapsed="false"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</row>
    <row r="126" customFormat="false" ht="13.5" hidden="false" customHeight="false" outlineLevel="0" collapsed="false"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</row>
    <row r="127" customFormat="false" ht="13.5" hidden="false" customHeight="false" outlineLevel="0" collapsed="false"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</row>
    <row r="128" customFormat="false" ht="13.5" hidden="false" customHeight="false" outlineLevel="0" collapsed="false"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</row>
    <row r="129" customFormat="false" ht="13.5" hidden="false" customHeight="false" outlineLevel="0" collapsed="false"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</row>
    <row r="130" customFormat="false" ht="13.5" hidden="false" customHeight="false" outlineLevel="0" collapsed="false"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</row>
    <row r="131" customFormat="false" ht="13.5" hidden="false" customHeight="false" outlineLevel="0" collapsed="false">
      <c r="B131" s="318" t="s">
        <v>771</v>
      </c>
      <c r="C131" s="318" t="n">
        <v>30</v>
      </c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</row>
    <row r="132" customFormat="false" ht="13.5" hidden="false" customHeight="false" outlineLevel="0" collapsed="false"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</row>
    <row r="133" customFormat="false" ht="13.5" hidden="false" customHeight="false" outlineLevel="0" collapsed="false"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</row>
    <row r="134" customFormat="false" ht="13.5" hidden="false" customHeight="false" outlineLevel="0" collapsed="false"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</row>
    <row r="135" customFormat="false" ht="13.5" hidden="false" customHeight="false" outlineLevel="0" collapsed="false"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</row>
    <row r="136" customFormat="false" ht="13.5" hidden="false" customHeight="false" outlineLevel="0" collapsed="false"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</row>
    <row r="137" customFormat="false" ht="13.5" hidden="false" customHeight="false" outlineLevel="0" collapsed="false"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</row>
    <row r="138" customFormat="false" ht="13.5" hidden="false" customHeight="false" outlineLevel="0" collapsed="false"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</row>
    <row r="139" customFormat="false" ht="13.5" hidden="false" customHeight="false" outlineLevel="0" collapsed="false"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</row>
    <row r="140" customFormat="false" ht="13.5" hidden="false" customHeight="false" outlineLevel="0" collapsed="false"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</row>
    <row r="141" customFormat="false" ht="13.5" hidden="false" customHeight="false" outlineLevel="0" collapsed="false"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</row>
    <row r="142" customFormat="false" ht="13.5" hidden="false" customHeight="false" outlineLevel="0" collapsed="false"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</row>
    <row r="143" customFormat="false" ht="13.5" hidden="false" customHeight="false" outlineLevel="0" collapsed="false"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</row>
  </sheetData>
  <mergeCells count="6">
    <mergeCell ref="A1:N1"/>
    <mergeCell ref="A3:M3"/>
    <mergeCell ref="A4:M4"/>
    <mergeCell ref="A8:I8"/>
    <mergeCell ref="G10:H10"/>
    <mergeCell ref="M10:N10"/>
  </mergeCells>
  <printOptions headings="false" gridLines="false" gridLinesSet="true" horizontalCentered="true" verticalCentered="true"/>
  <pageMargins left="0.7875" right="0.196527777777778" top="0.511805555555556" bottom="0.829861111111111" header="0.511805555555556" footer="0.511805555555556"/>
  <pageSetup paperSize="1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   </oddHeader>
    <oddFooter>&amp;C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23:35:24Z</dcterms:created>
  <dc:creator>CCINSHAE</dc:creator>
  <dc:description/>
  <dc:language>en-US</dc:language>
  <cp:lastModifiedBy>Hortencia Taboada Garcia</cp:lastModifiedBy>
  <cp:lastPrinted>2018-02-16T18:52:06Z</cp:lastPrinted>
  <dcterms:modified xsi:type="dcterms:W3CDTF">2018-02-16T19:08:04Z</dcterms:modified>
  <cp:revision>0</cp:revision>
  <dc:subject/>
  <dc:title/>
</cp:coreProperties>
</file>