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E-I-1" sheetId="1" state="visible" r:id="rId2"/>
    <sheet name="E-I-2" sheetId="2" state="visible" r:id="rId3"/>
    <sheet name="E-II" sheetId="3" state="visible" r:id="rId4"/>
    <sheet name="E-III-1" sheetId="4" state="visible" r:id="rId5"/>
    <sheet name="E-III-2" sheetId="5" state="visible" r:id="rId6"/>
    <sheet name="E-IV" sheetId="6" state="visible" r:id="rId7"/>
    <sheet name="E-V" sheetId="7" state="hidden" r:id="rId8"/>
    <sheet name="E-VI" sheetId="8" state="hidden" r:id="rId9"/>
    <sheet name="E-VII" sheetId="9" state="hidden" r:id="rId10"/>
    <sheet name="E-VIII" sheetId="10" state="hidden" r:id="rId11"/>
    <sheet name="E-IX" sheetId="11" state="hidden" r:id="rId12"/>
    <sheet name="E-10_INST-LLENADO_" sheetId="12" state="hidden" r:id="rId13"/>
    <sheet name="E-X Biblioteca" sheetId="13" state="hidden" r:id="rId14"/>
    <sheet name="IND.GRALEs_Enseñanza" sheetId="14" state="hidden" r:id="rId15"/>
    <sheet name="Hoja1" sheetId="15" state="hidden" r:id="rId16"/>
    <sheet name="datos" sheetId="16" state="hidden" r:id="rId17"/>
    <sheet name="Hoja2" sheetId="17" state="hidden" r:id="rId18"/>
  </sheets>
  <definedNames>
    <definedName function="false" hidden="false" localSheetId="11" name="_xlnm.Print_Area" vbProcedure="false">'E-10_INST-LLENADO_'!$B$3:$E$39</definedName>
    <definedName function="false" hidden="false" localSheetId="0" name="_xlnm.Print_Area" vbProcedure="false">'E-I-1'!$A$3:$U$28</definedName>
    <definedName function="false" hidden="false" localSheetId="2" name="_xlnm.Print_Area" vbProcedure="false">'E-II'!$A$2:$K$40</definedName>
    <definedName function="false" hidden="false" localSheetId="3" name="_xlnm.Print_Area" vbProcedure="false">'E-III-1'!$B$2:$G$131</definedName>
    <definedName function="false" hidden="false" localSheetId="3" name="_xlnm.Print_Titles" vbProcedure="false">'E-III-1'!$2:$13</definedName>
    <definedName function="false" hidden="false" localSheetId="4" name="_xlnm.Print_Area" vbProcedure="false">'E-III-2'!$B$2:$F$19</definedName>
    <definedName function="false" hidden="false" localSheetId="5" name="_xlnm.Print_Area" vbProcedure="false">'E-IV'!$A$1:$G$35</definedName>
    <definedName function="false" hidden="false" localSheetId="10" name="_xlnm.Print_Area" vbProcedure="false">'E-IX'!$A$1:$J$35</definedName>
    <definedName function="false" hidden="false" localSheetId="6" name="_xlnm.Print_Area" vbProcedure="false">'E-V'!$A$2:$G$28</definedName>
    <definedName function="false" hidden="false" localSheetId="7" name="_xlnm.Print_Area" vbProcedure="false">'E-VI'!$A$3:$Q$28</definedName>
    <definedName function="false" hidden="false" localSheetId="8" name="_xlnm.Print_Area" vbProcedure="false">'E-VII'!$A$1:$N$119</definedName>
    <definedName function="false" hidden="false" localSheetId="8" name="_xlnm.Print_Titles" vbProcedure="false">'E-VII'!$1:$11</definedName>
    <definedName function="false" hidden="false" localSheetId="9" name="_xlnm.Print_Area" vbProcedure="false">'E-VIII'!$A$2:$H$79</definedName>
    <definedName function="false" hidden="false" localSheetId="9" name="_xlnm.Print_Titles" vbProcedure="false">'E-VIII'!$1:$10</definedName>
    <definedName function="false" hidden="false" localSheetId="12" name="_xlnm.Print_Area" vbProcedure="false">'E-X Biblioteca'!$A$1:$W$24</definedName>
    <definedName function="false" hidden="false" localSheetId="16" name="_xlnm.Print_Area" vbProcedure="false">Hoja2!$A$1:$T$20</definedName>
    <definedName function="false" hidden="false" localSheetId="13" name="_xlnm.Print_Area" vbProcedure="false">'IND.GRALEs_Enseñanza'!$A$1:$T$48</definedName>
    <definedName function="false" hidden="false" localSheetId="8" name="Excel_BuiltIn__FilterDatabase" vbProcedure="false">'E-VII'!$M$11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no existe prog para est indi asi que se aplica en proporci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9</xdr:row>
                <xdr:rowOff>12</xdr:rowOff>
              </xdr:from>
              <xdr:to>
                <xdr:col>13</xdr:col>
                <xdr:colOff>29</xdr:colOff>
                <xdr:row>32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no existe prog para est indi asi que se aplica en proporci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9</xdr:row>
                <xdr:rowOff>13</xdr:rowOff>
              </xdr:from>
              <xdr:to>
                <xdr:col>19</xdr:col>
                <xdr:colOff>40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2" uniqueCount="782">
  <si>
    <t xml:space="preserve">SECRETARÍA DE SALUD</t>
  </si>
  <si>
    <t xml:space="preserve">SEMESTRAL</t>
  </si>
  <si>
    <t xml:space="preserve">ENSEÑANZA FORMATIVA    I</t>
  </si>
  <si>
    <t xml:space="preserve">SISTEMA FORMAL DE RESIDENCIAS DE ESPECIALIDAD - 1</t>
  </si>
  <si>
    <t xml:space="preserve">INSTITUCIÓN: INSTITUTO NACIONAL DE CIENCIAS MÉDICAS Y NUTRICIÓN SALVADOR ZUBIRÁN</t>
  </si>
  <si>
    <t xml:space="preserve">PERIODO:  DEL 1 DE ENERO AL 30 DE JUNIO DEL 2017</t>
  </si>
  <si>
    <t xml:space="preserve">(5)   Iniciaron</t>
  </si>
  <si>
    <t xml:space="preserve">Egresados</t>
  </si>
  <si>
    <t xml:space="preserve">(4) Especialidades de entrada directa</t>
  </si>
  <si>
    <t xml:space="preserve">R-I</t>
  </si>
  <si>
    <t xml:space="preserve">R-II</t>
  </si>
  <si>
    <t xml:space="preserve">R-III</t>
  </si>
  <si>
    <t xml:space="preserve">R-IV</t>
  </si>
  <si>
    <t xml:space="preserve">(6)                                                                                                                                       Sub  total</t>
  </si>
  <si>
    <t xml:space="preserve">(7) Bajas</t>
  </si>
  <si>
    <t xml:space="preserve">(8) Promovi dos</t>
  </si>
  <si>
    <t xml:space="preserve">(9) Total</t>
  </si>
  <si>
    <t xml:space="preserve">(10) Titulados en el año</t>
  </si>
  <si>
    <t xml:space="preserve">(11)                                                                                                                                                             No     de profesores</t>
  </si>
  <si>
    <t xml:space="preserve">(12)                                                                                                                              Alumnos/                                                                                                     Profesor</t>
  </si>
  <si>
    <t xml:space="preserve">N</t>
  </si>
  <si>
    <t xml:space="preserve">E</t>
  </si>
  <si>
    <t xml:space="preserve">ANATOMIA PATOLOGICA</t>
  </si>
  <si>
    <t xml:space="preserve">ANESTESIOLOGIA</t>
  </si>
  <si>
    <t xml:space="preserve">CIRUGÍA GENERAL</t>
  </si>
  <si>
    <t xml:space="preserve">GENÉTICA MÉDICA</t>
  </si>
  <si>
    <t xml:space="preserve">GERIATRÍA</t>
  </si>
  <si>
    <t xml:space="preserve">IMAGENOLOGÍA DIAGNÓSTICA Y TERAPÉUTICA</t>
  </si>
  <si>
    <t xml:space="preserve">MEDICINA INTERNA</t>
  </si>
  <si>
    <t xml:space="preserve">UROLOGÍA</t>
  </si>
  <si>
    <t xml:space="preserve">(13) Total</t>
  </si>
  <si>
    <t xml:space="preserve">Total menos bajas</t>
  </si>
  <si>
    <t xml:space="preserve">cursos</t>
  </si>
  <si>
    <t xml:space="preserve">profesores</t>
  </si>
  <si>
    <t xml:space="preserve">egresados</t>
  </si>
  <si>
    <t xml:space="preserve">AUTORIZÓ</t>
  </si>
  <si>
    <t xml:space="preserve">DR. SERGIO PONCE DE LEÓN ROSALES
DIRECTOR DE ENSEÑANZA</t>
  </si>
  <si>
    <t xml:space="preserve">TITULAR DEL ÁREA SUSTANTIVA (NOMBRE Y FIRMA)</t>
  </si>
  <si>
    <t xml:space="preserve">SISTEMA FORMAL DE RESIDENCIAS DE ESPECIALIDAD - 2</t>
  </si>
  <si>
    <t xml:space="preserve">(4) Subespecialidades </t>
  </si>
  <si>
    <t xml:space="preserve">R-V</t>
  </si>
  <si>
    <t xml:space="preserve">RVI</t>
  </si>
  <si>
    <t xml:space="preserve">(9) Egresa dos</t>
  </si>
  <si>
    <t xml:space="preserve">(10)                                                                                                                                                             No     de profesores</t>
  </si>
  <si>
    <t xml:space="preserve">(11)                                                                                                                              Alumnos/                                                                                                     Profesor</t>
  </si>
  <si>
    <t xml:space="preserve">Angología y Cx. Vascular</t>
  </si>
  <si>
    <t xml:space="preserve">Biologia de la Reproducción</t>
  </si>
  <si>
    <t xml:space="preserve">Coloproctología</t>
  </si>
  <si>
    <t xml:space="preserve">Dermatología</t>
  </si>
  <si>
    <t xml:space="preserve">Endocrinología</t>
  </si>
  <si>
    <t xml:space="preserve">Gastroenterología</t>
  </si>
  <si>
    <t xml:space="preserve">Geriatría</t>
  </si>
  <si>
    <t xml:space="preserve">Hematología</t>
  </si>
  <si>
    <t xml:space="preserve">Infectología</t>
  </si>
  <si>
    <t xml:space="preserve">Medicina Crítica</t>
  </si>
  <si>
    <t xml:space="preserve">Nefrología</t>
  </si>
  <si>
    <t xml:space="preserve">Neurología</t>
  </si>
  <si>
    <t xml:space="preserve">Nutriología  Clínica</t>
  </si>
  <si>
    <t xml:space="preserve">Neurofisiología Clínica</t>
  </si>
  <si>
    <t xml:space="preserve">Oncología</t>
  </si>
  <si>
    <t xml:space="preserve">Reumatología</t>
  </si>
  <si>
    <t xml:space="preserve">(12) Total</t>
  </si>
  <si>
    <t xml:space="preserve">(4) CPAEM</t>
  </si>
  <si>
    <t xml:space="preserve">ALUMNOS DE CURSO DE POSGRADO DE ALTA ESPECIALIDAD</t>
  </si>
  <si>
    <t xml:space="preserve">ALGOLOGÍA INTERVENCIONISTA</t>
  </si>
  <si>
    <t xml:space="preserve">ANESTESIA EN TRASPLANTES</t>
  </si>
  <si>
    <t xml:space="preserve">CARDIONEUMOLOGÍA</t>
  </si>
  <si>
    <t xml:space="preserve">CIRUGÍA BARIÁTRICA</t>
  </si>
  <si>
    <t xml:space="preserve">CIRUGÍA DE LA MANO REUMÁTICA</t>
  </si>
  <si>
    <t xml:space="preserve">CIRUGÍA ENDÓCRINA</t>
  </si>
  <si>
    <t xml:space="preserve">CIRUGÍA HEPATO-PANCREATO-BILIAR</t>
  </si>
  <si>
    <t xml:space="preserve">CIRUGÍA TORACOSCÓPICA</t>
  </si>
  <si>
    <t xml:space="preserve">DIABETES Y METABOLISMO</t>
  </si>
  <si>
    <t xml:space="preserve">DIAGNÓSTICO POR IMAGEN EN NEUROLOGÍA</t>
  </si>
  <si>
    <t xml:space="preserve">ECOCARDIOGRAFIA CLINICA</t>
  </si>
  <si>
    <t xml:space="preserve">ENDOSCOPIA GASTROINTESTINAL</t>
  </si>
  <si>
    <t xml:space="preserve">ENDOSCOPIA GASTROINTESTINAL 2</t>
  </si>
  <si>
    <t xml:space="preserve">ENFERMEDAD INFLAMATORIA INTESTINAL</t>
  </si>
  <si>
    <t xml:space="preserve">ENFERMEDADES DEL METABOLISMO MINERAL</t>
  </si>
  <si>
    <t xml:space="preserve">ENFERMEDADES NEUROMUSCULARES</t>
  </si>
  <si>
    <t xml:space="preserve">ENFERMEDAD VASCULAR CEREBRAL</t>
  </si>
  <si>
    <t xml:space="preserve">ENFERMEDADES TIROIDEAS</t>
  </si>
  <si>
    <t xml:space="preserve">GAMMAPATIAS MONOCLONALES Y MIELOMA MÚLTIPLE</t>
  </si>
  <si>
    <t xml:space="preserve">GERIATRÍA NEUROLÓGICA</t>
  </si>
  <si>
    <t xml:space="preserve">HEPATOLOGÍA CLÍNICA Y TRASPLANTE HEPÁTICO</t>
  </si>
  <si>
    <t xml:space="preserve">IMAGEN CARDIOVASCULAR POR TOMOGRAFÍA COMPUTADA MULTICORTE Y RESONANCIA MAGNÉTICA</t>
  </si>
  <si>
    <t xml:space="preserve">IMAGEN EN CABEZA Y CUELLO</t>
  </si>
  <si>
    <t xml:space="preserve">IMAGEN POR TOMOGRAFÍA COMPUTADA DE TÓRAX Y ABDOMEN</t>
  </si>
  <si>
    <t xml:space="preserve">IMAGEN Y PROCEDIMIENTOS DE INTERVENCION EN LA GLANDULA MAMARIA</t>
  </si>
  <si>
    <t xml:space="preserve">MEDICINA DEL DOLOR Y PALIATIVA</t>
  </si>
  <si>
    <t xml:space="preserve">MEDICINA PERIOPERATORIA</t>
  </si>
  <si>
    <t xml:space="preserve">MOTILIDAD GASTROINTESTINAL</t>
  </si>
  <si>
    <t xml:space="preserve">NEFROLOGIA DEL TRANSPLANTE</t>
  </si>
  <si>
    <t xml:space="preserve">NEFROPATOLOGIA</t>
  </si>
  <si>
    <t xml:space="preserve">NEUROENDOCRINOLOGIA</t>
  </si>
  <si>
    <t xml:space="preserve">OBESIDAD</t>
  </si>
  <si>
    <t xml:space="preserve">OFTALMOLOGIA EN MEDICINA INTERNA</t>
  </si>
  <si>
    <t xml:space="preserve">PATOLOGÍA GASTROINTESTINAL</t>
  </si>
  <si>
    <t xml:space="preserve">PATOLOGÍA MOLECULAR Y SUBCELULAR APLICADA AL DIAGNÓSTICO MORFOLÓGICO</t>
  </si>
  <si>
    <t xml:space="preserve">PSIQUIATRIA DE ENLACE</t>
  </si>
  <si>
    <t xml:space="preserve">RADIOLOGÍA INTERVENCIONISTA VASCULAR PERIFÉRICA TORÁCICA ABDOMINAL Y ONCOLÓGICA</t>
  </si>
  <si>
    <t xml:space="preserve">RECONSTRUCCIÓN ARTICULAR DE CADERA Y RODILLA</t>
  </si>
  <si>
    <t xml:space="preserve">RESONANCIA MAGNÉTICA</t>
  </si>
  <si>
    <t xml:space="preserve">TRASPLANTE DE CÉLULAS PROGENITORAS HEMATOPOYÉTICAS EN ADULTOS</t>
  </si>
  <si>
    <t xml:space="preserve">TRASPLANTE RENAL</t>
  </si>
  <si>
    <t xml:space="preserve">TRASPLANTE RENAL 2</t>
  </si>
  <si>
    <t xml:space="preserve">TRASTORNOS DEL SISTEMA NERVIOSO AUTÓNOMO</t>
  </si>
  <si>
    <t xml:space="preserve">ULTRASONIDO DE ABDOMEN Y ULTRASONIDO DOPPLER</t>
  </si>
  <si>
    <t xml:space="preserve">ULTRASONIDO ENDOSCÓPICO</t>
  </si>
  <si>
    <t xml:space="preserve">VIH-SIDA</t>
  </si>
  <si>
    <t xml:space="preserve">ALUMNOS DE CURSO DE POSGRADO DE ESPECIALIDAD</t>
  </si>
  <si>
    <t xml:space="preserve">Cuadro Resumen</t>
  </si>
  <si>
    <t xml:space="preserve">cuadro E-1-1</t>
  </si>
  <si>
    <t xml:space="preserve">total  de egresados</t>
  </si>
  <si>
    <t xml:space="preserve">ENSEÑANZA FORMATIVA    I I</t>
  </si>
  <si>
    <t xml:space="preserve">MAESTRÍAS  Y  DOCTORADOS</t>
  </si>
  <si>
    <t xml:space="preserve">( 6 ) Alumnos inscritos</t>
  </si>
  <si>
    <t xml:space="preserve">1º</t>
  </si>
  <si>
    <t xml:space="preserve">2º</t>
  </si>
  <si>
    <t xml:space="preserve">( 4 ) Nombre de la maestría</t>
  </si>
  <si>
    <t xml:space="preserve">(5) Institución docente </t>
  </si>
  <si>
    <t xml:space="preserve">(7)   Alumnos graduados</t>
  </si>
  <si>
    <t xml:space="preserve">(8)                                                                                                                                           No. de profesores</t>
  </si>
  <si>
    <t xml:space="preserve">(9)                                                                                                                                                  No. de tutores</t>
  </si>
  <si>
    <t xml:space="preserve">Maestría en Ciencias Médicas</t>
  </si>
  <si>
    <t xml:space="preserve">INCMNSZ</t>
  </si>
  <si>
    <t xml:space="preserve">(10) Total</t>
  </si>
  <si>
    <t xml:space="preserve">( 13 ) Alumnos inscritos</t>
  </si>
  <si>
    <t xml:space="preserve">( 11 ) Nombre del doctorado</t>
  </si>
  <si>
    <t xml:space="preserve">(12)  Institución docente</t>
  </si>
  <si>
    <t xml:space="preserve">(14) Alumnos graduados</t>
  </si>
  <si>
    <t xml:space="preserve">( 15 )                                                                                                                                           No. de profesores </t>
  </si>
  <si>
    <t xml:space="preserve">( 16 )                                                                                                                                                  No. de tutores</t>
  </si>
  <si>
    <t xml:space="preserve">Doctorado en Ciencias Médicas</t>
  </si>
  <si>
    <t xml:space="preserve">(17) Total</t>
  </si>
  <si>
    <t xml:space="preserve">ENSEÑANZA FORMATIVA   I I I</t>
  </si>
  <si>
    <t xml:space="preserve">ENSEÑANZA DE POSGRADO - 1</t>
  </si>
  <si>
    <t xml:space="preserve">FECHA: </t>
  </si>
  <si>
    <t xml:space="preserve">(8) Procedencia</t>
  </si>
  <si>
    <t xml:space="preserve">(4)                                                                                                                                         Tipo de alumno</t>
  </si>
  <si>
    <t xml:space="preserve">(5)                                                                                                                                         Tipo de actividad</t>
  </si>
  <si>
    <t xml:space="preserve">(6)                                                                                                                       Duración</t>
  </si>
  <si>
    <t xml:space="preserve">(7) Institución docente</t>
  </si>
  <si>
    <t xml:space="preserve">R-3 Med. Interna</t>
  </si>
  <si>
    <t xml:space="preserve">Rotante por Infectología</t>
  </si>
  <si>
    <t xml:space="preserve">HOSPITAL DE ALTA ESPECIALIDAD DE VERACRUZ</t>
  </si>
  <si>
    <t xml:space="preserve">XX</t>
  </si>
  <si>
    <t xml:space="preserve">R-5 Urología</t>
  </si>
  <si>
    <t xml:space="preserve">Rotante por Urología</t>
  </si>
  <si>
    <t xml:space="preserve">HOSPITAL REGIONAL DE ALTA ESPECIALIDAD DE LA PENÍNSULA DE YUCATÁN.</t>
  </si>
  <si>
    <t xml:space="preserve">R-4 Med. Interna</t>
  </si>
  <si>
    <t xml:space="preserve">Rotante por Medicina Interna</t>
  </si>
  <si>
    <t xml:space="preserve">Rotante por Endocrinología</t>
  </si>
  <si>
    <t xml:space="preserve">HOSPITAL REGIONAL RIO BLANCO DE VERACRUZ (HRRB)</t>
  </si>
  <si>
    <t xml:space="preserve">HOSPITAL CIVIL DE GUADALAJARA</t>
  </si>
  <si>
    <t xml:space="preserve">R-2 Med. Interna</t>
  </si>
  <si>
    <t xml:space="preserve">Rotante por Inmunología</t>
  </si>
  <si>
    <t xml:space="preserve">R-2 Radiología</t>
  </si>
  <si>
    <t xml:space="preserve">Rotante por Neurología </t>
  </si>
  <si>
    <t xml:space="preserve">Rotante por Terapia Intensiva</t>
  </si>
  <si>
    <t xml:space="preserve">HOSPITAL CHIAPAS NOS UNE "DR. JESUS GILBERTO GOMEZ MAZA"</t>
  </si>
  <si>
    <t xml:space="preserve">R-3 Cirugía General </t>
  </si>
  <si>
    <t xml:space="preserve">Rotante por Cirugía</t>
  </si>
  <si>
    <t xml:space="preserve">R-2 Gastroenterología</t>
  </si>
  <si>
    <t xml:space="preserve">Rotante por Pancreás</t>
  </si>
  <si>
    <t xml:space="preserve">HOSPITAL ESPAÑOL</t>
  </si>
  <si>
    <t xml:space="preserve">R-2 Cardiología</t>
  </si>
  <si>
    <t xml:space="preserve">Rotante por Cardiología</t>
  </si>
  <si>
    <t xml:space="preserve">Rotante por Med. Interna</t>
  </si>
  <si>
    <t xml:space="preserve">HOSPITAL GENERAL  "DR. MANUEL GEA GONZÁLEZ" </t>
  </si>
  <si>
    <t xml:space="preserve">Rotante por Oncología</t>
  </si>
  <si>
    <t xml:space="preserve">R-2 Anestesiología</t>
  </si>
  <si>
    <t xml:space="preserve">Rotante por Angiología</t>
  </si>
  <si>
    <t xml:space="preserve">Rotante por Gastroenterología</t>
  </si>
  <si>
    <t xml:space="preserve">R-3 Anestesiología</t>
  </si>
  <si>
    <t xml:space="preserve">Rotante por Clínica del Dolor</t>
  </si>
  <si>
    <t xml:space="preserve">R-4 Ginecología y Obstetricia</t>
  </si>
  <si>
    <t xml:space="preserve">Rotante por Biología de la Reproducción</t>
  </si>
  <si>
    <t xml:space="preserve">HOSPITAL GENERAL DE  PACHUCA</t>
  </si>
  <si>
    <t xml:space="preserve">R-3 Imagenología </t>
  </si>
  <si>
    <t xml:space="preserve">Rotante por Radiología</t>
  </si>
  <si>
    <t xml:space="preserve">HOSPITAL GENERAL "DR. MANUEL SILVA"  MORELIA</t>
  </si>
  <si>
    <t xml:space="preserve">R-2 Imagenología</t>
  </si>
  <si>
    <t xml:space="preserve">R-3 Urgencias Médicas</t>
  </si>
  <si>
    <t xml:space="preserve">HOSPITAL GENERAL "DR. AURELIO VALDIVIESO" DE OAXACA</t>
  </si>
  <si>
    <t xml:space="preserve">R-2 Nutriología Clínica</t>
  </si>
  <si>
    <t xml:space="preserve">Rotante por Clínica de Obesidad</t>
  </si>
  <si>
    <t xml:space="preserve">HOSPITAL INFANTIL DE MEXICO DR. FEDERICO GOMEZ</t>
  </si>
  <si>
    <t xml:space="preserve">R-2 Infectología</t>
  </si>
  <si>
    <t xml:space="preserve">Rotante por Epidemiología</t>
  </si>
  <si>
    <t xml:space="preserve">Rotante por Imagenología</t>
  </si>
  <si>
    <t xml:space="preserve">HOSPITAL REGIONAL DE ALTA ESPECIALIDAD DE OAXACA </t>
  </si>
  <si>
    <t xml:space="preserve">R-2 Neurocirugía</t>
  </si>
  <si>
    <t xml:space="preserve">Rotante por Cirugía Experimental</t>
  </si>
  <si>
    <t xml:space="preserve">HOSPITAL  CENTRAL SUR DE ALTA ESPECIALIDAD "PEMEX"</t>
  </si>
  <si>
    <t xml:space="preserve">Rotante por Dermatología</t>
  </si>
  <si>
    <t xml:space="preserve">HOSPITAL REGIONAL DE ALTA ESPECIALIDAD EL BAJIO</t>
  </si>
  <si>
    <t xml:space="preserve">R-4 Imagenologhía</t>
  </si>
  <si>
    <t xml:space="preserve">R-3 Cirugía</t>
  </si>
  <si>
    <t xml:space="preserve">Rotante por CEDEM</t>
  </si>
  <si>
    <t xml:space="preserve">INSTITUTO NACIONAL DE CANCEROLOGÍA</t>
  </si>
  <si>
    <t xml:space="preserve">R-2 Hematología</t>
  </si>
  <si>
    <t xml:space="preserve">Rotante por Hematología</t>
  </si>
  <si>
    <t xml:space="preserve">R-5 Infectología</t>
  </si>
  <si>
    <t xml:space="preserve">Rotante por Microbiología</t>
  </si>
  <si>
    <t xml:space="preserve">INSTITUTO NACIONAL DE PEDIATRÍA</t>
  </si>
  <si>
    <t xml:space="preserve">R-2 Genética</t>
  </si>
  <si>
    <t xml:space="preserve">Rotante por Genética</t>
  </si>
  <si>
    <t xml:space="preserve">R-1 Infectotología</t>
  </si>
  <si>
    <t xml:space="preserve">R-2 Ginecología y Obstetricia</t>
  </si>
  <si>
    <t xml:space="preserve">INSTITUTO NACIONAL DE PERINATOLOGÍA</t>
  </si>
  <si>
    <t xml:space="preserve">R-3 Nutriología Clínica</t>
  </si>
  <si>
    <t xml:space="preserve">Rotante por Nutriología Clínica </t>
  </si>
  <si>
    <t xml:space="preserve">R-4 Psiquiatría</t>
  </si>
  <si>
    <t xml:space="preserve">Rotante por Psiquiatría</t>
  </si>
  <si>
    <t xml:space="preserve">INSTITUTO NACIONAL DE PSIQUIATRÍA "RAMÓN DE LA FUENTE MUÑIZ"</t>
  </si>
  <si>
    <t xml:space="preserve">R-2 Oftalmología</t>
  </si>
  <si>
    <t xml:space="preserve">Rotante por Oftalmología</t>
  </si>
  <si>
    <t xml:space="preserve">INSTITUTO NACIONAL DE REHABILITACIÓN</t>
  </si>
  <si>
    <t xml:space="preserve">R- Resonancia Magnetica</t>
  </si>
  <si>
    <t xml:space="preserve">Rotante por Resonancia</t>
  </si>
  <si>
    <t xml:space="preserve">INSTITUTO NACIONAL DE NEUROLOGIA Y NEUROCIRUGIA</t>
  </si>
  <si>
    <t xml:space="preserve">R-3 Medicina Familiar</t>
  </si>
  <si>
    <t xml:space="preserve">Rotante por Geriatría</t>
  </si>
  <si>
    <t xml:space="preserve">I.M.S.S. No. 66 VERACRUZ</t>
  </si>
  <si>
    <t xml:space="preserve">R-4 Geriatría</t>
  </si>
  <si>
    <t xml:space="preserve">HOSPITAL GENERAL REGIONAL No.72 - I.M.S.S.</t>
  </si>
  <si>
    <t xml:space="preserve">Rotante por  Cuidados Paliativos</t>
  </si>
  <si>
    <t xml:space="preserve">Rotante por Nefrología</t>
  </si>
  <si>
    <t xml:space="preserve">FUNDACION MÉDICA SUR</t>
  </si>
  <si>
    <t xml:space="preserve">R-4 Cirugía</t>
  </si>
  <si>
    <t xml:space="preserve">HOSPITAL CENTRAL DEL EDO. DE CHIHUAHUA</t>
  </si>
  <si>
    <t xml:space="preserve">R-2 Endocrinología</t>
  </si>
  <si>
    <t xml:space="preserve">HOSPITAL GENERAL DE MEXICO "DR. EDUARDO LICEAGA"</t>
  </si>
  <si>
    <t xml:space="preserve">HOSPITAL GENERAL REGIONAL No.251 - I.M.S.S.</t>
  </si>
  <si>
    <t xml:space="preserve">R-4 Cirugía General</t>
  </si>
  <si>
    <t xml:space="preserve">Rotante por Cirugía Plástica</t>
  </si>
  <si>
    <t xml:space="preserve">CENTRO MÉDICO "ARTURO MONTIEL ROJAS" ISSEMYM</t>
  </si>
  <si>
    <t xml:space="preserve">R-4 Imagenología</t>
  </si>
  <si>
    <t xml:space="preserve">HOSPITAL GENERAL NAVAL DE ALTA ESPECIALIDAD</t>
  </si>
  <si>
    <t xml:space="preserve">R-3 Geriatría</t>
  </si>
  <si>
    <t xml:space="preserve">HOSPITAL CENTRAL NORTE DE PEMEX</t>
  </si>
  <si>
    <t xml:space="preserve">R- Epidemiología</t>
  </si>
  <si>
    <t xml:space="preserve">DIRECCIÓN GENERAL DE EPIDEMIOLOGÍA</t>
  </si>
  <si>
    <t xml:space="preserve">R-Epidemiología</t>
  </si>
  <si>
    <t xml:space="preserve">HOSPITAL  DE ESPECIALIDADES C.M.N. SIGLO XXI "DR. BERNARDO SEPULVEDA"</t>
  </si>
  <si>
    <t xml:space="preserve">Rotante por  Radiología</t>
  </si>
  <si>
    <t xml:space="preserve">CENTRO MÉDICO ABC</t>
  </si>
  <si>
    <t xml:space="preserve">R-2 Biología de la Reproducción</t>
  </si>
  <si>
    <t xml:space="preserve">HOSPITAL ÁNGELES DEL PEDREGAL</t>
  </si>
  <si>
    <t xml:space="preserve">Rotante por Cirugía </t>
  </si>
  <si>
    <t xml:space="preserve">HOSPITAL ÁNGELES METROPOLITANO</t>
  </si>
  <si>
    <t xml:space="preserve">R-3 Med. Intrerna</t>
  </si>
  <si>
    <t xml:space="preserve">HOSPITAL ÁNGELES DEL CARMEN</t>
  </si>
  <si>
    <t xml:space="preserve">HOSPITAL REGIONAL "LIC. ADOLFO LÓPEZ MATEOS" DEL ISSSTE</t>
  </si>
  <si>
    <t xml:space="preserve">R-3 Urología</t>
  </si>
  <si>
    <t xml:space="preserve">UMAE HOSPITAL DE ESPECIALIDADES PUEBLA IMSS</t>
  </si>
  <si>
    <t xml:space="preserve">Rotante por Psiquaitría</t>
  </si>
  <si>
    <t xml:space="preserve">HOSPITAL PSIQUIATRICO "FRAY BERNARDINO ALVAREZ"</t>
  </si>
  <si>
    <t xml:space="preserve">HOSPITAL PSIQUIATRICO "DR. RAFAEL SERRANO" DE PUEBLA</t>
  </si>
  <si>
    <t xml:space="preserve">HOSPITAL PSIQUIATRICO "YUCATÁN" SSY </t>
  </si>
  <si>
    <t xml:space="preserve">HOSPITAL GENERAL DE PUEBLA "DR. EDUARDO VÁZQUEZ NAVARRO"</t>
  </si>
  <si>
    <t xml:space="preserve">Rotante Por Cirugía</t>
  </si>
  <si>
    <t xml:space="preserve">HOSPITAL REGIONAL DE ALTA ESPECIALIDAD DE TABASCO."DR. JUAN GRAHAM CASASUS"</t>
  </si>
  <si>
    <t xml:space="preserve">HOSPITAL DE ESPECIALIDADES "BELISARIO DOMÍNGUEZ"</t>
  </si>
  <si>
    <t xml:space="preserve">HOSPITAL CIVIL DE CULIACAN</t>
  </si>
  <si>
    <t xml:space="preserve">HOSPITAL DE PEDIATRIA CENTRO MEDICO NACIONAL SIGLO XXI "SILVESTRE FRENK FREUD"</t>
  </si>
  <si>
    <t xml:space="preserve">Rotante por Clínica de Pancreas</t>
  </si>
  <si>
    <t xml:space="preserve">HOSPITAL JUAREZ DE MEXICO</t>
  </si>
  <si>
    <t xml:space="preserve">HOSPITAL DE ESPECIALIDADES No. 2 "LUIS DONALDO COLOSIO MURRIETA"</t>
  </si>
  <si>
    <t xml:space="preserve">HOSPITAL REGIONAL DE TLALNEPANTLA  (ISSESM)</t>
  </si>
  <si>
    <t xml:space="preserve">HOSPITAL GENERAL 450 DE DURANGO</t>
  </si>
  <si>
    <t xml:space="preserve">Rotante  por Anestesiología</t>
  </si>
  <si>
    <t xml:space="preserve">HOSPITAL GENERAL "DR. SALVADOR ZUBIRÁN ANCHONDO" DE CHIHUAHUA</t>
  </si>
  <si>
    <t xml:space="preserve">R-4 Neurología</t>
  </si>
  <si>
    <t xml:space="preserve">HOSPITAL DE ESPECIALIDADES OMNO-IMSS</t>
  </si>
  <si>
    <t xml:space="preserve">ENSEÑANZA DE POSGRADO - 2</t>
  </si>
  <si>
    <t xml:space="preserve">PROGRAMA DE SUPERACIÓN ACADÉMICA DE PERSONAL</t>
  </si>
  <si>
    <t xml:space="preserve">(5)                                                                                                                                         Nombre del curso</t>
  </si>
  <si>
    <t xml:space="preserve">(7) Institución   docente</t>
  </si>
  <si>
    <t xml:space="preserve">(8) Nivel</t>
  </si>
  <si>
    <t xml:space="preserve">total de alumnos</t>
  </si>
  <si>
    <t xml:space="preserve">ENSEÑANZA FORMATIVA   IV</t>
  </si>
  <si>
    <t xml:space="preserve">PREGRADO-MEDICINA</t>
  </si>
  <si>
    <t xml:space="preserve">( 4 ) Nombre del ciclo clínico</t>
  </si>
  <si>
    <t xml:space="preserve">( 5 ) Cursos por período</t>
  </si>
  <si>
    <t xml:space="preserve">( 6 )          Institución docente </t>
  </si>
  <si>
    <t xml:space="preserve">( 7 )         Número de alumnos</t>
  </si>
  <si>
    <t xml:space="preserve">( 8 ) Número de profesores</t>
  </si>
  <si>
    <t xml:space="preserve">( 9 )  Alumnos/profesores</t>
  </si>
  <si>
    <t xml:space="preserve">( 10 ) Duración semanas</t>
  </si>
  <si>
    <t xml:space="preserve">3º año de medicina</t>
  </si>
  <si>
    <t xml:space="preserve">UNAM</t>
  </si>
  <si>
    <t xml:space="preserve">U.L.S.A.</t>
  </si>
  <si>
    <t xml:space="preserve">Cirugía</t>
  </si>
  <si>
    <t xml:space="preserve">U. PANAMERICANA</t>
  </si>
  <si>
    <t xml:space="preserve">U. PANAMERICANA - SALLE</t>
  </si>
  <si>
    <t xml:space="preserve">Internado de Pregrado</t>
  </si>
  <si>
    <t xml:space="preserve">VARIAS</t>
  </si>
  <si>
    <t xml:space="preserve">Servicio Social</t>
  </si>
  <si>
    <t xml:space="preserve">(11) Total</t>
  </si>
  <si>
    <t xml:space="preserve">ENSEÑANZA FORMATIVA   V </t>
  </si>
  <si>
    <t xml:space="preserve">PREGRADO - OTRAS LICENCIATURAS</t>
  </si>
  <si>
    <t xml:space="preserve">7 de abril del 2016</t>
  </si>
  <si>
    <t xml:space="preserve">( 4 ) Carrera</t>
  </si>
  <si>
    <t xml:space="preserve">( 5 )                                                                                                                                    Tipo de actividad</t>
  </si>
  <si>
    <t xml:space="preserve">( 6 ) No de alumnos</t>
  </si>
  <si>
    <t xml:space="preserve">( 6 ) No de  alumnos Apro</t>
  </si>
  <si>
    <t xml:space="preserve">( 7 )                                                                                                                                         Duración</t>
  </si>
  <si>
    <t xml:space="preserve">( 8 )                                                                                                                                    Institución docente</t>
  </si>
  <si>
    <t xml:space="preserve">2° Semestre Licenciatura en Enfermería y Obstetricia</t>
  </si>
  <si>
    <t xml:space="preserve">Académico/Asistencia</t>
  </si>
  <si>
    <t xml:space="preserve">4 Años</t>
  </si>
  <si>
    <t xml:space="preserve">Escuela de Enfermía María Elena Maza Brito del INCMNSZ.</t>
  </si>
  <si>
    <t xml:space="preserve">4° Semestre Licenciatura en Enfermería y Obstetricia</t>
  </si>
  <si>
    <t xml:space="preserve">6° Semestre Licenciatura en Enfermería y Obstetricia</t>
  </si>
  <si>
    <t xml:space="preserve">8° Semestre Licenciatura en Enfermería y Obstetricia</t>
  </si>
  <si>
    <t xml:space="preserve">Especialidad del Adulto en Estado Crítico</t>
  </si>
  <si>
    <t xml:space="preserve">1 Año</t>
  </si>
  <si>
    <t xml:space="preserve">ENEO/UNAM/ESC.ENF.</t>
  </si>
  <si>
    <t xml:space="preserve">Especialidad en Enfermería del Anciano</t>
  </si>
  <si>
    <t xml:space="preserve">PERIODO: DEL1 DE JULIO AL 31 DE DICIEMBRE DE 2016</t>
  </si>
  <si>
    <t xml:space="preserve">1er  Licenciatura en Enfermería y Obstetricia</t>
  </si>
  <si>
    <t xml:space="preserve">3er  Licenciatura en Enfermería y Obstetricia</t>
  </si>
  <si>
    <t xml:space="preserve">5to Licenciatura en Enfermería y Obstetricia</t>
  </si>
  <si>
    <t xml:space="preserve">7mo. Licenciatura en Enfermería y Obstetricia</t>
  </si>
  <si>
    <t xml:space="preserve">Número de profesores: 32</t>
  </si>
  <si>
    <t xml:space="preserve">numero de curso</t>
  </si>
  <si>
    <t xml:space="preserve">(ANUAL)</t>
  </si>
  <si>
    <t xml:space="preserve">ENSEÑANZA FORMATIVA   VI </t>
  </si>
  <si>
    <t xml:space="preserve">CURSOS TÉCNICOS Y POSTÉCNICOS</t>
  </si>
  <si>
    <t xml:space="preserve">(1)  INSTITUCIÓN:</t>
  </si>
  <si>
    <t xml:space="preserve">(2) FECHA:</t>
  </si>
  <si>
    <t xml:space="preserve">(3)  PERIODO: DEL</t>
  </si>
  <si>
    <t xml:space="preserve">AL</t>
  </si>
  <si>
    <t xml:space="preserve">(4)Nombre del curso</t>
  </si>
  <si>
    <t xml:space="preserve">1er.</t>
  </si>
  <si>
    <t xml:space="preserve">2o.</t>
  </si>
  <si>
    <t xml:space="preserve">3er.</t>
  </si>
  <si>
    <t xml:space="preserve">ENSEÑANZA   V I I</t>
  </si>
  <si>
    <t xml:space="preserve">EDUCACIÓN CONTINUA</t>
  </si>
  <si>
    <t xml:space="preserve">(4)     N° prog.</t>
  </si>
  <si>
    <t xml:space="preserve">(5) Tipo de actividad</t>
  </si>
  <si>
    <t xml:space="preserve">(6) T</t>
  </si>
  <si>
    <t xml:space="preserve">(7) TP</t>
  </si>
  <si>
    <t xml:space="preserve">(8) Ins. que otorga el reconocimiento</t>
  </si>
  <si>
    <t xml:space="preserve">(9) Nombre de la actividad</t>
  </si>
  <si>
    <t xml:space="preserve">(10) Institución sede</t>
  </si>
  <si>
    <t xml:space="preserve">(11) Horas</t>
  </si>
  <si>
    <t xml:space="preserve">(12) Total de alumnos Inscritos</t>
  </si>
  <si>
    <t xml:space="preserve">(12) Total de alumnos</t>
  </si>
  <si>
    <t xml:space="preserve">(13) Dirigido a:</t>
  </si>
  <si>
    <t xml:space="preserve">(14) Profesores</t>
  </si>
  <si>
    <t xml:space="preserve">Intramuros</t>
  </si>
  <si>
    <t xml:space="preserve">Extramuros</t>
  </si>
  <si>
    <t xml:space="preserve">Internos</t>
  </si>
  <si>
    <t xml:space="preserve">Externos</t>
  </si>
  <si>
    <t xml:space="preserve">CURSO</t>
  </si>
  <si>
    <t xml:space="preserve">x</t>
  </si>
  <si>
    <t xml:space="preserve">N.RR.</t>
  </si>
  <si>
    <t xml:space="preserve">CURSO DE BIOSEGURIDAD EN EL MANEJO DE QUIMIOTERAPIAS </t>
  </si>
  <si>
    <t xml:space="preserve">Personal Interno y Externo</t>
  </si>
  <si>
    <t xml:space="preserve">EXAMEN </t>
  </si>
  <si>
    <t xml:space="preserve">EXAMEN DE CERTIFICACIÓN EN NEUROLOGÍA</t>
  </si>
  <si>
    <t xml:space="preserve">Personal del Instituto</t>
  </si>
  <si>
    <t xml:space="preserve">CURSO INTERNACIONAL</t>
  </si>
  <si>
    <t xml:space="preserve">IX CURSO INTERNACIONAL DE CIRUGÍA "DR. HÉCTOR OROZCO"</t>
  </si>
  <si>
    <t xml:space="preserve">CURSO DE INDUCCIÓN A RESIDENTES DE NUEVO INGRESO</t>
  </si>
  <si>
    <t xml:space="preserve">CURSO INTERNACIONAL DE ACTUALIDADES EN ANESTERIOLOGÍA 2016</t>
  </si>
  <si>
    <t xml:space="preserve">CURSO FUNDAMENTAL CRITICAL CARE SUPPORT 2016</t>
  </si>
  <si>
    <t xml:space="preserve">CURSO INTERVENCIONES DE ENFERMERIA EN EL TRANSPLANTES DE MEDULA ÓSEA</t>
  </si>
  <si>
    <t xml:space="preserve">CURSO </t>
  </si>
  <si>
    <t xml:space="preserve">7o CURSO DE NEFROPATOLOGÍA</t>
  </si>
  <si>
    <t xml:space="preserve">CURSO DE ACCIONES CONTRA DESASTRES</t>
  </si>
  <si>
    <t xml:space="preserve">SEMINARIO</t>
  </si>
  <si>
    <t xml:space="preserve">SEMINARIO DE ONCOLOGÍA </t>
  </si>
  <si>
    <t xml:space="preserve">CURSO DE REANIMACIÓN CARDIOPULMONAR (BLS) (ACLS)</t>
  </si>
  <si>
    <t xml:space="preserve">CURSO DE TECNOLOGÍAS PARA LA ETAPA TERMINAL</t>
  </si>
  <si>
    <t xml:space="preserve">CONGRESO INTERNACIONAL</t>
  </si>
  <si>
    <t xml:space="preserve">9o CONGRESO INTERNACIONAL DE ENDOSCOPIA TERAPEUTICA</t>
  </si>
  <si>
    <t xml:space="preserve">1er SEMINARIO EL AFECTO DE LAS GRASAS Y LOS ACEITES EN LA SALUD </t>
  </si>
  <si>
    <t xml:space="preserve">SEMINARIO DE  IMPACTO DE LAS GRASAS Y LOS ACEITES EN LA SALUD</t>
  </si>
  <si>
    <t xml:space="preserve">COLOQUIO</t>
  </si>
  <si>
    <t xml:space="preserve">VIII COLOQUIO DE OBESIDAD </t>
  </si>
  <si>
    <t xml:space="preserve">VIII COLOQUIO DE TRANSTORNOS DE LA CONDUCTA ALIMENTARIA </t>
  </si>
  <si>
    <t xml:space="preserve">PRESENTACIÓN DE LIBRO</t>
  </si>
  <si>
    <t xml:space="preserve">PRESENTACIÓN DE LIBRO INV.LUZ MARÍA ESPINOZA</t>
  </si>
  <si>
    <t xml:space="preserve">CURSO PROGRESO DE ENFERMERIA AMEH ENFEMERIA ONCOHEMAT OLOGICA</t>
  </si>
  <si>
    <t xml:space="preserve">CURSO DE FORMACIÓN DE AUDITORES INTERNOS Y REGULACIÓN SANITARIA EN SISTEMA DE GESTIÓN (ISO-9001:2015,ISO 15189) APLICABLE A LA SEGURIDAD Y CALIDAD DE PACIENTE </t>
  </si>
  <si>
    <t xml:space="preserve">V CURSO DE ENFERMERIA:EL CUIDADO DEL PACIENTE CON CANCER UN RETO MULTIDISCIPLINARIO</t>
  </si>
  <si>
    <t xml:space="preserve">2° CURSO DE INMUNOLOGÍA Y NUTRICIÓN</t>
  </si>
  <si>
    <t xml:space="preserve">5°CURSO DE ENFERMERIA:EL CUIDADO DEL PACIENTE CON CANCER </t>
  </si>
  <si>
    <t xml:space="preserve">CONGRESO </t>
  </si>
  <si>
    <t xml:space="preserve">CONGRESO DE SALUD GLOBAL</t>
  </si>
  <si>
    <t xml:space="preserve">TERCER SEMINARIO DE ALIMENTOS EN LATADOS</t>
  </si>
  <si>
    <t xml:space="preserve">SIMPOSIO</t>
  </si>
  <si>
    <t xml:space="preserve">SIMPOSIO DE OBESIDAD,HIPERTENSIÓN Y DIABETES UN ENFOQUE MULTIDISCIPLINARIO</t>
  </si>
  <si>
    <t xml:space="preserve">7 CURSO DE SERVICIO DE GERIATRÍA</t>
  </si>
  <si>
    <t xml:space="preserve">SESIÓN</t>
  </si>
  <si>
    <t xml:space="preserve">SESIÓN DE DÍA MUNDIAL DE LA SALUD DIGESTIVA</t>
  </si>
  <si>
    <t xml:space="preserve">SESIÓN DE DÍA INTERNACIONAL DE LA TOMA DE CONCIENCIA DEL ABUSO Y MALTRATO A LA PERSONA ADULTA MAYOR </t>
  </si>
  <si>
    <t xml:space="preserve">2 CURSO DE SEGURIDAD Y CALIDAD EN EL TRASLADO-MOVILIZACIÓN DEL PACIENTE</t>
  </si>
  <si>
    <t xml:space="preserve">CURSO ULTRASONIDO Y ECOCARDIOGRAFIA EN ANESTESIA (USECA)</t>
  </si>
  <si>
    <t xml:space="preserve">CURSO DE ECOCARDIOGRAFIA PERIOPERATORIA Y DE CUIDADO CRITICO</t>
  </si>
  <si>
    <t xml:space="preserve">AQINCMNSZ (SESIÓN)</t>
  </si>
  <si>
    <t xml:space="preserve">NEUROLOGÍA (SESIÓN EXTRAORDINARIA)</t>
  </si>
  <si>
    <t xml:space="preserve">SESIÓN NEFROLOGÍA</t>
  </si>
  <si>
    <t xml:space="preserve">GASTROLOGÍA (DÍA DEL NUTRIÓLOGO)</t>
  </si>
  <si>
    <t xml:space="preserve">SESIÓN MEDICINA INTERNA</t>
  </si>
  <si>
    <t xml:space="preserve">CURSO GRADUACIÓN LAPAROSCOPIA</t>
  </si>
  <si>
    <t xml:space="preserve">IX CURSO INTERNACIONAL DE CIRUGÍA (DR. HÉCTOR OROZCO)</t>
  </si>
  <si>
    <t xml:space="preserve">CURSO DE INDUCCIÓN DE MÉDICOS RESIDENTES DE NUEVO INGRESO</t>
  </si>
  <si>
    <t xml:space="preserve">V CURSO INTERNACIONAL CIRUGÍA EN PARED</t>
  </si>
  <si>
    <t xml:space="preserve">EXPOSICIÓN DE ARTE</t>
  </si>
  <si>
    <t xml:space="preserve">CURSO DE ENFERMERÍA</t>
  </si>
  <si>
    <t xml:space="preserve">7°CURSO DE NEUROPATOLOGÍA DRA. NORMA URIBI</t>
  </si>
  <si>
    <t xml:space="preserve">CAPACITACIÓN CURSO DE ACCIONES CONTRA DESASTRE</t>
  </si>
  <si>
    <t xml:space="preserve">ENFERMERÍA (SESIÓN INFORMATIVA PRACTICANTES)</t>
  </si>
  <si>
    <t xml:space="preserve">ARCHIVO CLÍNICO (JORNADA DEL ARCHIVISTA)</t>
  </si>
  <si>
    <t xml:space="preserve">DIR. DE INVESTIGACIÓN COLEGIO BIOÉTICA</t>
  </si>
  <si>
    <t xml:space="preserve">9° CONGRESO INTERNACIONAL DE ENDOSCOPIA TERAPÉUTICA</t>
  </si>
  <si>
    <t xml:space="preserve">PRUEBAS DE AUDIO NUT. ANIMAL</t>
  </si>
  <si>
    <t xml:space="preserve">CLÍNICA OBESIDAD</t>
  </si>
  <si>
    <t xml:space="preserve">EPIDEMIOLOGÍA HOSPITALARIA</t>
  </si>
  <si>
    <t xml:space="preserve">TERCER SEMINARIO ALIMENTOS ENLATADOS DIRECCIÓN DE NUTRICIÓN</t>
  </si>
  <si>
    <t xml:space="preserve">DÍA MUNDIAL DE LA SALUD DIGESTIVA</t>
  </si>
  <si>
    <t xml:space="preserve">DERMATOLOGÍA CURSO DE UÑAS Y PELO</t>
  </si>
  <si>
    <t xml:space="preserve">FORO INTERNCIONAL DE MEDICINA DEL DOLOR Y PALIATIVA CLÍNICA DEL DOLOR</t>
  </si>
  <si>
    <t xml:space="preserve">CURSO MOVILIZACIÓN DE PACIENTES TERAPIA INTENSIVA</t>
  </si>
  <si>
    <t xml:space="preserve">COLEGIO DE QUÍMICOS DEL ÁREA CLÍNICA</t>
  </si>
  <si>
    <t xml:space="preserve">ENFERMERÍA DÍA ACADÉMICO</t>
  </si>
  <si>
    <t xml:space="preserve">CURSO SEMESTRAL DE GASTROENTEROLOGÍA</t>
  </si>
  <si>
    <t xml:space="preserve">CURSO PANAMERICANO DE ULTRASONIDO ANORECTAL Y PISO PÉLVICO</t>
  </si>
  <si>
    <t xml:space="preserve">CURSO DE COLABORACIÓN CONBIOETICA DR. C. AGUILAR</t>
  </si>
  <si>
    <t xml:space="preserve">4° CURSO PARA PACIENTES CON APNEA DEL SUEÑO Y SUS FAMILIARES</t>
  </si>
  <si>
    <t xml:space="preserve">NEFROLOGÍA</t>
  </si>
  <si>
    <t xml:space="preserve">CONGRESO MEXICANO DE NUTRIOLOGÍA</t>
  </si>
  <si>
    <t xml:space="preserve">GERIATRÍA (DÍA DEL ANCIANO)</t>
  </si>
  <si>
    <t xml:space="preserve">XIII CURSO DE OBESIDAD</t>
  </si>
  <si>
    <t xml:space="preserve">DIR. GRAL. (CONGRESO DE AVANCES DE MEDICINA INTERNA)</t>
  </si>
  <si>
    <t xml:space="preserve">TALLER DE GERIATRÍA DR. REYES</t>
  </si>
  <si>
    <t xml:space="preserve">CURSO DE GASTROENTEROLOGÍA DR. USCANGA</t>
  </si>
  <si>
    <t xml:space="preserve">DERMATOLOGÍA DRA. JUDITH DOMÍNGUEZ.</t>
  </si>
  <si>
    <t xml:space="preserve">XVIII CURSO DE CARDIOLOGÍA Y MEDICINA INTERNA</t>
  </si>
  <si>
    <t xml:space="preserve">JORNADAS DE ENFERMERÍA</t>
  </si>
  <si>
    <t xml:space="preserve">NUTRICIÓN ANIMAL SIMPOSIO</t>
  </si>
  <si>
    <t xml:space="preserve">DÍA MUNDIAL DE LA DIABETES</t>
  </si>
  <si>
    <t xml:space="preserve">CONFERENCIAS DE MEDICINA INTERNA</t>
  </si>
  <si>
    <t xml:space="preserve">CURSO DE LABORATORIO CENTRAL</t>
  </si>
  <si>
    <t xml:space="preserve">SESIÓN DE MEDICINA INTERNA</t>
  </si>
  <si>
    <t xml:space="preserve">CURSO GERIATRÍA</t>
  </si>
  <si>
    <t xml:space="preserve">IV CURSO DE INSTITUTOS TÉCNICOS RADIOLÓGICOS</t>
  </si>
  <si>
    <t xml:space="preserve">SESIÓN DE NEFROLOGÍA</t>
  </si>
  <si>
    <t xml:space="preserve">(15) Total </t>
  </si>
  <si>
    <t xml:space="preserve">total curso</t>
  </si>
  <si>
    <t xml:space="preserve">ENSEÑANZA   V III</t>
  </si>
  <si>
    <t xml:space="preserve">CAPACITACIÓN PARA EL DESARROLLO Y DESEMPEÑO</t>
  </si>
  <si>
    <t xml:space="preserve">(4) Número</t>
  </si>
  <si>
    <t xml:space="preserve">(5) Tipo de evento</t>
  </si>
  <si>
    <t xml:space="preserve">(6) Nombre del evento</t>
  </si>
  <si>
    <t xml:space="preserve">(7) Dirigido a: </t>
  </si>
  <si>
    <t xml:space="preserve">(8) Número de personas programadas</t>
  </si>
  <si>
    <t xml:space="preserve">(9) No. de personas que finalizaron el evento</t>
  </si>
  <si>
    <t xml:space="preserve">(10)Número de profesores</t>
  </si>
  <si>
    <t xml:space="preserve">(11) Número de horas impartidas</t>
  </si>
  <si>
    <t xml:space="preserve">Curso</t>
  </si>
  <si>
    <t xml:space="preserve">Clasificación y Desclasificación de la Información</t>
  </si>
  <si>
    <t xml:space="preserve">PERSONAL DEL INSTITUTO</t>
  </si>
  <si>
    <t xml:space="preserve">Organización y Conservación de los Archivos de las Dependencias y Entidades de la Administración Pública Federal</t>
  </si>
  <si>
    <t xml:space="preserve">Inducción al INCMNSZ</t>
  </si>
  <si>
    <t xml:space="preserve">Ética Pública</t>
  </si>
  <si>
    <t xml:space="preserve">Curso-taller</t>
  </si>
  <si>
    <t xml:space="preserve">2do. Curso Teórico-Práctico de Acciones Básicas ante Emergencias y Desastres</t>
  </si>
  <si>
    <t xml:space="preserve">Condiciones Generales de Trabajo</t>
  </si>
  <si>
    <t xml:space="preserve">Inducción al Servicio de Alimentos</t>
  </si>
  <si>
    <t xml:space="preserve">Ley Federal de Transparencia y Acceso a la Información Pública Gubernamental en el marco de la LGTAIP</t>
  </si>
  <si>
    <t xml:space="preserve">Inducción</t>
  </si>
  <si>
    <t xml:space="preserve">Manejo de extintores</t>
  </si>
  <si>
    <t xml:space="preserve">Declaración Informativa sobre Situación Fiscal del 32-H del CFF y Comparativo con SIPRED</t>
  </si>
  <si>
    <t xml:space="preserve">Reentrenamiento en Protección Radiológica en el Diagnóstico Médico con Rayos X, nivel POE</t>
  </si>
  <si>
    <t xml:space="preserve">Vales de pasajes y alimentos</t>
  </si>
  <si>
    <t xml:space="preserve">Técnicas para Optimizar la Atención a Pacientes en Situación de Crisis</t>
  </si>
  <si>
    <t xml:space="preserve">Excel básico-intermedio</t>
  </si>
  <si>
    <t xml:space="preserve">Medidas de seguridad en la operación de marmitas</t>
  </si>
  <si>
    <t xml:space="preserve">Calidad en la Atención al Usuario</t>
  </si>
  <si>
    <t xml:space="preserve">Plática</t>
  </si>
  <si>
    <t xml:space="preserve">Regímenes de Pensión</t>
  </si>
  <si>
    <t xml:space="preserve">Décimo transitorio</t>
  </si>
  <si>
    <t xml:space="preserve">Cuentas individuales</t>
  </si>
  <si>
    <t xml:space="preserve">El papel del sector salud en el combate a la trata de personas</t>
  </si>
  <si>
    <t xml:space="preserve">Actualización Fiscal</t>
  </si>
  <si>
    <t xml:space="preserve">Integral de Office
Grupo 1</t>
  </si>
  <si>
    <t xml:space="preserve">Integral de Office
Grupo 2</t>
  </si>
  <si>
    <t xml:space="preserve">Introducción a la Administración Pública Mexicana</t>
  </si>
  <si>
    <t xml:space="preserve">Subestaciones Eléctricas</t>
  </si>
  <si>
    <t xml:space="preserve">Nóminas para Principiantes</t>
  </si>
  <si>
    <t xml:space="preserve">MSEMESTRAL de Contabilidad Gubernamental para el Sector Paraestatal y la Aplicación Práctica de las Normas de Información Financiera Gubernamental</t>
  </si>
  <si>
    <t xml:space="preserve">Refrigeración y Aire Acondicionado</t>
  </si>
  <si>
    <t xml:space="preserve">Ética para la Investigación de Animales</t>
  </si>
  <si>
    <t xml:space="preserve">Trabajo en Equipo</t>
  </si>
  <si>
    <t xml:space="preserve">PostgreSQL Administrador</t>
  </si>
  <si>
    <t xml:space="preserve">Liderazgo y Solución de Problemas Grupo 1</t>
  </si>
  <si>
    <t xml:space="preserve">Liderazgo y Solución de Problemas Grupo 2</t>
  </si>
  <si>
    <t xml:space="preserve">Taller de Calderas</t>
  </si>
  <si>
    <t xml:space="preserve">Organización y Conservación de Archivos Grupo 01</t>
  </si>
  <si>
    <t xml:space="preserve">Organización y Conservación de Archivos Grupo 02</t>
  </si>
  <si>
    <t xml:space="preserve">Organización y Conservación de Archivos Grupo 03</t>
  </si>
  <si>
    <t xml:space="preserve">Organización y Conservación de Archivos Grupo 04</t>
  </si>
  <si>
    <t xml:space="preserve">Organización y Conservación de Archivos Grupo 05</t>
  </si>
  <si>
    <t xml:space="preserve">Organización y Conservación de Archivos Grupo 06</t>
  </si>
  <si>
    <t xml:space="preserve">Organización y Conservación de Archivos Grupo 07</t>
  </si>
  <si>
    <t xml:space="preserve">3er. Curso Teórico Práctico de Acciones Básicas ante Emergencias y Desastres</t>
  </si>
  <si>
    <t xml:space="preserve">Ley General de Transparencia y Acceso a la Información Pública Gubernamental</t>
  </si>
  <si>
    <t xml:space="preserve">Seguridad y Manejo de Montacargas</t>
  </si>
  <si>
    <t xml:space="preserve">cuadro resume de cursos de educacion continua MIR</t>
  </si>
  <si>
    <t xml:space="preserve">CURSOS</t>
  </si>
  <si>
    <t xml:space="preserve">edu</t>
  </si>
  <si>
    <t xml:space="preserve">mala</t>
  </si>
  <si>
    <t xml:space="preserve">total</t>
  </si>
  <si>
    <t xml:space="preserve">ENSEÑANZA   IX </t>
  </si>
  <si>
    <t xml:space="preserve">EDUCACIÓN PARA LA SALUD</t>
  </si>
  <si>
    <t xml:space="preserve">(5) Tema</t>
  </si>
  <si>
    <t xml:space="preserve">(6) Dirigido a:</t>
  </si>
  <si>
    <t xml:space="preserve">Número de alumnos inscritos</t>
  </si>
  <si>
    <t xml:space="preserve">(7) Número de receptores</t>
  </si>
  <si>
    <t xml:space="preserve">(8) Servicio responsable</t>
  </si>
  <si>
    <t xml:space="preserve">(9) Horas</t>
  </si>
  <si>
    <t xml:space="preserve">(10)Tipo de actividad</t>
  </si>
  <si>
    <t xml:space="preserve">(11) Intramuros</t>
  </si>
  <si>
    <t xml:space="preserve">(12) Extramuros</t>
  </si>
  <si>
    <t xml:space="preserve">Curso para pacientes con Alzheimer</t>
  </si>
  <si>
    <t xml:space="preserve">Pacientes y familiares</t>
  </si>
  <si>
    <t xml:space="preserve">Departamento de Geriatria</t>
  </si>
  <si>
    <t xml:space="preserve">X</t>
  </si>
  <si>
    <t xml:space="preserve">Instrucción sobre Diabetes Mellitus</t>
  </si>
  <si>
    <t xml:space="preserve">Departamento de Diabetes</t>
  </si>
  <si>
    <t xml:space="preserve">INSTRUCTIVO DE LLENADO PARA EL FORMATO</t>
  </si>
  <si>
    <t xml:space="preserve">ENSEÑANZA X</t>
  </si>
  <si>
    <t xml:space="preserve">APOYOS PARA LA ENSEÑANZA</t>
  </si>
  <si>
    <t xml:space="preserve">Este formato está dedicado a presentar información semestral, correspondiente a los apoyos didácticos proporcionados </t>
  </si>
  <si>
    <t xml:space="preserve">por la Institución al proceso de enseñanza.</t>
  </si>
  <si>
    <t xml:space="preserve">No.</t>
  </si>
  <si>
    <t xml:space="preserve">CONCEPTO</t>
  </si>
  <si>
    <t xml:space="preserve">SE ANOTARÁ</t>
  </si>
  <si>
    <t xml:space="preserve">Número de Libros</t>
  </si>
  <si>
    <t xml:space="preserve">Número total de volúmenes de libros que contiene el acervo de la biblioteca o centro</t>
  </si>
  <si>
    <t xml:space="preserve">Número de libros (Nuevos)</t>
  </si>
  <si>
    <t xml:space="preserve">Número de adquisiciones nuevas en este período</t>
  </si>
  <si>
    <t xml:space="preserve">Número de revistas</t>
  </si>
  <si>
    <t xml:space="preserve">Número total de títulos de revistas con que cuenta la colección de hemeroteca, ya sea por suscripción, canje o donación.</t>
  </si>
  <si>
    <t xml:space="preserve">Número de revistas (Nuevos)</t>
  </si>
  <si>
    <t xml:space="preserve">Número de títulos de revistas nuevas en este período.</t>
  </si>
  <si>
    <t xml:space="preserve">Número de fotocopiadoras</t>
  </si>
  <si>
    <t xml:space="preserve">Número de máquinas fotocopiadoras con que cuenta la bibliohemeroteca.</t>
  </si>
  <si>
    <t xml:space="preserve">Número de computadoras</t>
  </si>
  <si>
    <t xml:space="preserve">Número de equipos de computadora o terminales que existen en la biblioteca o centro.</t>
  </si>
  <si>
    <t xml:space="preserve">Bases de Datos</t>
  </si>
  <si>
    <t xml:space="preserve">Número de base de datos en suscripción con costo.</t>
  </si>
  <si>
    <t xml:space="preserve">Revistas Electrónicas</t>
  </si>
  <si>
    <t xml:space="preserve">Número de títulos de revistas electrónicas en suscripción con costo.</t>
  </si>
  <si>
    <t xml:space="preserve">WEB</t>
  </si>
  <si>
    <t xml:space="preserve">Si se cuenta con acceso a través de la WEB a la Biblioteca o Centro de Información</t>
  </si>
  <si>
    <t xml:space="preserve">Hora semana</t>
  </si>
  <si>
    <t xml:space="preserve">Horas/Semana de servicio que otorgó la bibliohemeroteca a sus usuarios.</t>
  </si>
  <si>
    <t xml:space="preserve">Número de usuarios internos</t>
  </si>
  <si>
    <t xml:space="preserve">Número de usuarios internos atendidos en el periodo.</t>
  </si>
  <si>
    <t xml:space="preserve">Número de usuarios externos</t>
  </si>
  <si>
    <t xml:space="preserve">Número de usuarios externos atendidos en el período.</t>
  </si>
  <si>
    <t xml:space="preserve">Número de consultas de libros</t>
  </si>
  <si>
    <t xml:space="preserve">Número de consultas que se hicieron a libros en el periodo.</t>
  </si>
  <si>
    <t xml:space="preserve">Número de consultas revistas</t>
  </si>
  <si>
    <t xml:space="preserve">Número de consultas que se hicieron a revistas en el periodo.</t>
  </si>
  <si>
    <t xml:space="preserve">Número de préstamos</t>
  </si>
  <si>
    <t xml:space="preserve">Número de préstamos interbibliotecarios otorgados y recibidos con otras instituciones.</t>
  </si>
  <si>
    <t xml:space="preserve">interbibliotecarios</t>
  </si>
  <si>
    <t xml:space="preserve">Número de fotocopias</t>
  </si>
  <si>
    <t xml:space="preserve">Número total de fotocopias  otorgadas a los usuarios  en el período.</t>
  </si>
  <si>
    <t xml:space="preserve">Número de consultas a Bases de Datos</t>
  </si>
  <si>
    <t xml:space="preserve">Número de consultas a bases de datos por los usuarios en el período.</t>
  </si>
  <si>
    <t xml:space="preserve">Número de Consultas a Revistas Electrónicas</t>
  </si>
  <si>
    <t xml:space="preserve">Número de consultas a las Revistas Electrónicas durante  el período.</t>
  </si>
  <si>
    <t xml:space="preserve">Número de Consultas a la WEB</t>
  </si>
  <si>
    <t xml:space="preserve">Número de consultas a la página WEB de la Biblioteca o Centro.</t>
  </si>
  <si>
    <t xml:space="preserve">Bibliotecarios</t>
  </si>
  <si>
    <t xml:space="preserve">Número de Bibliotecarios profesionales que laboran en la Biblioteca o Centro</t>
  </si>
  <si>
    <t xml:space="preserve">Otro Profesional</t>
  </si>
  <si>
    <t xml:space="preserve">Número de Profesionales que laboran en la Biblioteca o Centro.</t>
  </si>
  <si>
    <t xml:space="preserve">Administrativo</t>
  </si>
  <si>
    <t xml:space="preserve">Número de personal que aparece con la categoría de administrativo que labora en la biblioteca o Centro</t>
  </si>
  <si>
    <t xml:space="preserve">Secretaría</t>
  </si>
  <si>
    <t xml:space="preserve">Número de Secretarías que laboran en la Biblioteca o Centro</t>
  </si>
  <si>
    <t xml:space="preserve">Total</t>
  </si>
  <si>
    <t xml:space="preserve">Número Total del personal que labora en la biblioteca o centro</t>
  </si>
  <si>
    <t xml:space="preserve">OTRAS ACTIVIDADES RELEVANTES</t>
  </si>
  <si>
    <t xml:space="preserve">El reporte de las actividades más relevantes que se realizan en la Biblioteca o Centro.</t>
  </si>
  <si>
    <t xml:space="preserve">ENSEÑANZA   X </t>
  </si>
  <si>
    <t xml:space="preserve">ANUAL</t>
  </si>
  <si>
    <t xml:space="preserve">BIBLIOTECA</t>
  </si>
  <si>
    <t xml:space="preserve">INSTITUCIÓN: INSTITUTO NACIONAL DE CIENCIAS MEDICAS Y NUTRICION SALVADOR ZUBIRÁN</t>
  </si>
  <si>
    <t xml:space="preserve">PERIODO:  DEL 1 DE ENERO AL 31 DE DICIEMBRE DEL 2016</t>
  </si>
  <si>
    <t xml:space="preserve">BIBLIOTECA O CENTRO</t>
  </si>
  <si>
    <t xml:space="preserve">RECURSOS E INDICADORES</t>
  </si>
  <si>
    <t xml:space="preserve">MATERIAL Y EQUIPO</t>
  </si>
  <si>
    <t xml:space="preserve">LIBROS</t>
  </si>
  <si>
    <t xml:space="preserve">TITULOS REVISTAS</t>
  </si>
  <si>
    <t xml:space="preserve">FOTOCOPIADORAS</t>
  </si>
  <si>
    <t xml:space="preserve">COMPUTADORAS</t>
  </si>
  <si>
    <t xml:space="preserve">BASES DE DATOS</t>
  </si>
  <si>
    <t xml:space="preserve">REVISTAS ELECTRONICAS</t>
  </si>
  <si>
    <t xml:space="preserve">TOTAL</t>
  </si>
  <si>
    <t xml:space="preserve">Conricyt</t>
  </si>
  <si>
    <t xml:space="preserve">Acceso libre </t>
  </si>
  <si>
    <t xml:space="preserve">NUEVOS</t>
  </si>
  <si>
    <t xml:space="preserve">ESTADISTICAS</t>
  </si>
  <si>
    <t xml:space="preserve">HORAS SEM.</t>
  </si>
  <si>
    <t xml:space="preserve">NO. DE ATENCIONES</t>
  </si>
  <si>
    <t xml:space="preserve">NO. DE PRESTAMOS</t>
  </si>
  <si>
    <t xml:space="preserve">NO. DE PRESTAMOS INTERBIBLIOTECARIOS</t>
  </si>
  <si>
    <t xml:space="preserve">FOTOCOPIAS</t>
  </si>
  <si>
    <t xml:space="preserve">NO. DE CONSULTAS</t>
  </si>
  <si>
    <t xml:space="preserve">INTERNOS</t>
  </si>
  <si>
    <t xml:space="preserve">EXTERNOS</t>
  </si>
  <si>
    <t xml:space="preserve">REVISTAS</t>
  </si>
  <si>
    <t xml:space="preserve">REV. ELEC.</t>
  </si>
  <si>
    <t xml:space="preserve">RECURSOS HUMANOS</t>
  </si>
  <si>
    <t xml:space="preserve">CATEGORIA</t>
  </si>
  <si>
    <t xml:space="preserve">BIBLIOTECARIO PROFESIONAL</t>
  </si>
  <si>
    <t xml:space="preserve">OTRO PROFESIONAL</t>
  </si>
  <si>
    <t xml:space="preserve">ADMINISTRATIVOS</t>
  </si>
  <si>
    <t xml:space="preserve">SECRETARIA</t>
  </si>
  <si>
    <t xml:space="preserve">INSTITUTO NACIONAL DE CIENCIAS MÉDICAS Y NUTRICIÓN</t>
  </si>
  <si>
    <t xml:space="preserve">SALVADOR ZUBIRÁN</t>
  </si>
  <si>
    <t xml:space="preserve">PERIODO</t>
  </si>
  <si>
    <t xml:space="preserve">ENERO - JUNIO</t>
  </si>
  <si>
    <t xml:space="preserve">IV.  INDICADORES DE ENSEÑANZA</t>
  </si>
  <si>
    <t xml:space="preserve">INDICADOR</t>
  </si>
  <si>
    <t xml:space="preserve">(2015 - ANUAL)</t>
  </si>
  <si>
    <t xml:space="preserve">(2016 - ANUAL)</t>
  </si>
  <si>
    <t xml:space="preserve">VALORES ESPERADOS ESPERADOS</t>
  </si>
  <si>
    <t xml:space="preserve">EFICIENCIA</t>
  </si>
  <si>
    <t xml:space="preserve">NUMERO DE ALUMNOS EN CAPACITACION (VII + VIII)</t>
  </si>
  <si>
    <t xml:space="preserve">=</t>
  </si>
  <si>
    <t xml:space="preserve">25-50</t>
  </si>
  <si>
    <t xml:space="preserve">NUMERO DE PROFESORES PARA CAPACITACION (VII + VIII)</t>
  </si>
  <si>
    <t xml:space="preserve">NUMERO DE ALUMNOS EN FORMACION POSGRADO  (I + II)</t>
  </si>
  <si>
    <t xml:space="preserve">3-5</t>
  </si>
  <si>
    <t xml:space="preserve">NUMERO DE PROFESORES PARA FORMACION  (I + II)</t>
  </si>
  <si>
    <t xml:space="preserve">2A</t>
  </si>
  <si>
    <t xml:space="preserve">NUMERO DE PROFESORES UNIVERSITARIOS  ASIGNADOS </t>
  </si>
  <si>
    <t xml:space="preserve">0.5-2.0</t>
  </si>
  <si>
    <t xml:space="preserve">NUMERO TOTAL DE PROFESORES  PARA FORMACION  DE POSGRADO (I + II)</t>
  </si>
  <si>
    <t xml:space="preserve">3</t>
  </si>
  <si>
    <t xml:space="preserve">NUMERO DE ALUMNOS DE SUBSEDE  (III-I)</t>
  </si>
  <si>
    <t xml:space="preserve">10-30</t>
  </si>
  <si>
    <t xml:space="preserve">NUMERO DE ALUMNOS DE SEDE  (I-1+1-2 + II)</t>
  </si>
  <si>
    <t xml:space="preserve">4</t>
  </si>
  <si>
    <t xml:space="preserve">NUMERO DE PARTICIPANTES EN ACTIVIDADES DE EDUCACION PARA LA SALUD  </t>
  </si>
  <si>
    <t xml:space="preserve">15-20</t>
  </si>
  <si>
    <t xml:space="preserve">NUMERO DE ACTIVIDADES DE EDUCACION PARA LA SALUD EFECTUADAS  </t>
  </si>
  <si>
    <t xml:space="preserve">ENVIADO EN JUNTA DE GOB 2013-01</t>
  </si>
  <si>
    <t xml:space="preserve">POR SISTEMA</t>
  </si>
  <si>
    <t xml:space="preserve">EFICACIA</t>
  </si>
  <si>
    <t xml:space="preserve">META ANUAL</t>
  </si>
  <si>
    <t xml:space="preserve">META SEMEST</t>
  </si>
  <si>
    <t xml:space="preserve">ALUMNOS DE EDUCACIÓN CONTINUA Y CAPACITADOS      </t>
  </si>
  <si>
    <t xml:space="preserve">90-110</t>
  </si>
  <si>
    <t xml:space="preserve">ALUMNOS PROGRAMADOS</t>
  </si>
  <si>
    <t xml:space="preserve">TOTAL DE CURSOS DE CAPACITACION PROGRAMADOS</t>
  </si>
  <si>
    <t xml:space="preserve">ALUMNOS FORMADOS  </t>
  </si>
  <si>
    <t xml:space="preserve">ALUMNOS PROGRAMADOS </t>
  </si>
  <si>
    <t xml:space="preserve">TOTAL DE CURSOS DE CAPACITACION REALIZADOS  (VII+VIII)</t>
  </si>
  <si>
    <t xml:space="preserve">TOTAL DE CURSOS DE CAPACITACION PROGRAMADOS  (VII+VIII)</t>
  </si>
  <si>
    <t xml:space="preserve">TOTAL DE CURSOS DE FORMACION REALIZADOS   (I+II+IV+V+VI)</t>
  </si>
  <si>
    <t xml:space="preserve">TOTAL DE CURSOS DE FORMACION PROGRAMADOS  (I+II+IV+V+VI)</t>
  </si>
  <si>
    <t xml:space="preserve">ALUMNOS DE CAPACITACION PROGRAMADOS</t>
  </si>
  <si>
    <t xml:space="preserve">TOTAL DE PERSONAS ASISTENTES DE EDUCACION CONTINUA  (VII)</t>
  </si>
  <si>
    <t xml:space="preserve">TOTAL DE PERSONAS PROGRAMADAS PARA EDUCACION CONTINUA      (VII )</t>
  </si>
  <si>
    <t xml:space="preserve">EFECTIVIDAD-INDICADORES ESPECIALES</t>
  </si>
  <si>
    <t xml:space="preserve">TOTAL DE HORAS /AULA IMPARTIDAS</t>
  </si>
  <si>
    <t xml:space="preserve">TOTAL DE HORAS/AULA PROGRAMADAS</t>
  </si>
  <si>
    <t xml:space="preserve">TOTAL DE ALUMNOS INSCRITOS EN PORGRMAS DE POSGRADO</t>
  </si>
  <si>
    <t xml:space="preserve">TOTAL DE ALUMNOS DE POSGRADO MATRICULADOS</t>
  </si>
  <si>
    <t xml:space="preserve">SUBTOTAL</t>
  </si>
  <si>
    <t xml:space="preserve">BAJAS</t>
  </si>
  <si>
    <t xml:space="preserve">Total-bajas</t>
  </si>
  <si>
    <t xml:space="preserve">EGRESADOS</t>
  </si>
  <si>
    <t xml:space="preserve">No. DE POSGRADOS ACADEMICOS QUE UIMPARTEN EL INST</t>
  </si>
  <si>
    <t xml:space="preserve">70-100</t>
  </si>
  <si>
    <t xml:space="preserve">Formato</t>
  </si>
  <si>
    <t xml:space="preserve">PROFESORES</t>
  </si>
  <si>
    <t xml:space="preserve">Total Egresados</t>
  </si>
  <si>
    <t xml:space="preserve">TOTAL DE PROGRAMAS DE POSGRADO ACADEMICO INSCRITOS EN EL PADRON CONACYT</t>
  </si>
  <si>
    <t xml:space="preserve">E-1-1</t>
  </si>
  <si>
    <t xml:space="preserve">EFECTIVIDAD</t>
  </si>
  <si>
    <t xml:space="preserve">E-1-2</t>
  </si>
  <si>
    <t xml:space="preserve">ALUMNOS EGRESADOS DE CURSOS DE CAPACITACION (VII+VIII y IX)</t>
  </si>
  <si>
    <t xml:space="preserve">95-100</t>
  </si>
  <si>
    <t xml:space="preserve">E-II</t>
  </si>
  <si>
    <t xml:space="preserve">TOTAL DE ALUMNOS INSCRITOS EN CURSOS DE CAPACITACION (VII+VIII y IX)</t>
  </si>
  <si>
    <t xml:space="preserve">ALUMNOS EGRESADOS DE CURSOS DE FORMACION (I+II+III+IV+V+VI)</t>
  </si>
  <si>
    <t xml:space="preserve">TOTAL DE ALUMNOS INSCRITOS EN CURSOS DE FORMACION (I+II+III+IV+V+VI)</t>
  </si>
  <si>
    <t xml:space="preserve">CALIDAD</t>
  </si>
  <si>
    <t xml:space="preserve">SUMA DE LA CALIFICACIÓN MANIFESTADA POR LOS PROFESIONALES DE LA SALUD QUE CONLCLUYEN POSGRADO NO CLÍNICOS ENCUENTADOS RESPECTO A LA CALIDAD PERCIBIDA DE SU FORMACIÓN</t>
  </si>
  <si>
    <t xml:space="preserve">alumnos</t>
  </si>
  <si>
    <t xml:space="preserve">Alumnos Aprobados</t>
  </si>
  <si>
    <t xml:space="preserve">TOTAL DE PROFESIONALES EN LA SALUD ENCUESTADOS QUE CONCLUYEN SU FORMACIÓN EN EL MISMO PERÍODO</t>
  </si>
  <si>
    <t xml:space="preserve">E-III-1</t>
  </si>
  <si>
    <t xml:space="preserve">E-III-2</t>
  </si>
  <si>
    <t xml:space="preserve">E-IIV</t>
  </si>
  <si>
    <t xml:space="preserve">E-V</t>
  </si>
  <si>
    <t xml:space="preserve">E-VII</t>
  </si>
  <si>
    <t xml:space="preserve">E-VIII</t>
  </si>
  <si>
    <t xml:space="preserve">E-IX</t>
  </si>
  <si>
    <t xml:space="preserve">ALUMNOS FORMADOS 2014 anual</t>
  </si>
  <si>
    <t xml:space="preserve">ESPECIALIDADES DE ENTRADA DIRECTA</t>
  </si>
  <si>
    <t xml:space="preserve">Enero – Diciembre 2016</t>
  </si>
  <si>
    <t xml:space="preserve">Anatomía patológica</t>
  </si>
  <si>
    <t xml:space="preserve">Anestesiología</t>
  </si>
  <si>
    <t xml:space="preserve">Cirugía general</t>
  </si>
  <si>
    <t xml:space="preserve">Genética médica</t>
  </si>
  <si>
    <t xml:space="preserve">Geriatría </t>
  </si>
  <si>
    <t xml:space="preserve">Imagenología diagnóstica y terapéutica</t>
  </si>
  <si>
    <t xml:space="preserve">Medicina interna</t>
  </si>
  <si>
    <t xml:space="preserve">Urología</t>
  </si>
  <si>
    <t xml:space="preserve">SUBESPECIALIDADES</t>
  </si>
  <si>
    <t xml:space="preserve">Angiología y Cx. Vascular</t>
  </si>
  <si>
    <t xml:space="preserve">Biología de la Reproducción</t>
  </si>
  <si>
    <t xml:space="preserve">CURSOS DE ALTA ESPECIALIDAD</t>
  </si>
  <si>
    <t xml:space="preserve">Algología</t>
  </si>
  <si>
    <t xml:space="preserve">Anestesia para trasplantes</t>
  </si>
  <si>
    <t xml:space="preserve">Cardioneumología</t>
  </si>
  <si>
    <t xml:space="preserve">Cirugía de la mano reumática</t>
  </si>
  <si>
    <t xml:space="preserve">Cirugía endocrina</t>
  </si>
  <si>
    <t xml:space="preserve">Cirugía hepato-pancreatico-biliar</t>
  </si>
  <si>
    <t xml:space="preserve">Cirugía toracoscópica</t>
  </si>
  <si>
    <t xml:space="preserve">Diabetes y metabolismo</t>
  </si>
  <si>
    <t xml:space="preserve">Diagnóstico por imagen en neurología</t>
  </si>
  <si>
    <t xml:space="preserve">Ecocardiografía</t>
  </si>
  <si>
    <t xml:space="preserve">Endoscopia gastrointestinal</t>
  </si>
  <si>
    <t xml:space="preserve">Enfermedad inflamatoria intestinal</t>
  </si>
  <si>
    <t xml:space="preserve">Enfermedad vascular cerebral</t>
  </si>
  <si>
    <t xml:space="preserve">Enfermedades del metabolismo mineral</t>
  </si>
  <si>
    <t xml:space="preserve">Enfermedades neuromusculares</t>
  </si>
  <si>
    <t xml:space="preserve">Enfermedades tiroideas</t>
  </si>
  <si>
    <t xml:space="preserve">Geriatría neurológica</t>
  </si>
  <si>
    <t xml:space="preserve">Hepatología clínica</t>
  </si>
  <si>
    <t xml:space="preserve">Imagen cariovascular por tomografía computada y resonancia magnética</t>
  </si>
  <si>
    <t xml:space="preserve">Imagen de cabeza y cuello</t>
  </si>
  <si>
    <t xml:space="preserve">Imagen por tomografía computada multicorte de tórax y abdomen</t>
  </si>
  <si>
    <t xml:space="preserve">Imagen y procedimientos de intervención en la glándula mamaria</t>
  </si>
  <si>
    <t xml:space="preserve">Medicina peroperatoria</t>
  </si>
  <si>
    <t xml:space="preserve">Motilidad gastrointestinal</t>
  </si>
  <si>
    <t xml:space="preserve">Nefrología del trasplante</t>
  </si>
  <si>
    <t xml:space="preserve">Neuropatología</t>
  </si>
  <si>
    <t xml:space="preserve">Neuroendocrinología</t>
  </si>
  <si>
    <t xml:space="preserve">Obesidad</t>
  </si>
  <si>
    <t xml:space="preserve">Oftalmología en medicina interna</t>
  </si>
  <si>
    <t xml:space="preserve">Patología gastrointestinal</t>
  </si>
  <si>
    <t xml:space="preserve">Patología molecular y subcelular aplicado al diagnóstico</t>
  </si>
  <si>
    <t xml:space="preserve">Patología oncológica</t>
  </si>
  <si>
    <t xml:space="preserve">Psiquiatría de enlace</t>
  </si>
  <si>
    <t xml:space="preserve">Radiología intervencionista vascular periférica torácica abdominal</t>
  </si>
  <si>
    <t xml:space="preserve">Reconstrucción articular de cadera y rodilla</t>
  </si>
  <si>
    <t xml:space="preserve">Resonancia magnética</t>
  </si>
  <si>
    <t xml:space="preserve">Trasplante de células progenitoras hematopoyéticas en adultos</t>
  </si>
  <si>
    <t xml:space="preserve">Trasplante renal 1</t>
  </si>
  <si>
    <t xml:space="preserve">Trastornos del sistema nervioso autónomo</t>
  </si>
  <si>
    <t xml:space="preserve">Ultrasonido de abdomen y ultrasonido doppler</t>
  </si>
  <si>
    <t xml:space="preserve">Ultrasonido endoscópico</t>
  </si>
  <si>
    <t xml:space="preserve">N= Nacional</t>
  </si>
  <si>
    <t xml:space="preserve">E= Extranjero</t>
  </si>
  <si>
    <t xml:space="preserve">ALUMNOS FORMADOS 2011</t>
  </si>
  <si>
    <t xml:space="preserve">SFRESP-1</t>
  </si>
  <si>
    <t xml:space="preserve">SFRESP-2</t>
  </si>
  <si>
    <t xml:space="preserve">MAESTRIA</t>
  </si>
  <si>
    <t xml:space="preserve">DOCTORADO</t>
  </si>
  <si>
    <t xml:space="preserve">PREGRADO MED</t>
  </si>
  <si>
    <t xml:space="preserve">ENFERMERIA</t>
  </si>
  <si>
    <t xml:space="preserve">alumnos sede</t>
  </si>
  <si>
    <t xml:space="preserve">IV.  INDICADORES DE ADMINISTRACION</t>
  </si>
  <si>
    <t xml:space="preserve">(2011 - Semestral)</t>
  </si>
  <si>
    <t xml:space="preserve">(2012 - Semestr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General"/>
    <numFmt numFmtId="167" formatCode="0.0"/>
    <numFmt numFmtId="168" formatCode="@"/>
    <numFmt numFmtId="169" formatCode="0"/>
    <numFmt numFmtId="170" formatCode="#,##0"/>
    <numFmt numFmtId="171" formatCode="[$-409]d\-mmm"/>
    <numFmt numFmtId="172" formatCode="0%"/>
    <numFmt numFmtId="173" formatCode="0.0%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Century Gothic"/>
      <family val="2"/>
    </font>
    <font>
      <sz val="11"/>
      <color rgb="FF000000"/>
      <name val="Calibri"/>
      <family val="2"/>
    </font>
    <font>
      <sz val="14"/>
      <name val="MS Sans Serif"/>
      <family val="2"/>
    </font>
    <font>
      <sz val="8"/>
      <name val="MS Sans Serif"/>
      <family val="2"/>
    </font>
    <font>
      <sz val="12"/>
      <name val="MS Sans Serif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3.5"/>
      <name val="MS Sans Serif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4"/>
      <name val="MS Sans Serif"/>
      <family val="2"/>
    </font>
    <font>
      <sz val="11"/>
      <name val="Arial"/>
      <family val="2"/>
    </font>
    <font>
      <sz val="8"/>
      <name val="Arial"/>
      <family val="2"/>
    </font>
    <font>
      <b val="true"/>
      <sz val="8.5"/>
      <name val="MS Sans Serif"/>
      <family val="2"/>
    </font>
    <font>
      <sz val="9"/>
      <name val="MS Sans Serif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name val="Century Gothic"/>
      <family val="2"/>
    </font>
    <font>
      <sz val="13.5"/>
      <name val="MS Sans Serif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9.5"/>
      <name val="Arial"/>
      <family val="2"/>
    </font>
    <font>
      <sz val="12"/>
      <name val="Arial"/>
      <family val="2"/>
    </font>
    <font>
      <sz val="8.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vertAlign val="subscript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999933"/>
        <bgColor rgb="FF969696"/>
      </patternFill>
    </fill>
    <fill>
      <patternFill patternType="solid">
        <fgColor rgb="FF996666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40">
    <border diagonalUp="false" diagonalDown="false">
      <left/>
      <right/>
      <top style="medium"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2" fontId="0" fillId="0" borderId="0" applyFont="true" applyBorder="tru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164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15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165" wrapText="tru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23720</xdr:colOff>
      <xdr:row>1</xdr:row>
      <xdr:rowOff>19080</xdr:rowOff>
    </xdr:from>
    <xdr:to>
      <xdr:col>20</xdr:col>
      <xdr:colOff>1314000</xdr:colOff>
      <xdr:row>2</xdr:row>
      <xdr:rowOff>228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57680" y="181080"/>
          <a:ext cx="1665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</xdr:row>
      <xdr:rowOff>19080</xdr:rowOff>
    </xdr:from>
    <xdr:to>
      <xdr:col>0</xdr:col>
      <xdr:colOff>1894680</xdr:colOff>
      <xdr:row>3</xdr:row>
      <xdr:rowOff>28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492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1</xdr:row>
      <xdr:rowOff>19080</xdr:rowOff>
    </xdr:from>
    <xdr:to>
      <xdr:col>0</xdr:col>
      <xdr:colOff>2007000</xdr:colOff>
      <xdr:row>3</xdr:row>
      <xdr:rowOff>284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724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</xdr:row>
      <xdr:rowOff>19080</xdr:rowOff>
    </xdr:from>
    <xdr:to>
      <xdr:col>0</xdr:col>
      <xdr:colOff>1894680</xdr:colOff>
      <xdr:row>3</xdr:row>
      <xdr:rowOff>28440</xdr:rowOff>
    </xdr:to>
    <xdr:pic>
      <xdr:nvPicPr>
        <xdr:cNvPr id="3" name="2 Imagen" descr=""/>
        <xdr:cNvPicPr/>
      </xdr:nvPicPr>
      <xdr:blipFill>
        <a:blip r:embed="rId4"/>
        <a:stretch/>
      </xdr:blipFill>
      <xdr:spPr>
        <a:xfrm>
          <a:off x="12492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1</xdr:row>
      <xdr:rowOff>19080</xdr:rowOff>
    </xdr:from>
    <xdr:to>
      <xdr:col>0</xdr:col>
      <xdr:colOff>2007000</xdr:colOff>
      <xdr:row>3</xdr:row>
      <xdr:rowOff>28440</xdr:rowOff>
    </xdr:to>
    <xdr:pic>
      <xdr:nvPicPr>
        <xdr:cNvPr id="4" name="3 Imagen" descr=""/>
        <xdr:cNvPicPr/>
      </xdr:nvPicPr>
      <xdr:blipFill>
        <a:blip r:embed="rId5"/>
        <a:stretch/>
      </xdr:blipFill>
      <xdr:spPr>
        <a:xfrm>
          <a:off x="23724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</xdr:row>
      <xdr:rowOff>19080</xdr:rowOff>
    </xdr:from>
    <xdr:to>
      <xdr:col>0</xdr:col>
      <xdr:colOff>1894680</xdr:colOff>
      <xdr:row>3</xdr:row>
      <xdr:rowOff>28440</xdr:rowOff>
    </xdr:to>
    <xdr:pic>
      <xdr:nvPicPr>
        <xdr:cNvPr id="5" name="2 Imagen" descr=""/>
        <xdr:cNvPicPr/>
      </xdr:nvPicPr>
      <xdr:blipFill>
        <a:blip r:embed="rId6"/>
        <a:stretch/>
      </xdr:blipFill>
      <xdr:spPr>
        <a:xfrm>
          <a:off x="12492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1</xdr:row>
      <xdr:rowOff>19080</xdr:rowOff>
    </xdr:from>
    <xdr:to>
      <xdr:col>0</xdr:col>
      <xdr:colOff>2007000</xdr:colOff>
      <xdr:row>3</xdr:row>
      <xdr:rowOff>28440</xdr:rowOff>
    </xdr:to>
    <xdr:pic>
      <xdr:nvPicPr>
        <xdr:cNvPr id="6" name="3 Imagen" descr=""/>
        <xdr:cNvPicPr/>
      </xdr:nvPicPr>
      <xdr:blipFill>
        <a:blip r:embed="rId7"/>
        <a:stretch/>
      </xdr:blipFill>
      <xdr:spPr>
        <a:xfrm>
          <a:off x="23724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</xdr:row>
      <xdr:rowOff>19080</xdr:rowOff>
    </xdr:from>
    <xdr:to>
      <xdr:col>0</xdr:col>
      <xdr:colOff>1894680</xdr:colOff>
      <xdr:row>3</xdr:row>
      <xdr:rowOff>28440</xdr:rowOff>
    </xdr:to>
    <xdr:pic>
      <xdr:nvPicPr>
        <xdr:cNvPr id="7" name="2 Imagen" descr=""/>
        <xdr:cNvPicPr/>
      </xdr:nvPicPr>
      <xdr:blipFill>
        <a:blip r:embed="rId8"/>
        <a:stretch/>
      </xdr:blipFill>
      <xdr:spPr>
        <a:xfrm>
          <a:off x="12492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1</xdr:row>
      <xdr:rowOff>19080</xdr:rowOff>
    </xdr:from>
    <xdr:to>
      <xdr:col>0</xdr:col>
      <xdr:colOff>2007000</xdr:colOff>
      <xdr:row>3</xdr:row>
      <xdr:rowOff>28440</xdr:rowOff>
    </xdr:to>
    <xdr:pic>
      <xdr:nvPicPr>
        <xdr:cNvPr id="8" name="3 Imagen" descr=""/>
        <xdr:cNvPicPr/>
      </xdr:nvPicPr>
      <xdr:blipFill>
        <a:blip r:embed="rId9"/>
        <a:stretch/>
      </xdr:blipFill>
      <xdr:spPr>
        <a:xfrm>
          <a:off x="23724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</xdr:row>
      <xdr:rowOff>19080</xdr:rowOff>
    </xdr:from>
    <xdr:to>
      <xdr:col>0</xdr:col>
      <xdr:colOff>1894680</xdr:colOff>
      <xdr:row>3</xdr:row>
      <xdr:rowOff>28440</xdr:rowOff>
    </xdr:to>
    <xdr:pic>
      <xdr:nvPicPr>
        <xdr:cNvPr id="9" name="2 Imagen" descr=""/>
        <xdr:cNvPicPr/>
      </xdr:nvPicPr>
      <xdr:blipFill>
        <a:blip r:embed="rId10"/>
        <a:stretch/>
      </xdr:blipFill>
      <xdr:spPr>
        <a:xfrm>
          <a:off x="12492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1</xdr:row>
      <xdr:rowOff>19080</xdr:rowOff>
    </xdr:from>
    <xdr:to>
      <xdr:col>0</xdr:col>
      <xdr:colOff>2007000</xdr:colOff>
      <xdr:row>3</xdr:row>
      <xdr:rowOff>28440</xdr:rowOff>
    </xdr:to>
    <xdr:pic>
      <xdr:nvPicPr>
        <xdr:cNvPr id="10" name="3 Imagen" descr=""/>
        <xdr:cNvPicPr/>
      </xdr:nvPicPr>
      <xdr:blipFill>
        <a:blip r:embed="rId11"/>
        <a:stretch/>
      </xdr:blipFill>
      <xdr:spPr>
        <a:xfrm>
          <a:off x="23724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680</xdr:colOff>
      <xdr:row>0</xdr:row>
      <xdr:rowOff>86040</xdr:rowOff>
    </xdr:from>
    <xdr:to>
      <xdr:col>9</xdr:col>
      <xdr:colOff>414360</xdr:colOff>
      <xdr:row>2</xdr:row>
      <xdr:rowOff>133560</xdr:rowOff>
    </xdr:to>
    <xdr:pic>
      <xdr:nvPicPr>
        <xdr:cNvPr id="65" name="1 Imagen" descr=""/>
        <xdr:cNvPicPr/>
      </xdr:nvPicPr>
      <xdr:blipFill>
        <a:blip r:embed="rId1"/>
        <a:stretch/>
      </xdr:blipFill>
      <xdr:spPr>
        <a:xfrm>
          <a:off x="9282240" y="86040"/>
          <a:ext cx="205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040</xdr:colOff>
      <xdr:row>0</xdr:row>
      <xdr:rowOff>209880</xdr:rowOff>
    </xdr:from>
    <xdr:to>
      <xdr:col>1</xdr:col>
      <xdr:colOff>1450080</xdr:colOff>
      <xdr:row>3</xdr:row>
      <xdr:rowOff>29160</xdr:rowOff>
    </xdr:to>
    <xdr:pic>
      <xdr:nvPicPr>
        <xdr:cNvPr id="66" name="2 Imagen" descr=""/>
        <xdr:cNvPicPr/>
      </xdr:nvPicPr>
      <xdr:blipFill>
        <a:blip r:embed="rId2"/>
        <a:stretch/>
      </xdr:blipFill>
      <xdr:spPr>
        <a:xfrm>
          <a:off x="248040" y="20988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680</xdr:colOff>
      <xdr:row>0</xdr:row>
      <xdr:rowOff>86040</xdr:rowOff>
    </xdr:from>
    <xdr:to>
      <xdr:col>9</xdr:col>
      <xdr:colOff>414360</xdr:colOff>
      <xdr:row>2</xdr:row>
      <xdr:rowOff>133560</xdr:rowOff>
    </xdr:to>
    <xdr:pic>
      <xdr:nvPicPr>
        <xdr:cNvPr id="67" name="1 Imagen" descr=""/>
        <xdr:cNvPicPr/>
      </xdr:nvPicPr>
      <xdr:blipFill>
        <a:blip r:embed="rId3"/>
        <a:stretch/>
      </xdr:blipFill>
      <xdr:spPr>
        <a:xfrm>
          <a:off x="9282240" y="86040"/>
          <a:ext cx="205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040</xdr:colOff>
      <xdr:row>0</xdr:row>
      <xdr:rowOff>209880</xdr:rowOff>
    </xdr:from>
    <xdr:to>
      <xdr:col>1</xdr:col>
      <xdr:colOff>1450080</xdr:colOff>
      <xdr:row>3</xdr:row>
      <xdr:rowOff>29160</xdr:rowOff>
    </xdr:to>
    <xdr:pic>
      <xdr:nvPicPr>
        <xdr:cNvPr id="68" name="2 Imagen" descr=""/>
        <xdr:cNvPicPr/>
      </xdr:nvPicPr>
      <xdr:blipFill>
        <a:blip r:embed="rId4"/>
        <a:stretch/>
      </xdr:blipFill>
      <xdr:spPr>
        <a:xfrm>
          <a:off x="248040" y="20988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680</xdr:colOff>
      <xdr:row>0</xdr:row>
      <xdr:rowOff>86040</xdr:rowOff>
    </xdr:from>
    <xdr:to>
      <xdr:col>9</xdr:col>
      <xdr:colOff>414360</xdr:colOff>
      <xdr:row>2</xdr:row>
      <xdr:rowOff>133560</xdr:rowOff>
    </xdr:to>
    <xdr:pic>
      <xdr:nvPicPr>
        <xdr:cNvPr id="69" name="1 Imagen" descr=""/>
        <xdr:cNvPicPr/>
      </xdr:nvPicPr>
      <xdr:blipFill>
        <a:blip r:embed="rId5"/>
        <a:stretch/>
      </xdr:blipFill>
      <xdr:spPr>
        <a:xfrm>
          <a:off x="9282240" y="86040"/>
          <a:ext cx="205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040</xdr:colOff>
      <xdr:row>0</xdr:row>
      <xdr:rowOff>209880</xdr:rowOff>
    </xdr:from>
    <xdr:to>
      <xdr:col>1</xdr:col>
      <xdr:colOff>1450080</xdr:colOff>
      <xdr:row>3</xdr:row>
      <xdr:rowOff>29160</xdr:rowOff>
    </xdr:to>
    <xdr:pic>
      <xdr:nvPicPr>
        <xdr:cNvPr id="70" name="2 Imagen" descr=""/>
        <xdr:cNvPicPr/>
      </xdr:nvPicPr>
      <xdr:blipFill>
        <a:blip r:embed="rId6"/>
        <a:stretch/>
      </xdr:blipFill>
      <xdr:spPr>
        <a:xfrm>
          <a:off x="248040" y="20988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400</xdr:colOff>
      <xdr:row>0</xdr:row>
      <xdr:rowOff>104400</xdr:rowOff>
    </xdr:from>
    <xdr:to>
      <xdr:col>21</xdr:col>
      <xdr:colOff>371880</xdr:colOff>
      <xdr:row>1</xdr:row>
      <xdr:rowOff>323280</xdr:rowOff>
    </xdr:to>
    <xdr:pic>
      <xdr:nvPicPr>
        <xdr:cNvPr id="71" name="1 Imagen" descr=""/>
        <xdr:cNvPicPr/>
      </xdr:nvPicPr>
      <xdr:blipFill>
        <a:blip r:embed="rId1"/>
        <a:stretch/>
      </xdr:blipFill>
      <xdr:spPr>
        <a:xfrm>
          <a:off x="7982280" y="104400"/>
          <a:ext cx="2045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</xdr:row>
      <xdr:rowOff>56520</xdr:rowOff>
    </xdr:from>
    <xdr:to>
      <xdr:col>4</xdr:col>
      <xdr:colOff>176040</xdr:colOff>
      <xdr:row>2</xdr:row>
      <xdr:rowOff>85680</xdr:rowOff>
    </xdr:to>
    <xdr:pic>
      <xdr:nvPicPr>
        <xdr:cNvPr id="72" name="2 Imagen" descr=""/>
        <xdr:cNvPicPr/>
      </xdr:nvPicPr>
      <xdr:blipFill>
        <a:blip r:embed="rId2"/>
        <a:stretch/>
      </xdr:blipFill>
      <xdr:spPr>
        <a:xfrm>
          <a:off x="495720" y="304200"/>
          <a:ext cx="1776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3400</xdr:colOff>
      <xdr:row>0</xdr:row>
      <xdr:rowOff>104400</xdr:rowOff>
    </xdr:from>
    <xdr:to>
      <xdr:col>21</xdr:col>
      <xdr:colOff>371880</xdr:colOff>
      <xdr:row>1</xdr:row>
      <xdr:rowOff>323280</xdr:rowOff>
    </xdr:to>
    <xdr:pic>
      <xdr:nvPicPr>
        <xdr:cNvPr id="73" name="1 Imagen" descr=""/>
        <xdr:cNvPicPr/>
      </xdr:nvPicPr>
      <xdr:blipFill>
        <a:blip r:embed="rId3"/>
        <a:stretch/>
      </xdr:blipFill>
      <xdr:spPr>
        <a:xfrm>
          <a:off x="7982280" y="104400"/>
          <a:ext cx="2045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</xdr:row>
      <xdr:rowOff>56520</xdr:rowOff>
    </xdr:from>
    <xdr:to>
      <xdr:col>4</xdr:col>
      <xdr:colOff>176040</xdr:colOff>
      <xdr:row>2</xdr:row>
      <xdr:rowOff>85680</xdr:rowOff>
    </xdr:to>
    <xdr:pic>
      <xdr:nvPicPr>
        <xdr:cNvPr id="74" name="2 Imagen" descr=""/>
        <xdr:cNvPicPr/>
      </xdr:nvPicPr>
      <xdr:blipFill>
        <a:blip r:embed="rId4"/>
        <a:stretch/>
      </xdr:blipFill>
      <xdr:spPr>
        <a:xfrm>
          <a:off x="495720" y="304200"/>
          <a:ext cx="1776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3400</xdr:colOff>
      <xdr:row>0</xdr:row>
      <xdr:rowOff>104400</xdr:rowOff>
    </xdr:from>
    <xdr:to>
      <xdr:col>21</xdr:col>
      <xdr:colOff>371880</xdr:colOff>
      <xdr:row>1</xdr:row>
      <xdr:rowOff>323280</xdr:rowOff>
    </xdr:to>
    <xdr:pic>
      <xdr:nvPicPr>
        <xdr:cNvPr id="75" name="1 Imagen" descr=""/>
        <xdr:cNvPicPr/>
      </xdr:nvPicPr>
      <xdr:blipFill>
        <a:blip r:embed="rId5"/>
        <a:stretch/>
      </xdr:blipFill>
      <xdr:spPr>
        <a:xfrm>
          <a:off x="7982280" y="104400"/>
          <a:ext cx="2045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</xdr:row>
      <xdr:rowOff>56520</xdr:rowOff>
    </xdr:from>
    <xdr:to>
      <xdr:col>4</xdr:col>
      <xdr:colOff>176040</xdr:colOff>
      <xdr:row>2</xdr:row>
      <xdr:rowOff>85680</xdr:rowOff>
    </xdr:to>
    <xdr:pic>
      <xdr:nvPicPr>
        <xdr:cNvPr id="76" name="2 Imagen" descr=""/>
        <xdr:cNvPicPr/>
      </xdr:nvPicPr>
      <xdr:blipFill>
        <a:blip r:embed="rId6"/>
        <a:stretch/>
      </xdr:blipFill>
      <xdr:spPr>
        <a:xfrm>
          <a:off x="495720" y="304200"/>
          <a:ext cx="17769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</xdr:col>
      <xdr:colOff>3650040</xdr:colOff>
      <xdr:row>12</xdr:row>
      <xdr:rowOff>247680</xdr:rowOff>
    </xdr:to>
    <xdr:pic>
      <xdr:nvPicPr>
        <xdr:cNvPr id="77" name="Picture 1" descr="LogoSSA"/>
        <xdr:cNvPicPr/>
      </xdr:nvPicPr>
      <xdr:blipFill>
        <a:blip r:embed="rId1"/>
        <a:stretch/>
      </xdr:blipFill>
      <xdr:spPr>
        <a:xfrm>
          <a:off x="391680" y="1409760"/>
          <a:ext cx="3711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1</xdr:row>
      <xdr:rowOff>152280</xdr:rowOff>
    </xdr:from>
    <xdr:to>
      <xdr:col>3</xdr:col>
      <xdr:colOff>1782360</xdr:colOff>
      <xdr:row>5</xdr:row>
      <xdr:rowOff>133560</xdr:rowOff>
    </xdr:to>
    <xdr:pic>
      <xdr:nvPicPr>
        <xdr:cNvPr id="78" name="irc_mi" descr="http://www.calidad.salud.gob.mx/imgs/logoSALUD_hoz.png"/>
        <xdr:cNvPicPr/>
      </xdr:nvPicPr>
      <xdr:blipFill>
        <a:blip r:embed="rId2"/>
        <a:stretch/>
      </xdr:blipFill>
      <xdr:spPr>
        <a:xfrm>
          <a:off x="360720" y="314280"/>
          <a:ext cx="1874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1480</xdr:colOff>
      <xdr:row>1</xdr:row>
      <xdr:rowOff>56880</xdr:rowOff>
    </xdr:from>
    <xdr:to>
      <xdr:col>19</xdr:col>
      <xdr:colOff>827640</xdr:colOff>
      <xdr:row>6</xdr:row>
      <xdr:rowOff>162000</xdr:rowOff>
    </xdr:to>
    <xdr:pic>
      <xdr:nvPicPr>
        <xdr:cNvPr id="79" name="6 Imagen" descr="logo-INCMNSZ"/>
        <xdr:cNvPicPr/>
      </xdr:nvPicPr>
      <xdr:blipFill>
        <a:blip r:embed="rId3"/>
        <a:stretch/>
      </xdr:blipFill>
      <xdr:spPr>
        <a:xfrm>
          <a:off x="8326080" y="218880"/>
          <a:ext cx="7761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19</xdr:col>
      <xdr:colOff>909360</xdr:colOff>
      <xdr:row>7</xdr:row>
      <xdr:rowOff>161640</xdr:rowOff>
    </xdr:to>
    <xdr:pic>
      <xdr:nvPicPr>
        <xdr:cNvPr id="80" name="Picture 1" descr="logo nutri"/>
        <xdr:cNvPicPr/>
      </xdr:nvPicPr>
      <xdr:blipFill>
        <a:blip r:embed="rId1"/>
        <a:stretch/>
      </xdr:blipFill>
      <xdr:spPr>
        <a:xfrm>
          <a:off x="8314560" y="324000"/>
          <a:ext cx="9093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3650040</xdr:colOff>
      <xdr:row>5</xdr:row>
      <xdr:rowOff>162000</xdr:rowOff>
    </xdr:to>
    <xdr:pic>
      <xdr:nvPicPr>
        <xdr:cNvPr id="81" name="Picture 1" descr="LogoSSA"/>
        <xdr:cNvPicPr/>
      </xdr:nvPicPr>
      <xdr:blipFill>
        <a:blip r:embed="rId2"/>
        <a:stretch/>
      </xdr:blipFill>
      <xdr:spPr>
        <a:xfrm>
          <a:off x="391680" y="324000"/>
          <a:ext cx="3711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880</xdr:colOff>
      <xdr:row>1</xdr:row>
      <xdr:rowOff>95400</xdr:rowOff>
    </xdr:from>
    <xdr:to>
      <xdr:col>20</xdr:col>
      <xdr:colOff>723960</xdr:colOff>
      <xdr:row>3</xdr:row>
      <xdr:rowOff>4752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7537320" y="257400"/>
          <a:ext cx="1664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3560</xdr:rowOff>
    </xdr:from>
    <xdr:to>
      <xdr:col>0</xdr:col>
      <xdr:colOff>1771560</xdr:colOff>
      <xdr:row>3</xdr:row>
      <xdr:rowOff>142560</xdr:rowOff>
    </xdr:to>
    <xdr:pic>
      <xdr:nvPicPr>
        <xdr:cNvPr id="12" name="2 Imagen" descr=""/>
        <xdr:cNvPicPr/>
      </xdr:nvPicPr>
      <xdr:blipFill>
        <a:blip r:embed="rId2"/>
        <a:stretch/>
      </xdr:blipFill>
      <xdr:spPr>
        <a:xfrm>
          <a:off x="0" y="295560"/>
          <a:ext cx="17715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400</xdr:colOff>
      <xdr:row>45</xdr:row>
      <xdr:rowOff>47160</xdr:rowOff>
    </xdr:from>
    <xdr:to>
      <xdr:col>20</xdr:col>
      <xdr:colOff>744480</xdr:colOff>
      <xdr:row>46</xdr:row>
      <xdr:rowOff>247680</xdr:rowOff>
    </xdr:to>
    <xdr:pic>
      <xdr:nvPicPr>
        <xdr:cNvPr id="13" name="3 Imagen" descr=""/>
        <xdr:cNvPicPr/>
      </xdr:nvPicPr>
      <xdr:blipFill>
        <a:blip r:embed="rId3"/>
        <a:stretch/>
      </xdr:blipFill>
      <xdr:spPr>
        <a:xfrm>
          <a:off x="7557840" y="9953280"/>
          <a:ext cx="1664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45</xdr:row>
      <xdr:rowOff>142920</xdr:rowOff>
    </xdr:from>
    <xdr:to>
      <xdr:col>0</xdr:col>
      <xdr:colOff>1791000</xdr:colOff>
      <xdr:row>47</xdr:row>
      <xdr:rowOff>153000</xdr:rowOff>
    </xdr:to>
    <xdr:pic>
      <xdr:nvPicPr>
        <xdr:cNvPr id="14" name="4 Imagen" descr=""/>
        <xdr:cNvPicPr/>
      </xdr:nvPicPr>
      <xdr:blipFill>
        <a:blip r:embed="rId4"/>
        <a:stretch/>
      </xdr:blipFill>
      <xdr:spPr>
        <a:xfrm>
          <a:off x="19440" y="10049040"/>
          <a:ext cx="17715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880</xdr:colOff>
      <xdr:row>1</xdr:row>
      <xdr:rowOff>95400</xdr:rowOff>
    </xdr:from>
    <xdr:to>
      <xdr:col>20</xdr:col>
      <xdr:colOff>723960</xdr:colOff>
      <xdr:row>3</xdr:row>
      <xdr:rowOff>47520</xdr:rowOff>
    </xdr:to>
    <xdr:pic>
      <xdr:nvPicPr>
        <xdr:cNvPr id="15" name="1 Imagen" descr=""/>
        <xdr:cNvPicPr/>
      </xdr:nvPicPr>
      <xdr:blipFill>
        <a:blip r:embed="rId5"/>
        <a:stretch/>
      </xdr:blipFill>
      <xdr:spPr>
        <a:xfrm>
          <a:off x="7537320" y="257400"/>
          <a:ext cx="1664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3560</xdr:rowOff>
    </xdr:from>
    <xdr:to>
      <xdr:col>0</xdr:col>
      <xdr:colOff>1771560</xdr:colOff>
      <xdr:row>3</xdr:row>
      <xdr:rowOff>142560</xdr:rowOff>
    </xdr:to>
    <xdr:pic>
      <xdr:nvPicPr>
        <xdr:cNvPr id="16" name="2 Imagen" descr=""/>
        <xdr:cNvPicPr/>
      </xdr:nvPicPr>
      <xdr:blipFill>
        <a:blip r:embed="rId6"/>
        <a:stretch/>
      </xdr:blipFill>
      <xdr:spPr>
        <a:xfrm>
          <a:off x="0" y="295560"/>
          <a:ext cx="17715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880</xdr:colOff>
      <xdr:row>1</xdr:row>
      <xdr:rowOff>95400</xdr:rowOff>
    </xdr:from>
    <xdr:to>
      <xdr:col>20</xdr:col>
      <xdr:colOff>723960</xdr:colOff>
      <xdr:row>3</xdr:row>
      <xdr:rowOff>47520</xdr:rowOff>
    </xdr:to>
    <xdr:pic>
      <xdr:nvPicPr>
        <xdr:cNvPr id="17" name="1 Imagen" descr=""/>
        <xdr:cNvPicPr/>
      </xdr:nvPicPr>
      <xdr:blipFill>
        <a:blip r:embed="rId7"/>
        <a:stretch/>
      </xdr:blipFill>
      <xdr:spPr>
        <a:xfrm>
          <a:off x="7537320" y="257400"/>
          <a:ext cx="1664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3560</xdr:rowOff>
    </xdr:from>
    <xdr:to>
      <xdr:col>0</xdr:col>
      <xdr:colOff>1771560</xdr:colOff>
      <xdr:row>3</xdr:row>
      <xdr:rowOff>142560</xdr:rowOff>
    </xdr:to>
    <xdr:pic>
      <xdr:nvPicPr>
        <xdr:cNvPr id="18" name="2 Imagen" descr=""/>
        <xdr:cNvPicPr/>
      </xdr:nvPicPr>
      <xdr:blipFill>
        <a:blip r:embed="rId8"/>
        <a:stretch/>
      </xdr:blipFill>
      <xdr:spPr>
        <a:xfrm>
          <a:off x="0" y="295560"/>
          <a:ext cx="17715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400</xdr:colOff>
      <xdr:row>45</xdr:row>
      <xdr:rowOff>47160</xdr:rowOff>
    </xdr:from>
    <xdr:to>
      <xdr:col>20</xdr:col>
      <xdr:colOff>744480</xdr:colOff>
      <xdr:row>46</xdr:row>
      <xdr:rowOff>247680</xdr:rowOff>
    </xdr:to>
    <xdr:pic>
      <xdr:nvPicPr>
        <xdr:cNvPr id="19" name="3 Imagen" descr=""/>
        <xdr:cNvPicPr/>
      </xdr:nvPicPr>
      <xdr:blipFill>
        <a:blip r:embed="rId9"/>
        <a:stretch/>
      </xdr:blipFill>
      <xdr:spPr>
        <a:xfrm>
          <a:off x="7557840" y="9953280"/>
          <a:ext cx="1664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45</xdr:row>
      <xdr:rowOff>142920</xdr:rowOff>
    </xdr:from>
    <xdr:to>
      <xdr:col>0</xdr:col>
      <xdr:colOff>1791000</xdr:colOff>
      <xdr:row>47</xdr:row>
      <xdr:rowOff>153000</xdr:rowOff>
    </xdr:to>
    <xdr:pic>
      <xdr:nvPicPr>
        <xdr:cNvPr id="20" name="4 Imagen" descr=""/>
        <xdr:cNvPicPr/>
      </xdr:nvPicPr>
      <xdr:blipFill>
        <a:blip r:embed="rId10"/>
        <a:stretch/>
      </xdr:blipFill>
      <xdr:spPr>
        <a:xfrm>
          <a:off x="19440" y="10049040"/>
          <a:ext cx="17715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400</xdr:colOff>
      <xdr:row>45</xdr:row>
      <xdr:rowOff>47160</xdr:rowOff>
    </xdr:from>
    <xdr:to>
      <xdr:col>20</xdr:col>
      <xdr:colOff>744480</xdr:colOff>
      <xdr:row>46</xdr:row>
      <xdr:rowOff>247680</xdr:rowOff>
    </xdr:to>
    <xdr:pic>
      <xdr:nvPicPr>
        <xdr:cNvPr id="21" name="3 Imagen" descr=""/>
        <xdr:cNvPicPr/>
      </xdr:nvPicPr>
      <xdr:blipFill>
        <a:blip r:embed="rId11"/>
        <a:stretch/>
      </xdr:blipFill>
      <xdr:spPr>
        <a:xfrm>
          <a:off x="7557840" y="9953280"/>
          <a:ext cx="1664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45</xdr:row>
      <xdr:rowOff>142920</xdr:rowOff>
    </xdr:from>
    <xdr:to>
      <xdr:col>0</xdr:col>
      <xdr:colOff>1791000</xdr:colOff>
      <xdr:row>47</xdr:row>
      <xdr:rowOff>153000</xdr:rowOff>
    </xdr:to>
    <xdr:pic>
      <xdr:nvPicPr>
        <xdr:cNvPr id="22" name="4 Imagen" descr=""/>
        <xdr:cNvPicPr/>
      </xdr:nvPicPr>
      <xdr:blipFill>
        <a:blip r:embed="rId12"/>
        <a:stretch/>
      </xdr:blipFill>
      <xdr:spPr>
        <a:xfrm>
          <a:off x="19440" y="10049040"/>
          <a:ext cx="17715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000</xdr:colOff>
      <xdr:row>1</xdr:row>
      <xdr:rowOff>114120</xdr:rowOff>
    </xdr:from>
    <xdr:to>
      <xdr:col>10</xdr:col>
      <xdr:colOff>858240</xdr:colOff>
      <xdr:row>3</xdr:row>
      <xdr:rowOff>2844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6622920" y="276120"/>
          <a:ext cx="1664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</xdr:colOff>
      <xdr:row>1</xdr:row>
      <xdr:rowOff>114120</xdr:rowOff>
    </xdr:from>
    <xdr:to>
      <xdr:col>10</xdr:col>
      <xdr:colOff>858240</xdr:colOff>
      <xdr:row>3</xdr:row>
      <xdr:rowOff>28440</xdr:rowOff>
    </xdr:to>
    <xdr:pic>
      <xdr:nvPicPr>
        <xdr:cNvPr id="24" name="1 Imagen" descr=""/>
        <xdr:cNvPicPr/>
      </xdr:nvPicPr>
      <xdr:blipFill>
        <a:blip r:embed="rId2"/>
        <a:stretch/>
      </xdr:blipFill>
      <xdr:spPr>
        <a:xfrm>
          <a:off x="6622920" y="276120"/>
          <a:ext cx="1664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9880</xdr:rowOff>
    </xdr:from>
    <xdr:to>
      <xdr:col>2</xdr:col>
      <xdr:colOff>114840</xdr:colOff>
      <xdr:row>3</xdr:row>
      <xdr:rowOff>181080</xdr:rowOff>
    </xdr:to>
    <xdr:pic>
      <xdr:nvPicPr>
        <xdr:cNvPr id="25" name="2 Imagen" descr=""/>
        <xdr:cNvPicPr/>
      </xdr:nvPicPr>
      <xdr:blipFill>
        <a:blip r:embed="rId3"/>
        <a:stretch/>
      </xdr:blipFill>
      <xdr:spPr>
        <a:xfrm>
          <a:off x="0" y="371880"/>
          <a:ext cx="1768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</xdr:colOff>
      <xdr:row>1</xdr:row>
      <xdr:rowOff>114120</xdr:rowOff>
    </xdr:from>
    <xdr:to>
      <xdr:col>10</xdr:col>
      <xdr:colOff>858240</xdr:colOff>
      <xdr:row>3</xdr:row>
      <xdr:rowOff>28440</xdr:rowOff>
    </xdr:to>
    <xdr:pic>
      <xdr:nvPicPr>
        <xdr:cNvPr id="26" name="1 Imagen" descr=""/>
        <xdr:cNvPicPr/>
      </xdr:nvPicPr>
      <xdr:blipFill>
        <a:blip r:embed="rId4"/>
        <a:stretch/>
      </xdr:blipFill>
      <xdr:spPr>
        <a:xfrm>
          <a:off x="6622920" y="276120"/>
          <a:ext cx="16642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7920</xdr:colOff>
      <xdr:row>2</xdr:row>
      <xdr:rowOff>57240</xdr:rowOff>
    </xdr:from>
    <xdr:to>
      <xdr:col>6</xdr:col>
      <xdr:colOff>547920</xdr:colOff>
      <xdr:row>4</xdr:row>
      <xdr:rowOff>66600</xdr:rowOff>
    </xdr:to>
    <xdr:pic>
      <xdr:nvPicPr>
        <xdr:cNvPr id="27" name="1 Imagen" descr=""/>
        <xdr:cNvPicPr/>
      </xdr:nvPicPr>
      <xdr:blipFill>
        <a:blip r:embed="rId1"/>
        <a:stretch/>
      </xdr:blipFill>
      <xdr:spPr>
        <a:xfrm>
          <a:off x="8093520" y="447840"/>
          <a:ext cx="1912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</xdr:row>
      <xdr:rowOff>114480</xdr:rowOff>
    </xdr:from>
    <xdr:to>
      <xdr:col>2</xdr:col>
      <xdr:colOff>456480</xdr:colOff>
      <xdr:row>4</xdr:row>
      <xdr:rowOff>133200</xdr:rowOff>
    </xdr:to>
    <xdr:pic>
      <xdr:nvPicPr>
        <xdr:cNvPr id="28" name="2 Imagen" descr=""/>
        <xdr:cNvPicPr/>
      </xdr:nvPicPr>
      <xdr:blipFill>
        <a:blip r:embed="rId2"/>
        <a:stretch/>
      </xdr:blipFill>
      <xdr:spPr>
        <a:xfrm>
          <a:off x="1126440" y="505080"/>
          <a:ext cx="1779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920</xdr:colOff>
      <xdr:row>2</xdr:row>
      <xdr:rowOff>57240</xdr:rowOff>
    </xdr:from>
    <xdr:to>
      <xdr:col>6</xdr:col>
      <xdr:colOff>547920</xdr:colOff>
      <xdr:row>4</xdr:row>
      <xdr:rowOff>66600</xdr:rowOff>
    </xdr:to>
    <xdr:pic>
      <xdr:nvPicPr>
        <xdr:cNvPr id="29" name="1 Imagen" descr=""/>
        <xdr:cNvPicPr/>
      </xdr:nvPicPr>
      <xdr:blipFill>
        <a:blip r:embed="rId3"/>
        <a:stretch/>
      </xdr:blipFill>
      <xdr:spPr>
        <a:xfrm>
          <a:off x="8093520" y="447840"/>
          <a:ext cx="1912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</xdr:row>
      <xdr:rowOff>114480</xdr:rowOff>
    </xdr:from>
    <xdr:to>
      <xdr:col>2</xdr:col>
      <xdr:colOff>456480</xdr:colOff>
      <xdr:row>4</xdr:row>
      <xdr:rowOff>133200</xdr:rowOff>
    </xdr:to>
    <xdr:pic>
      <xdr:nvPicPr>
        <xdr:cNvPr id="30" name="2 Imagen" descr=""/>
        <xdr:cNvPicPr/>
      </xdr:nvPicPr>
      <xdr:blipFill>
        <a:blip r:embed="rId4"/>
        <a:stretch/>
      </xdr:blipFill>
      <xdr:spPr>
        <a:xfrm>
          <a:off x="1126440" y="505080"/>
          <a:ext cx="1779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920</xdr:colOff>
      <xdr:row>2</xdr:row>
      <xdr:rowOff>57240</xdr:rowOff>
    </xdr:from>
    <xdr:to>
      <xdr:col>6</xdr:col>
      <xdr:colOff>547920</xdr:colOff>
      <xdr:row>4</xdr:row>
      <xdr:rowOff>66600</xdr:rowOff>
    </xdr:to>
    <xdr:pic>
      <xdr:nvPicPr>
        <xdr:cNvPr id="31" name="1 Imagen" descr=""/>
        <xdr:cNvPicPr/>
      </xdr:nvPicPr>
      <xdr:blipFill>
        <a:blip r:embed="rId5"/>
        <a:stretch/>
      </xdr:blipFill>
      <xdr:spPr>
        <a:xfrm>
          <a:off x="8093520" y="447840"/>
          <a:ext cx="1912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</xdr:row>
      <xdr:rowOff>114480</xdr:rowOff>
    </xdr:from>
    <xdr:to>
      <xdr:col>2</xdr:col>
      <xdr:colOff>456480</xdr:colOff>
      <xdr:row>4</xdr:row>
      <xdr:rowOff>133200</xdr:rowOff>
    </xdr:to>
    <xdr:pic>
      <xdr:nvPicPr>
        <xdr:cNvPr id="32" name="2 Imagen" descr=""/>
        <xdr:cNvPicPr/>
      </xdr:nvPicPr>
      <xdr:blipFill>
        <a:blip r:embed="rId6"/>
        <a:stretch/>
      </xdr:blipFill>
      <xdr:spPr>
        <a:xfrm>
          <a:off x="1126440" y="505080"/>
          <a:ext cx="1779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920</xdr:colOff>
      <xdr:row>2</xdr:row>
      <xdr:rowOff>57240</xdr:rowOff>
    </xdr:from>
    <xdr:to>
      <xdr:col>6</xdr:col>
      <xdr:colOff>547920</xdr:colOff>
      <xdr:row>4</xdr:row>
      <xdr:rowOff>66600</xdr:rowOff>
    </xdr:to>
    <xdr:pic>
      <xdr:nvPicPr>
        <xdr:cNvPr id="33" name="1 Imagen" descr=""/>
        <xdr:cNvPicPr/>
      </xdr:nvPicPr>
      <xdr:blipFill>
        <a:blip r:embed="rId7"/>
        <a:stretch/>
      </xdr:blipFill>
      <xdr:spPr>
        <a:xfrm>
          <a:off x="8093520" y="447840"/>
          <a:ext cx="1912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</xdr:row>
      <xdr:rowOff>114480</xdr:rowOff>
    </xdr:from>
    <xdr:to>
      <xdr:col>2</xdr:col>
      <xdr:colOff>456480</xdr:colOff>
      <xdr:row>4</xdr:row>
      <xdr:rowOff>133200</xdr:rowOff>
    </xdr:to>
    <xdr:pic>
      <xdr:nvPicPr>
        <xdr:cNvPr id="34" name="2 Imagen" descr=""/>
        <xdr:cNvPicPr/>
      </xdr:nvPicPr>
      <xdr:blipFill>
        <a:blip r:embed="rId8"/>
        <a:stretch/>
      </xdr:blipFill>
      <xdr:spPr>
        <a:xfrm>
          <a:off x="1126440" y="505080"/>
          <a:ext cx="1779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920</xdr:colOff>
      <xdr:row>2</xdr:row>
      <xdr:rowOff>57240</xdr:rowOff>
    </xdr:from>
    <xdr:to>
      <xdr:col>6</xdr:col>
      <xdr:colOff>547920</xdr:colOff>
      <xdr:row>4</xdr:row>
      <xdr:rowOff>66600</xdr:rowOff>
    </xdr:to>
    <xdr:pic>
      <xdr:nvPicPr>
        <xdr:cNvPr id="35" name="1 Imagen" descr=""/>
        <xdr:cNvPicPr/>
      </xdr:nvPicPr>
      <xdr:blipFill>
        <a:blip r:embed="rId9"/>
        <a:stretch/>
      </xdr:blipFill>
      <xdr:spPr>
        <a:xfrm>
          <a:off x="8093520" y="447840"/>
          <a:ext cx="1912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</xdr:row>
      <xdr:rowOff>114480</xdr:rowOff>
    </xdr:from>
    <xdr:to>
      <xdr:col>2</xdr:col>
      <xdr:colOff>456480</xdr:colOff>
      <xdr:row>4</xdr:row>
      <xdr:rowOff>133200</xdr:rowOff>
    </xdr:to>
    <xdr:pic>
      <xdr:nvPicPr>
        <xdr:cNvPr id="36" name="2 Imagen" descr=""/>
        <xdr:cNvPicPr/>
      </xdr:nvPicPr>
      <xdr:blipFill>
        <a:blip r:embed="rId10"/>
        <a:stretch/>
      </xdr:blipFill>
      <xdr:spPr>
        <a:xfrm>
          <a:off x="1126440" y="505080"/>
          <a:ext cx="1779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920</xdr:colOff>
      <xdr:row>2</xdr:row>
      <xdr:rowOff>57240</xdr:rowOff>
    </xdr:from>
    <xdr:to>
      <xdr:col>6</xdr:col>
      <xdr:colOff>547920</xdr:colOff>
      <xdr:row>4</xdr:row>
      <xdr:rowOff>66600</xdr:rowOff>
    </xdr:to>
    <xdr:pic>
      <xdr:nvPicPr>
        <xdr:cNvPr id="37" name="1 Imagen" descr=""/>
        <xdr:cNvPicPr/>
      </xdr:nvPicPr>
      <xdr:blipFill>
        <a:blip r:embed="rId11"/>
        <a:stretch/>
      </xdr:blipFill>
      <xdr:spPr>
        <a:xfrm>
          <a:off x="8093520" y="447840"/>
          <a:ext cx="1912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</xdr:row>
      <xdr:rowOff>114480</xdr:rowOff>
    </xdr:from>
    <xdr:to>
      <xdr:col>2</xdr:col>
      <xdr:colOff>456480</xdr:colOff>
      <xdr:row>4</xdr:row>
      <xdr:rowOff>133200</xdr:rowOff>
    </xdr:to>
    <xdr:pic>
      <xdr:nvPicPr>
        <xdr:cNvPr id="38" name="2 Imagen" descr=""/>
        <xdr:cNvPicPr/>
      </xdr:nvPicPr>
      <xdr:blipFill>
        <a:blip r:embed="rId12"/>
        <a:stretch/>
      </xdr:blipFill>
      <xdr:spPr>
        <a:xfrm>
          <a:off x="1126440" y="505080"/>
          <a:ext cx="1779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2</xdr:row>
      <xdr:rowOff>66240</xdr:rowOff>
    </xdr:from>
    <xdr:to>
      <xdr:col>5</xdr:col>
      <xdr:colOff>1087200</xdr:colOff>
      <xdr:row>3</xdr:row>
      <xdr:rowOff>23832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7174080" y="475920"/>
          <a:ext cx="1138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2</xdr:row>
      <xdr:rowOff>161640</xdr:rowOff>
    </xdr:from>
    <xdr:to>
      <xdr:col>1</xdr:col>
      <xdr:colOff>1851480</xdr:colOff>
      <xdr:row>4</xdr:row>
      <xdr:rowOff>76320</xdr:rowOff>
    </xdr:to>
    <xdr:pic>
      <xdr:nvPicPr>
        <xdr:cNvPr id="40" name="2 Imagen" descr=""/>
        <xdr:cNvPicPr/>
      </xdr:nvPicPr>
      <xdr:blipFill>
        <a:blip r:embed="rId2"/>
        <a:stretch/>
      </xdr:blipFill>
      <xdr:spPr>
        <a:xfrm>
          <a:off x="548280" y="571320"/>
          <a:ext cx="1767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9720</xdr:colOff>
      <xdr:row>2</xdr:row>
      <xdr:rowOff>66240</xdr:rowOff>
    </xdr:from>
    <xdr:to>
      <xdr:col>5</xdr:col>
      <xdr:colOff>1087200</xdr:colOff>
      <xdr:row>3</xdr:row>
      <xdr:rowOff>238320</xdr:rowOff>
    </xdr:to>
    <xdr:pic>
      <xdr:nvPicPr>
        <xdr:cNvPr id="41" name="1 Imagen" descr=""/>
        <xdr:cNvPicPr/>
      </xdr:nvPicPr>
      <xdr:blipFill>
        <a:blip r:embed="rId3"/>
        <a:stretch/>
      </xdr:blipFill>
      <xdr:spPr>
        <a:xfrm>
          <a:off x="7174080" y="475920"/>
          <a:ext cx="1138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2</xdr:row>
      <xdr:rowOff>161640</xdr:rowOff>
    </xdr:from>
    <xdr:to>
      <xdr:col>1</xdr:col>
      <xdr:colOff>1851480</xdr:colOff>
      <xdr:row>4</xdr:row>
      <xdr:rowOff>76320</xdr:rowOff>
    </xdr:to>
    <xdr:pic>
      <xdr:nvPicPr>
        <xdr:cNvPr id="42" name="2 Imagen" descr=""/>
        <xdr:cNvPicPr/>
      </xdr:nvPicPr>
      <xdr:blipFill>
        <a:blip r:embed="rId4"/>
        <a:stretch/>
      </xdr:blipFill>
      <xdr:spPr>
        <a:xfrm>
          <a:off x="548280" y="571320"/>
          <a:ext cx="1767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9720</xdr:colOff>
      <xdr:row>2</xdr:row>
      <xdr:rowOff>66240</xdr:rowOff>
    </xdr:from>
    <xdr:to>
      <xdr:col>5</xdr:col>
      <xdr:colOff>1087200</xdr:colOff>
      <xdr:row>3</xdr:row>
      <xdr:rowOff>238320</xdr:rowOff>
    </xdr:to>
    <xdr:pic>
      <xdr:nvPicPr>
        <xdr:cNvPr id="43" name="1 Imagen" descr=""/>
        <xdr:cNvPicPr/>
      </xdr:nvPicPr>
      <xdr:blipFill>
        <a:blip r:embed="rId5"/>
        <a:stretch/>
      </xdr:blipFill>
      <xdr:spPr>
        <a:xfrm>
          <a:off x="7174080" y="475920"/>
          <a:ext cx="1138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2</xdr:row>
      <xdr:rowOff>161640</xdr:rowOff>
    </xdr:from>
    <xdr:to>
      <xdr:col>1</xdr:col>
      <xdr:colOff>1851480</xdr:colOff>
      <xdr:row>4</xdr:row>
      <xdr:rowOff>76320</xdr:rowOff>
    </xdr:to>
    <xdr:pic>
      <xdr:nvPicPr>
        <xdr:cNvPr id="44" name="2 Imagen" descr=""/>
        <xdr:cNvPicPr/>
      </xdr:nvPicPr>
      <xdr:blipFill>
        <a:blip r:embed="rId6"/>
        <a:stretch/>
      </xdr:blipFill>
      <xdr:spPr>
        <a:xfrm>
          <a:off x="548280" y="571320"/>
          <a:ext cx="1767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1760</xdr:colOff>
      <xdr:row>1</xdr:row>
      <xdr:rowOff>123840</xdr:rowOff>
    </xdr:from>
    <xdr:to>
      <xdr:col>6</xdr:col>
      <xdr:colOff>176400</xdr:colOff>
      <xdr:row>2</xdr:row>
      <xdr:rowOff>190800</xdr:rowOff>
    </xdr:to>
    <xdr:pic>
      <xdr:nvPicPr>
        <xdr:cNvPr id="45" name="1 Imagen" descr=""/>
        <xdr:cNvPicPr/>
      </xdr:nvPicPr>
      <xdr:blipFill>
        <a:blip r:embed="rId1"/>
        <a:stretch/>
      </xdr:blipFill>
      <xdr:spPr>
        <a:xfrm>
          <a:off x="8197920" y="285840"/>
          <a:ext cx="1654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1</xdr:row>
      <xdr:rowOff>142920</xdr:rowOff>
    </xdr:from>
    <xdr:to>
      <xdr:col>0</xdr:col>
      <xdr:colOff>1925280</xdr:colOff>
      <xdr:row>3</xdr:row>
      <xdr:rowOff>28440</xdr:rowOff>
    </xdr:to>
    <xdr:pic>
      <xdr:nvPicPr>
        <xdr:cNvPr id="46" name="2 Imagen" descr=""/>
        <xdr:cNvPicPr/>
      </xdr:nvPicPr>
      <xdr:blipFill>
        <a:blip r:embed="rId2"/>
        <a:stretch/>
      </xdr:blipFill>
      <xdr:spPr>
        <a:xfrm>
          <a:off x="154800" y="304920"/>
          <a:ext cx="17704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1760</xdr:colOff>
      <xdr:row>1</xdr:row>
      <xdr:rowOff>123840</xdr:rowOff>
    </xdr:from>
    <xdr:to>
      <xdr:col>6</xdr:col>
      <xdr:colOff>176400</xdr:colOff>
      <xdr:row>2</xdr:row>
      <xdr:rowOff>190800</xdr:rowOff>
    </xdr:to>
    <xdr:pic>
      <xdr:nvPicPr>
        <xdr:cNvPr id="47" name="1 Imagen" descr=""/>
        <xdr:cNvPicPr/>
      </xdr:nvPicPr>
      <xdr:blipFill>
        <a:blip r:embed="rId3"/>
        <a:stretch/>
      </xdr:blipFill>
      <xdr:spPr>
        <a:xfrm>
          <a:off x="8197920" y="285840"/>
          <a:ext cx="1654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1</xdr:row>
      <xdr:rowOff>142920</xdr:rowOff>
    </xdr:from>
    <xdr:to>
      <xdr:col>0</xdr:col>
      <xdr:colOff>1925280</xdr:colOff>
      <xdr:row>3</xdr:row>
      <xdr:rowOff>28440</xdr:rowOff>
    </xdr:to>
    <xdr:pic>
      <xdr:nvPicPr>
        <xdr:cNvPr id="48" name="2 Imagen" descr=""/>
        <xdr:cNvPicPr/>
      </xdr:nvPicPr>
      <xdr:blipFill>
        <a:blip r:embed="rId4"/>
        <a:stretch/>
      </xdr:blipFill>
      <xdr:spPr>
        <a:xfrm>
          <a:off x="154800" y="304920"/>
          <a:ext cx="17704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1760</xdr:colOff>
      <xdr:row>1</xdr:row>
      <xdr:rowOff>123840</xdr:rowOff>
    </xdr:from>
    <xdr:to>
      <xdr:col>6</xdr:col>
      <xdr:colOff>176400</xdr:colOff>
      <xdr:row>2</xdr:row>
      <xdr:rowOff>190800</xdr:rowOff>
    </xdr:to>
    <xdr:pic>
      <xdr:nvPicPr>
        <xdr:cNvPr id="49" name="1 Imagen" descr=""/>
        <xdr:cNvPicPr/>
      </xdr:nvPicPr>
      <xdr:blipFill>
        <a:blip r:embed="rId5"/>
        <a:stretch/>
      </xdr:blipFill>
      <xdr:spPr>
        <a:xfrm>
          <a:off x="8197920" y="285840"/>
          <a:ext cx="1654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1</xdr:row>
      <xdr:rowOff>142920</xdr:rowOff>
    </xdr:from>
    <xdr:to>
      <xdr:col>0</xdr:col>
      <xdr:colOff>1925280</xdr:colOff>
      <xdr:row>3</xdr:row>
      <xdr:rowOff>28440</xdr:rowOff>
    </xdr:to>
    <xdr:pic>
      <xdr:nvPicPr>
        <xdr:cNvPr id="50" name="2 Imagen" descr=""/>
        <xdr:cNvPicPr/>
      </xdr:nvPicPr>
      <xdr:blipFill>
        <a:blip r:embed="rId6"/>
        <a:stretch/>
      </xdr:blipFill>
      <xdr:spPr>
        <a:xfrm>
          <a:off x="154800" y="304920"/>
          <a:ext cx="1770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6760</xdr:colOff>
      <xdr:row>1</xdr:row>
      <xdr:rowOff>171000</xdr:rowOff>
    </xdr:from>
    <xdr:to>
      <xdr:col>6</xdr:col>
      <xdr:colOff>1843200</xdr:colOff>
      <xdr:row>3</xdr:row>
      <xdr:rowOff>133560</xdr:rowOff>
    </xdr:to>
    <xdr:pic>
      <xdr:nvPicPr>
        <xdr:cNvPr id="51" name="1 Imagen" descr=""/>
        <xdr:cNvPicPr/>
      </xdr:nvPicPr>
      <xdr:blipFill>
        <a:blip r:embed="rId1"/>
        <a:stretch/>
      </xdr:blipFill>
      <xdr:spPr>
        <a:xfrm>
          <a:off x="8042400" y="333000"/>
          <a:ext cx="1666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90440</xdr:rowOff>
    </xdr:from>
    <xdr:to>
      <xdr:col>0</xdr:col>
      <xdr:colOff>1781280</xdr:colOff>
      <xdr:row>4</xdr:row>
      <xdr:rowOff>9360</xdr:rowOff>
    </xdr:to>
    <xdr:pic>
      <xdr:nvPicPr>
        <xdr:cNvPr id="52" name="2 Imagen" descr=""/>
        <xdr:cNvPicPr/>
      </xdr:nvPicPr>
      <xdr:blipFill>
        <a:blip r:embed="rId2"/>
        <a:stretch/>
      </xdr:blipFill>
      <xdr:spPr>
        <a:xfrm>
          <a:off x="10080" y="352440"/>
          <a:ext cx="177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760</xdr:colOff>
      <xdr:row>1</xdr:row>
      <xdr:rowOff>171000</xdr:rowOff>
    </xdr:from>
    <xdr:to>
      <xdr:col>6</xdr:col>
      <xdr:colOff>1843200</xdr:colOff>
      <xdr:row>3</xdr:row>
      <xdr:rowOff>133560</xdr:rowOff>
    </xdr:to>
    <xdr:pic>
      <xdr:nvPicPr>
        <xdr:cNvPr id="53" name="1 Imagen" descr=""/>
        <xdr:cNvPicPr/>
      </xdr:nvPicPr>
      <xdr:blipFill>
        <a:blip r:embed="rId3"/>
        <a:stretch/>
      </xdr:blipFill>
      <xdr:spPr>
        <a:xfrm>
          <a:off x="8042400" y="333000"/>
          <a:ext cx="1666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90440</xdr:rowOff>
    </xdr:from>
    <xdr:to>
      <xdr:col>0</xdr:col>
      <xdr:colOff>1781280</xdr:colOff>
      <xdr:row>4</xdr:row>
      <xdr:rowOff>9360</xdr:rowOff>
    </xdr:to>
    <xdr:pic>
      <xdr:nvPicPr>
        <xdr:cNvPr id="54" name="2 Imagen" descr=""/>
        <xdr:cNvPicPr/>
      </xdr:nvPicPr>
      <xdr:blipFill>
        <a:blip r:embed="rId4"/>
        <a:stretch/>
      </xdr:blipFill>
      <xdr:spPr>
        <a:xfrm>
          <a:off x="10080" y="352440"/>
          <a:ext cx="177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760</xdr:colOff>
      <xdr:row>1</xdr:row>
      <xdr:rowOff>171000</xdr:rowOff>
    </xdr:from>
    <xdr:to>
      <xdr:col>6</xdr:col>
      <xdr:colOff>1843200</xdr:colOff>
      <xdr:row>3</xdr:row>
      <xdr:rowOff>133560</xdr:rowOff>
    </xdr:to>
    <xdr:pic>
      <xdr:nvPicPr>
        <xdr:cNvPr id="55" name="1 Imagen" descr=""/>
        <xdr:cNvPicPr/>
      </xdr:nvPicPr>
      <xdr:blipFill>
        <a:blip r:embed="rId5"/>
        <a:stretch/>
      </xdr:blipFill>
      <xdr:spPr>
        <a:xfrm>
          <a:off x="8042400" y="333000"/>
          <a:ext cx="1666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90440</xdr:rowOff>
    </xdr:from>
    <xdr:to>
      <xdr:col>0</xdr:col>
      <xdr:colOff>1781280</xdr:colOff>
      <xdr:row>4</xdr:row>
      <xdr:rowOff>9360</xdr:rowOff>
    </xdr:to>
    <xdr:pic>
      <xdr:nvPicPr>
        <xdr:cNvPr id="56" name="2 Imagen" descr=""/>
        <xdr:cNvPicPr/>
      </xdr:nvPicPr>
      <xdr:blipFill>
        <a:blip r:embed="rId6"/>
        <a:stretch/>
      </xdr:blipFill>
      <xdr:spPr>
        <a:xfrm>
          <a:off x="10080" y="352440"/>
          <a:ext cx="1771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6720</xdr:colOff>
      <xdr:row>0</xdr:row>
      <xdr:rowOff>171360</xdr:rowOff>
    </xdr:from>
    <xdr:to>
      <xdr:col>13</xdr:col>
      <xdr:colOff>517320</xdr:colOff>
      <xdr:row>2</xdr:row>
      <xdr:rowOff>1335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10438920" y="171360"/>
          <a:ext cx="2056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228240</xdr:rowOff>
    </xdr:from>
    <xdr:to>
      <xdr:col>3</xdr:col>
      <xdr:colOff>247680</xdr:colOff>
      <xdr:row>2</xdr:row>
      <xdr:rowOff>161640</xdr:rowOff>
    </xdr:to>
    <xdr:pic>
      <xdr:nvPicPr>
        <xdr:cNvPr id="58" name="2 Imagen" descr=""/>
        <xdr:cNvPicPr/>
      </xdr:nvPicPr>
      <xdr:blipFill>
        <a:blip r:embed="rId2"/>
        <a:stretch/>
      </xdr:blipFill>
      <xdr:spPr>
        <a:xfrm>
          <a:off x="350640" y="228240"/>
          <a:ext cx="1767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0240</xdr:colOff>
      <xdr:row>1</xdr:row>
      <xdr:rowOff>219240</xdr:rowOff>
    </xdr:from>
    <xdr:to>
      <xdr:col>7</xdr:col>
      <xdr:colOff>641520</xdr:colOff>
      <xdr:row>3</xdr:row>
      <xdr:rowOff>47160</xdr:rowOff>
    </xdr:to>
    <xdr:pic>
      <xdr:nvPicPr>
        <xdr:cNvPr id="59" name="1 Imagen" descr=""/>
        <xdr:cNvPicPr/>
      </xdr:nvPicPr>
      <xdr:blipFill>
        <a:blip r:embed="rId1"/>
        <a:stretch/>
      </xdr:blipFill>
      <xdr:spPr>
        <a:xfrm>
          <a:off x="8115840" y="381240"/>
          <a:ext cx="2046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</xdr:row>
      <xdr:rowOff>19080</xdr:rowOff>
    </xdr:from>
    <xdr:to>
      <xdr:col>2</xdr:col>
      <xdr:colOff>146520</xdr:colOff>
      <xdr:row>3</xdr:row>
      <xdr:rowOff>123840</xdr:rowOff>
    </xdr:to>
    <xdr:pic>
      <xdr:nvPicPr>
        <xdr:cNvPr id="60" name="2 Imagen" descr=""/>
        <xdr:cNvPicPr/>
      </xdr:nvPicPr>
      <xdr:blipFill>
        <a:blip r:embed="rId2"/>
        <a:stretch/>
      </xdr:blipFill>
      <xdr:spPr>
        <a:xfrm>
          <a:off x="72360" y="476280"/>
          <a:ext cx="2017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0240</xdr:colOff>
      <xdr:row>1</xdr:row>
      <xdr:rowOff>219240</xdr:rowOff>
    </xdr:from>
    <xdr:to>
      <xdr:col>7</xdr:col>
      <xdr:colOff>641520</xdr:colOff>
      <xdr:row>3</xdr:row>
      <xdr:rowOff>47160</xdr:rowOff>
    </xdr:to>
    <xdr:pic>
      <xdr:nvPicPr>
        <xdr:cNvPr id="61" name="1 Imagen" descr=""/>
        <xdr:cNvPicPr/>
      </xdr:nvPicPr>
      <xdr:blipFill>
        <a:blip r:embed="rId3"/>
        <a:stretch/>
      </xdr:blipFill>
      <xdr:spPr>
        <a:xfrm>
          <a:off x="8115840" y="381240"/>
          <a:ext cx="2046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</xdr:row>
      <xdr:rowOff>19080</xdr:rowOff>
    </xdr:from>
    <xdr:to>
      <xdr:col>2</xdr:col>
      <xdr:colOff>146520</xdr:colOff>
      <xdr:row>3</xdr:row>
      <xdr:rowOff>123840</xdr:rowOff>
    </xdr:to>
    <xdr:pic>
      <xdr:nvPicPr>
        <xdr:cNvPr id="62" name="2 Imagen" descr=""/>
        <xdr:cNvPicPr/>
      </xdr:nvPicPr>
      <xdr:blipFill>
        <a:blip r:embed="rId4"/>
        <a:stretch/>
      </xdr:blipFill>
      <xdr:spPr>
        <a:xfrm>
          <a:off x="72360" y="476280"/>
          <a:ext cx="2017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0240</xdr:colOff>
      <xdr:row>1</xdr:row>
      <xdr:rowOff>219240</xdr:rowOff>
    </xdr:from>
    <xdr:to>
      <xdr:col>7</xdr:col>
      <xdr:colOff>641520</xdr:colOff>
      <xdr:row>3</xdr:row>
      <xdr:rowOff>47160</xdr:rowOff>
    </xdr:to>
    <xdr:pic>
      <xdr:nvPicPr>
        <xdr:cNvPr id="63" name="1 Imagen" descr=""/>
        <xdr:cNvPicPr/>
      </xdr:nvPicPr>
      <xdr:blipFill>
        <a:blip r:embed="rId5"/>
        <a:stretch/>
      </xdr:blipFill>
      <xdr:spPr>
        <a:xfrm>
          <a:off x="8115840" y="381240"/>
          <a:ext cx="2046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</xdr:row>
      <xdr:rowOff>19080</xdr:rowOff>
    </xdr:from>
    <xdr:to>
      <xdr:col>2</xdr:col>
      <xdr:colOff>146520</xdr:colOff>
      <xdr:row>3</xdr:row>
      <xdr:rowOff>123840</xdr:rowOff>
    </xdr:to>
    <xdr:pic>
      <xdr:nvPicPr>
        <xdr:cNvPr id="64" name="2 Imagen" descr=""/>
        <xdr:cNvPicPr/>
      </xdr:nvPicPr>
      <xdr:blipFill>
        <a:blip r:embed="rId6"/>
        <a:stretch/>
      </xdr:blipFill>
      <xdr:spPr>
        <a:xfrm>
          <a:off x="72360" y="476280"/>
          <a:ext cx="2017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9" min="2" style="1" width="4.13"/>
    <col collapsed="false" customWidth="true" hidden="false" outlineLevel="0" max="10" min="10" style="1" width="6.99"/>
    <col collapsed="false" customWidth="true" hidden="false" outlineLevel="0" max="13" min="11" style="1" width="4.13"/>
    <col collapsed="false" customWidth="true" hidden="false" outlineLevel="0" max="14" min="14" style="1" width="5.7"/>
    <col collapsed="false" customWidth="true" hidden="false" outlineLevel="0" max="19" min="15" style="1" width="4.13"/>
    <col collapsed="false" customWidth="true" hidden="false" outlineLevel="0" max="20" min="20" style="1" width="10.7"/>
    <col collapsed="false" customWidth="true" hidden="false" outlineLevel="0" max="21" min="21" style="1" width="18.85"/>
    <col collapsed="false" customWidth="true" hidden="false" outlineLevel="0" max="251" min="22" style="1" width="7.7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3"/>
      <c r="Q4" s="4"/>
      <c r="R4" s="3"/>
      <c r="S4" s="4"/>
      <c r="T4" s="5"/>
      <c r="U4" s="5" t="s">
        <v>1</v>
      </c>
    </row>
    <row r="5" customFormat="false" ht="21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2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3" customFormat="true" ht="18" hidden="false" customHeight="true" outlineLevel="0" collapsed="false">
      <c r="A7" s="7" t="s">
        <v>4</v>
      </c>
      <c r="B7" s="8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4"/>
      <c r="U8" s="16"/>
    </row>
    <row r="9" s="13" customFormat="true" ht="18" hidden="false" customHeight="true" outlineLevel="0" collapsed="false">
      <c r="A9" s="17" t="s">
        <v>5</v>
      </c>
      <c r="B9" s="18"/>
      <c r="C9" s="19"/>
      <c r="D9" s="20"/>
      <c r="E9" s="21"/>
      <c r="F9" s="20"/>
      <c r="G9" s="20"/>
      <c r="H9" s="20"/>
      <c r="I9" s="21"/>
      <c r="J9" s="20"/>
      <c r="K9" s="21"/>
      <c r="L9" s="20"/>
      <c r="M9" s="21"/>
      <c r="N9" s="21"/>
      <c r="O9" s="21"/>
      <c r="P9" s="21"/>
      <c r="Q9" s="21"/>
      <c r="R9" s="21"/>
      <c r="S9" s="21"/>
      <c r="T9" s="20"/>
      <c r="U9" s="2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T10" s="3"/>
      <c r="U10" s="3"/>
    </row>
    <row r="11" customFormat="false" ht="12.75" hidden="false" customHeight="false" outlineLevel="0" collapsed="false">
      <c r="A11" s="23"/>
      <c r="B11" s="24" t="s">
        <v>6</v>
      </c>
      <c r="C11" s="24"/>
      <c r="D11" s="24"/>
      <c r="E11" s="24"/>
      <c r="F11" s="24"/>
      <c r="G11" s="24"/>
      <c r="H11" s="24"/>
      <c r="I11" s="24"/>
      <c r="J11" s="25"/>
      <c r="K11" s="26"/>
      <c r="L11" s="27"/>
      <c r="M11" s="28"/>
      <c r="N11" s="27"/>
      <c r="O11" s="29"/>
      <c r="P11" s="30" t="s">
        <v>7</v>
      </c>
      <c r="Q11" s="31"/>
      <c r="R11" s="32"/>
      <c r="S11" s="33"/>
      <c r="T11" s="25"/>
      <c r="U11" s="23"/>
    </row>
    <row r="12" customFormat="false" ht="52.5" hidden="false" customHeight="true" outlineLevel="0" collapsed="false">
      <c r="A12" s="34" t="s">
        <v>8</v>
      </c>
      <c r="B12" s="35" t="s">
        <v>9</v>
      </c>
      <c r="C12" s="35"/>
      <c r="D12" s="35" t="s">
        <v>10</v>
      </c>
      <c r="E12" s="35"/>
      <c r="F12" s="35" t="s">
        <v>11</v>
      </c>
      <c r="G12" s="35"/>
      <c r="H12" s="35" t="s">
        <v>12</v>
      </c>
      <c r="I12" s="35"/>
      <c r="J12" s="36" t="s">
        <v>13</v>
      </c>
      <c r="K12" s="36"/>
      <c r="L12" s="35" t="s">
        <v>14</v>
      </c>
      <c r="M12" s="35"/>
      <c r="N12" s="37" t="s">
        <v>15</v>
      </c>
      <c r="O12" s="37"/>
      <c r="P12" s="38" t="s">
        <v>16</v>
      </c>
      <c r="Q12" s="38"/>
      <c r="R12" s="39" t="s">
        <v>17</v>
      </c>
      <c r="S12" s="39"/>
      <c r="T12" s="40" t="s">
        <v>18</v>
      </c>
      <c r="U12" s="34" t="s">
        <v>19</v>
      </c>
    </row>
    <row r="13" customFormat="false" ht="12.75" hidden="false" customHeight="false" outlineLevel="0" collapsed="false">
      <c r="A13" s="41"/>
      <c r="B13" s="42" t="s">
        <v>20</v>
      </c>
      <c r="C13" s="42" t="s">
        <v>21</v>
      </c>
      <c r="D13" s="42" t="s">
        <v>20</v>
      </c>
      <c r="E13" s="42" t="s">
        <v>21</v>
      </c>
      <c r="F13" s="42" t="s">
        <v>20</v>
      </c>
      <c r="G13" s="42" t="s">
        <v>21</v>
      </c>
      <c r="H13" s="42" t="s">
        <v>20</v>
      </c>
      <c r="I13" s="42" t="s">
        <v>21</v>
      </c>
      <c r="J13" s="43" t="s">
        <v>20</v>
      </c>
      <c r="K13" s="43" t="s">
        <v>21</v>
      </c>
      <c r="L13" s="42" t="s">
        <v>20</v>
      </c>
      <c r="M13" s="42" t="s">
        <v>21</v>
      </c>
      <c r="N13" s="42" t="s">
        <v>20</v>
      </c>
      <c r="O13" s="42" t="s">
        <v>21</v>
      </c>
      <c r="P13" s="42" t="s">
        <v>20</v>
      </c>
      <c r="Q13" s="44" t="s">
        <v>21</v>
      </c>
      <c r="R13" s="42" t="s">
        <v>20</v>
      </c>
      <c r="S13" s="44" t="s">
        <v>21</v>
      </c>
      <c r="T13" s="45"/>
      <c r="U13" s="46"/>
    </row>
    <row r="14" customFormat="false" ht="23.25" hidden="false" customHeight="true" outlineLevel="0" collapsed="false">
      <c r="A14" s="47" t="s">
        <v>22</v>
      </c>
      <c r="B14" s="47" t="n">
        <v>3</v>
      </c>
      <c r="C14" s="47" t="n">
        <v>0</v>
      </c>
      <c r="D14" s="47" t="n">
        <v>3</v>
      </c>
      <c r="E14" s="47" t="n">
        <v>0</v>
      </c>
      <c r="F14" s="47" t="n">
        <v>3</v>
      </c>
      <c r="G14" s="47" t="n">
        <v>0</v>
      </c>
      <c r="H14" s="47" t="n">
        <v>0</v>
      </c>
      <c r="I14" s="47" t="n">
        <v>0</v>
      </c>
      <c r="J14" s="48" t="n">
        <f aca="false">H14+F14+D14+B14</f>
        <v>9</v>
      </c>
      <c r="K14" s="48" t="n">
        <f aca="false">C14+E14+G14+I14</f>
        <v>0</v>
      </c>
      <c r="L14" s="47" t="n">
        <v>1</v>
      </c>
      <c r="M14" s="47" t="n">
        <v>0</v>
      </c>
      <c r="N14" s="47" t="n">
        <v>6</v>
      </c>
      <c r="O14" s="47" t="n">
        <v>0</v>
      </c>
      <c r="P14" s="47" t="n">
        <v>4</v>
      </c>
      <c r="Q14" s="47" t="n">
        <v>0</v>
      </c>
      <c r="R14" s="47" t="n">
        <v>4</v>
      </c>
      <c r="S14" s="47" t="n">
        <v>0</v>
      </c>
      <c r="T14" s="49" t="n">
        <v>2</v>
      </c>
      <c r="U14" s="50" t="n">
        <f aca="false">SUM(B14:I14)/T14</f>
        <v>4.5</v>
      </c>
    </row>
    <row r="15" customFormat="false" ht="23.25" hidden="false" customHeight="true" outlineLevel="0" collapsed="false">
      <c r="A15" s="47" t="s">
        <v>23</v>
      </c>
      <c r="B15" s="47" t="n">
        <v>5</v>
      </c>
      <c r="C15" s="47" t="n">
        <v>4</v>
      </c>
      <c r="D15" s="47" t="n">
        <v>4</v>
      </c>
      <c r="E15" s="47" t="n">
        <v>1</v>
      </c>
      <c r="F15" s="47" t="n">
        <v>4</v>
      </c>
      <c r="G15" s="47" t="n">
        <v>2</v>
      </c>
      <c r="H15" s="47" t="n">
        <v>0</v>
      </c>
      <c r="I15" s="47" t="n">
        <v>0</v>
      </c>
      <c r="J15" s="48" t="n">
        <f aca="false">H15+F15+D15+B15</f>
        <v>13</v>
      </c>
      <c r="K15" s="48" t="n">
        <f aca="false">C15+E15+G15+I15</f>
        <v>7</v>
      </c>
      <c r="L15" s="47" t="n">
        <v>0</v>
      </c>
      <c r="M15" s="47" t="n">
        <v>0</v>
      </c>
      <c r="N15" s="47" t="n">
        <v>8</v>
      </c>
      <c r="O15" s="47" t="n">
        <v>3</v>
      </c>
      <c r="P15" s="47" t="n">
        <v>5</v>
      </c>
      <c r="Q15" s="47" t="n">
        <v>2</v>
      </c>
      <c r="R15" s="47" t="n">
        <v>5</v>
      </c>
      <c r="S15" s="47" t="n">
        <v>2</v>
      </c>
      <c r="T15" s="49" t="n">
        <v>2</v>
      </c>
      <c r="U15" s="50" t="n">
        <f aca="false">SUM(B15:I15)/T15</f>
        <v>10</v>
      </c>
    </row>
    <row r="16" customFormat="false" ht="23.25" hidden="false" customHeight="true" outlineLevel="0" collapsed="false">
      <c r="A16" s="47" t="s">
        <v>24</v>
      </c>
      <c r="B16" s="47" t="n">
        <v>10</v>
      </c>
      <c r="C16" s="47" t="n">
        <v>0</v>
      </c>
      <c r="D16" s="47" t="n">
        <v>10</v>
      </c>
      <c r="E16" s="47" t="n">
        <v>0</v>
      </c>
      <c r="F16" s="47" t="n">
        <v>5</v>
      </c>
      <c r="G16" s="47" t="n">
        <v>0</v>
      </c>
      <c r="H16" s="47" t="n">
        <v>4</v>
      </c>
      <c r="I16" s="47" t="n">
        <v>0</v>
      </c>
      <c r="J16" s="48" t="n">
        <f aca="false">H16+F16+D16+B16</f>
        <v>29</v>
      </c>
      <c r="K16" s="48" t="n">
        <f aca="false">C16+E16+G16+I16</f>
        <v>0</v>
      </c>
      <c r="L16" s="47" t="n">
        <v>0</v>
      </c>
      <c r="M16" s="47" t="n">
        <v>0</v>
      </c>
      <c r="N16" s="47" t="n">
        <v>19</v>
      </c>
      <c r="O16" s="47" t="n">
        <v>0</v>
      </c>
      <c r="P16" s="47" t="n">
        <v>5</v>
      </c>
      <c r="Q16" s="47" t="n">
        <v>0</v>
      </c>
      <c r="R16" s="47" t="n">
        <v>5</v>
      </c>
      <c r="S16" s="47" t="n">
        <v>0</v>
      </c>
      <c r="T16" s="49" t="n">
        <v>3</v>
      </c>
      <c r="U16" s="50" t="n">
        <f aca="false">SUM(B16:I16)/T16</f>
        <v>9.66666666666667</v>
      </c>
    </row>
    <row r="17" customFormat="false" ht="23.25" hidden="false" customHeight="true" outlineLevel="0" collapsed="false">
      <c r="A17" s="47" t="s">
        <v>25</v>
      </c>
      <c r="B17" s="47" t="n">
        <v>3</v>
      </c>
      <c r="C17" s="47" t="n">
        <v>0</v>
      </c>
      <c r="D17" s="47" t="n">
        <v>3</v>
      </c>
      <c r="E17" s="47" t="n">
        <v>0</v>
      </c>
      <c r="F17" s="47" t="n">
        <v>3</v>
      </c>
      <c r="G17" s="47" t="n">
        <v>0</v>
      </c>
      <c r="H17" s="47" t="n">
        <v>0</v>
      </c>
      <c r="I17" s="47" t="n">
        <v>0</v>
      </c>
      <c r="J17" s="48" t="n">
        <f aca="false">H17+F17+D17+B17</f>
        <v>9</v>
      </c>
      <c r="K17" s="48" t="n">
        <f aca="false">C17+E17+G17+I17</f>
        <v>0</v>
      </c>
      <c r="L17" s="47" t="n">
        <v>0</v>
      </c>
      <c r="M17" s="47" t="n">
        <v>0</v>
      </c>
      <c r="N17" s="47" t="n">
        <v>6</v>
      </c>
      <c r="O17" s="47" t="n">
        <v>0</v>
      </c>
      <c r="P17" s="47" t="n">
        <v>2</v>
      </c>
      <c r="Q17" s="47" t="n">
        <v>0</v>
      </c>
      <c r="R17" s="47" t="n">
        <v>2</v>
      </c>
      <c r="S17" s="47" t="n">
        <v>0</v>
      </c>
      <c r="T17" s="49" t="n">
        <v>2</v>
      </c>
      <c r="U17" s="50" t="n">
        <f aca="false">SUM(B17:I17)/T17</f>
        <v>4.5</v>
      </c>
    </row>
    <row r="18" customFormat="false" ht="23.25" hidden="false" customHeight="true" outlineLevel="0" collapsed="false">
      <c r="A18" s="47" t="s">
        <v>26</v>
      </c>
      <c r="B18" s="47" t="n">
        <v>3</v>
      </c>
      <c r="C18" s="47" t="n">
        <v>0</v>
      </c>
      <c r="D18" s="47" t="n">
        <v>3</v>
      </c>
      <c r="E18" s="47" t="n">
        <v>0</v>
      </c>
      <c r="F18" s="47" t="n">
        <v>1</v>
      </c>
      <c r="G18" s="47" t="n">
        <v>0</v>
      </c>
      <c r="H18" s="47" t="n">
        <v>0</v>
      </c>
      <c r="I18" s="47" t="n">
        <v>0</v>
      </c>
      <c r="J18" s="48" t="n">
        <f aca="false">H18+F18+D18+B18</f>
        <v>7</v>
      </c>
      <c r="K18" s="48" t="n">
        <f aca="false">C18+E18+G18+I18</f>
        <v>0</v>
      </c>
      <c r="L18" s="47" t="n">
        <v>0</v>
      </c>
      <c r="M18" s="47" t="n">
        <v>0</v>
      </c>
      <c r="N18" s="47" t="n">
        <v>4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9" t="n">
        <v>2</v>
      </c>
      <c r="U18" s="50" t="n">
        <f aca="false">SUM(B18:I18)/T18</f>
        <v>3.5</v>
      </c>
    </row>
    <row r="19" customFormat="false" ht="27" hidden="false" customHeight="true" outlineLevel="0" collapsed="false">
      <c r="A19" s="51" t="s">
        <v>27</v>
      </c>
      <c r="B19" s="47" t="n">
        <v>5</v>
      </c>
      <c r="C19" s="47" t="n">
        <v>1</v>
      </c>
      <c r="D19" s="47" t="n">
        <v>5</v>
      </c>
      <c r="E19" s="47" t="n">
        <v>0</v>
      </c>
      <c r="F19" s="47" t="n">
        <v>5</v>
      </c>
      <c r="G19" s="47" t="n">
        <v>1</v>
      </c>
      <c r="H19" s="47" t="n">
        <v>5</v>
      </c>
      <c r="I19" s="47" t="n">
        <v>0</v>
      </c>
      <c r="J19" s="48" t="n">
        <f aca="false">H19+F19+D19+B19</f>
        <v>20</v>
      </c>
      <c r="K19" s="48" t="n">
        <f aca="false">C19+E19+G19+I19</f>
        <v>2</v>
      </c>
      <c r="L19" s="47" t="n">
        <v>0</v>
      </c>
      <c r="M19" s="47" t="n">
        <v>0</v>
      </c>
      <c r="N19" s="47" t="n">
        <v>15</v>
      </c>
      <c r="O19" s="47" t="n">
        <v>1</v>
      </c>
      <c r="P19" s="47" t="n">
        <v>5</v>
      </c>
      <c r="Q19" s="47" t="n">
        <v>1</v>
      </c>
      <c r="R19" s="47" t="n">
        <v>5</v>
      </c>
      <c r="S19" s="47" t="n">
        <v>1</v>
      </c>
      <c r="T19" s="49" t="n">
        <v>2</v>
      </c>
      <c r="U19" s="50" t="n">
        <f aca="false">SUM(B19:I19)/T19</f>
        <v>11</v>
      </c>
    </row>
    <row r="20" customFormat="false" ht="23.25" hidden="false" customHeight="true" outlineLevel="0" collapsed="false">
      <c r="A20" s="47" t="s">
        <v>28</v>
      </c>
      <c r="B20" s="47" t="n">
        <v>30</v>
      </c>
      <c r="C20" s="47" t="n">
        <v>0</v>
      </c>
      <c r="D20" s="47" t="n">
        <v>29</v>
      </c>
      <c r="E20" s="47" t="n">
        <v>0</v>
      </c>
      <c r="F20" s="47" t="n">
        <v>23</v>
      </c>
      <c r="G20" s="47" t="n">
        <v>0</v>
      </c>
      <c r="H20" s="47" t="n">
        <v>22</v>
      </c>
      <c r="I20" s="47" t="n">
        <v>2</v>
      </c>
      <c r="J20" s="48" t="n">
        <f aca="false">H20+F20+D20+B20</f>
        <v>104</v>
      </c>
      <c r="K20" s="48" t="n">
        <f aca="false">C20+E20+G20+I20</f>
        <v>2</v>
      </c>
      <c r="L20" s="47" t="n">
        <v>1</v>
      </c>
      <c r="M20" s="47" t="n">
        <v>0</v>
      </c>
      <c r="N20" s="47" t="n">
        <v>74</v>
      </c>
      <c r="O20" s="47" t="n">
        <v>2</v>
      </c>
      <c r="P20" s="47" t="n">
        <v>23</v>
      </c>
      <c r="Q20" s="47" t="n">
        <v>0</v>
      </c>
      <c r="R20" s="47" t="n">
        <v>23</v>
      </c>
      <c r="S20" s="47" t="n">
        <v>0</v>
      </c>
      <c r="T20" s="49" t="n">
        <v>8</v>
      </c>
      <c r="U20" s="50" t="n">
        <f aca="false">SUM(B20:I20)/T20</f>
        <v>13.25</v>
      </c>
    </row>
    <row r="21" customFormat="false" ht="23.25" hidden="false" customHeight="true" outlineLevel="0" collapsed="false">
      <c r="A21" s="52" t="s">
        <v>29</v>
      </c>
      <c r="B21" s="52" t="n">
        <v>3</v>
      </c>
      <c r="C21" s="52" t="n">
        <v>0</v>
      </c>
      <c r="D21" s="52" t="n">
        <v>3</v>
      </c>
      <c r="E21" s="52" t="n">
        <v>0</v>
      </c>
      <c r="F21" s="52" t="n">
        <v>4</v>
      </c>
      <c r="G21" s="52" t="n">
        <v>0</v>
      </c>
      <c r="H21" s="52" t="n">
        <v>3</v>
      </c>
      <c r="I21" s="52" t="n">
        <v>0</v>
      </c>
      <c r="J21" s="48" t="n">
        <f aca="false">H21+F21+D21+B21</f>
        <v>13</v>
      </c>
      <c r="K21" s="48" t="n">
        <f aca="false">C21+E21+G21+I21</f>
        <v>0</v>
      </c>
      <c r="L21" s="52" t="n">
        <v>0</v>
      </c>
      <c r="M21" s="52" t="n">
        <v>0</v>
      </c>
      <c r="N21" s="52" t="n">
        <v>10</v>
      </c>
      <c r="O21" s="52" t="n">
        <v>0</v>
      </c>
      <c r="P21" s="52" t="n">
        <v>4</v>
      </c>
      <c r="Q21" s="52" t="n">
        <v>0</v>
      </c>
      <c r="R21" s="52" t="n">
        <v>4</v>
      </c>
      <c r="S21" s="52" t="n">
        <v>0</v>
      </c>
      <c r="T21" s="53" t="n">
        <v>2</v>
      </c>
      <c r="U21" s="54" t="n">
        <f aca="false">SUM(B21:I21)/T21</f>
        <v>6.5</v>
      </c>
    </row>
    <row r="22" customFormat="false" ht="23.25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48" t="n">
        <f aca="false">H22+F22+D22+B22</f>
        <v>0</v>
      </c>
      <c r="K22" s="48" t="n">
        <f aca="false">C22+E22+G22+I22</f>
        <v>0</v>
      </c>
      <c r="L22" s="56"/>
      <c r="M22" s="56"/>
      <c r="N22" s="56"/>
      <c r="O22" s="56"/>
      <c r="P22" s="56"/>
      <c r="Q22" s="56"/>
      <c r="R22" s="56"/>
      <c r="S22" s="56"/>
      <c r="T22" s="53"/>
      <c r="U22" s="54"/>
    </row>
    <row r="23" customFormat="false" ht="23.25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48" t="n">
        <f aca="false">H23+F23+D23+B23</f>
        <v>0</v>
      </c>
      <c r="K23" s="48" t="n">
        <f aca="false">C23+E23+G23+I23</f>
        <v>0</v>
      </c>
      <c r="L23" s="56"/>
      <c r="M23" s="56"/>
      <c r="N23" s="56"/>
      <c r="O23" s="56"/>
      <c r="P23" s="56"/>
      <c r="Q23" s="56"/>
      <c r="R23" s="56"/>
      <c r="S23" s="56"/>
      <c r="T23" s="53"/>
      <c r="U23" s="54"/>
    </row>
    <row r="24" customFormat="false" ht="23.25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48" t="n">
        <f aca="false">H24+F24+D24+B24</f>
        <v>0</v>
      </c>
      <c r="K24" s="48" t="n">
        <f aca="false">C24+E24+G24+I24</f>
        <v>0</v>
      </c>
      <c r="L24" s="56"/>
      <c r="M24" s="56"/>
      <c r="N24" s="56"/>
      <c r="O24" s="56"/>
      <c r="P24" s="56"/>
      <c r="Q24" s="56"/>
      <c r="R24" s="56"/>
      <c r="S24" s="56"/>
      <c r="T24" s="53"/>
      <c r="U24" s="54"/>
    </row>
    <row r="25" customFormat="false" ht="23.25" hidden="false" customHeight="true" outlineLevel="0" collapsed="false">
      <c r="A25" s="55"/>
      <c r="B25" s="57"/>
      <c r="C25" s="57"/>
      <c r="D25" s="57"/>
      <c r="E25" s="57"/>
      <c r="F25" s="57"/>
      <c r="G25" s="57"/>
      <c r="H25" s="57"/>
      <c r="I25" s="57"/>
      <c r="J25" s="48" t="n">
        <f aca="false">H25+F25+D25+B25</f>
        <v>0</v>
      </c>
      <c r="K25" s="48" t="n">
        <f aca="false">C25+E25+G25+I25</f>
        <v>0</v>
      </c>
      <c r="L25" s="56"/>
      <c r="M25" s="56"/>
      <c r="N25" s="56"/>
      <c r="O25" s="56"/>
      <c r="P25" s="56"/>
      <c r="Q25" s="56"/>
      <c r="R25" s="56"/>
      <c r="S25" s="56"/>
      <c r="T25" s="53"/>
      <c r="U25" s="54"/>
    </row>
    <row r="26" customFormat="false" ht="23.2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48" t="n">
        <f aca="false">H26+F26+D26+B26</f>
        <v>0</v>
      </c>
      <c r="K26" s="48" t="n">
        <f aca="false">C26+E26+G26+I26</f>
        <v>0</v>
      </c>
      <c r="L26" s="56"/>
      <c r="M26" s="56"/>
      <c r="N26" s="56"/>
      <c r="O26" s="56"/>
      <c r="P26" s="56"/>
      <c r="Q26" s="56"/>
      <c r="R26" s="56"/>
      <c r="S26" s="56"/>
      <c r="T26" s="53"/>
      <c r="U26" s="54"/>
    </row>
    <row r="27" customFormat="false" ht="23.25" hidden="false" customHeight="true" outlineLevel="0" collapsed="false">
      <c r="A27" s="55"/>
      <c r="B27" s="57"/>
      <c r="C27" s="57"/>
      <c r="D27" s="57"/>
      <c r="E27" s="57"/>
      <c r="F27" s="57"/>
      <c r="G27" s="57"/>
      <c r="H27" s="57"/>
      <c r="I27" s="57"/>
      <c r="J27" s="48"/>
      <c r="K27" s="48"/>
      <c r="L27" s="56"/>
      <c r="M27" s="56"/>
      <c r="N27" s="56"/>
      <c r="O27" s="56"/>
      <c r="P27" s="56"/>
      <c r="Q27" s="56"/>
      <c r="R27" s="56"/>
      <c r="S27" s="56"/>
      <c r="T27" s="53"/>
      <c r="U27" s="54"/>
    </row>
    <row r="28" customFormat="false" ht="21" hidden="false" customHeight="true" outlineLevel="0" collapsed="false">
      <c r="A28" s="59" t="s">
        <v>30</v>
      </c>
      <c r="B28" s="60" t="n">
        <f aca="false">SUM(B14:B27)</f>
        <v>62</v>
      </c>
      <c r="C28" s="60" t="n">
        <f aca="false">SUM(C14:C27)</f>
        <v>5</v>
      </c>
      <c r="D28" s="60" t="n">
        <f aca="false">SUM(D14:D27)</f>
        <v>60</v>
      </c>
      <c r="E28" s="60" t="n">
        <f aca="false">SUM(E14:E27)</f>
        <v>1</v>
      </c>
      <c r="F28" s="60" t="n">
        <f aca="false">SUM(F14:F27)</f>
        <v>48</v>
      </c>
      <c r="G28" s="60" t="n">
        <f aca="false">SUM(G14:G27)</f>
        <v>3</v>
      </c>
      <c r="H28" s="60" t="n">
        <f aca="false">SUM(H14:H27)</f>
        <v>34</v>
      </c>
      <c r="I28" s="60" t="n">
        <f aca="false">SUM(I14:I27)</f>
        <v>2</v>
      </c>
      <c r="J28" s="60" t="n">
        <f aca="false">SUM(J14:J27)</f>
        <v>204</v>
      </c>
      <c r="K28" s="60" t="n">
        <f aca="false">SUM(K14:K27)</f>
        <v>11</v>
      </c>
      <c r="L28" s="60" t="n">
        <f aca="false">SUM(L14:L27)</f>
        <v>2</v>
      </c>
      <c r="M28" s="60" t="n">
        <f aca="false">SUM(M14:M27)</f>
        <v>0</v>
      </c>
      <c r="N28" s="60" t="n">
        <f aca="false">SUM(N14:N27)</f>
        <v>142</v>
      </c>
      <c r="O28" s="60" t="n">
        <f aca="false">SUM(O14:O27)</f>
        <v>6</v>
      </c>
      <c r="P28" s="60" t="n">
        <f aca="false">SUM(P14:P27)</f>
        <v>48</v>
      </c>
      <c r="Q28" s="60" t="n">
        <f aca="false">SUM(Q14:Q27)</f>
        <v>3</v>
      </c>
      <c r="R28" s="60" t="n">
        <f aca="false">SUM(R14:R27)</f>
        <v>48</v>
      </c>
      <c r="S28" s="60" t="n">
        <f aca="false">SUM(S14:S27)</f>
        <v>3</v>
      </c>
      <c r="T28" s="60" t="n">
        <f aca="false">SUM(T14:T27)</f>
        <v>23</v>
      </c>
      <c r="U28" s="61"/>
    </row>
    <row r="31" customFormat="false" ht="12.75" hidden="true" customHeight="false" outlineLevel="0" collapsed="false">
      <c r="A31" s="15" t="s">
        <v>31</v>
      </c>
      <c r="C31" s="1" t="n">
        <f aca="false">J28+K28-L28-M28</f>
        <v>213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A34" s="15" t="s">
        <v>32</v>
      </c>
      <c r="C34" s="1" t="n">
        <f aca="false">COUNTA(A14:A27)</f>
        <v>8</v>
      </c>
    </row>
    <row r="35" customFormat="false" ht="12.75" hidden="true" customHeight="false" outlineLevel="0" collapsed="false"/>
    <row r="36" customFormat="false" ht="12.75" hidden="true" customHeight="false" outlineLevel="0" collapsed="false">
      <c r="A36" s="1" t="s">
        <v>33</v>
      </c>
      <c r="C36" s="1" t="n">
        <f aca="false">T28</f>
        <v>23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>
      <c r="A39" s="1" t="s">
        <v>34</v>
      </c>
      <c r="C39" s="1" t="n">
        <f aca="false">P28+Q28</f>
        <v>51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false" customHeight="false" outlineLevel="0" collapsed="false">
      <c r="A45" s="62" t="s">
        <v>35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8" customFormat="false" ht="38.25" hidden="false" customHeight="true" outlineLevel="0" collapsed="false">
      <c r="A48" s="63" t="s">
        <v>3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</row>
    <row r="51" customFormat="false" ht="12.75" hidden="false" customHeight="false" outlineLevel="0" collapsed="false">
      <c r="A51" s="64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</sheetData>
  <mergeCells count="16">
    <mergeCell ref="A3:U3"/>
    <mergeCell ref="A5:U5"/>
    <mergeCell ref="A6:U6"/>
    <mergeCell ref="B11:I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A45:L45"/>
    <mergeCell ref="A48:L48"/>
    <mergeCell ref="A51:L51"/>
  </mergeCells>
  <printOptions headings="false" gridLines="false" gridLinesSet="true" horizontalCentered="true" verticalCentered="true"/>
  <pageMargins left="0.459722222222222" right="0.540277777777778" top="0.45" bottom="3.97986111111111" header="0.511811023622047" footer="0.459722222222222"/>
  <pageSetup paperSize="1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 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T89"/>
  <sheetViews>
    <sheetView showFormulas="false" showGridLines="false" showRowColHeaders="true" showZeros="true" rightToLeft="false" tabSelected="false" showOutlineSymbols="true" defaultGridColor="true" view="normal" topLeftCell="A67" colorId="64" zoomScale="115" zoomScaleNormal="115" zoomScalePageLayoutView="85" workbookViewId="0">
      <selection pane="topLeft" activeCell="W21" activeCellId="0" sqref="W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98" width="9.85"/>
    <col collapsed="false" customWidth="true" hidden="false" outlineLevel="0" max="2" min="2" style="98" width="16.99"/>
    <col collapsed="false" customWidth="true" hidden="false" outlineLevel="0" max="3" min="3" style="98" width="48.28"/>
    <col collapsed="false" customWidth="true" hidden="false" outlineLevel="0" max="4" min="4" style="98" width="18.42"/>
    <col collapsed="false" customWidth="true" hidden="false" outlineLevel="0" max="5" min="5" style="98" width="14.42"/>
    <col collapsed="false" customWidth="true" hidden="false" outlineLevel="0" max="6" min="6" style="98" width="11.99"/>
    <col collapsed="false" customWidth="true" hidden="false" outlineLevel="0" max="7" min="7" style="98" width="11.56"/>
    <col collapsed="false" customWidth="true" hidden="false" outlineLevel="0" max="8" min="8" style="98" width="13.13"/>
    <col collapsed="false" customWidth="false" hidden="false" outlineLevel="0" max="257" min="9" style="98" width="11.42"/>
  </cols>
  <sheetData>
    <row r="2" customFormat="false" ht="23.25" hidden="false" customHeight="true" outlineLevel="0" collapsed="false">
      <c r="A2" s="341" t="s">
        <v>0</v>
      </c>
      <c r="B2" s="341"/>
      <c r="C2" s="341"/>
      <c r="D2" s="341"/>
      <c r="E2" s="341"/>
      <c r="F2" s="341"/>
      <c r="G2" s="341"/>
      <c r="H2" s="341"/>
    </row>
    <row r="3" customFormat="false" ht="25.5" hidden="false" customHeight="true" outlineLevel="0" collapsed="false">
      <c r="A3" s="342"/>
      <c r="B3" s="342"/>
      <c r="C3" s="343"/>
      <c r="D3" s="343"/>
      <c r="E3" s="343"/>
      <c r="F3" s="344"/>
    </row>
    <row r="4" customFormat="false" ht="21.75" hidden="false" customHeight="true" outlineLevel="0" collapsed="false">
      <c r="A4" s="345" t="s">
        <v>455</v>
      </c>
      <c r="B4" s="345"/>
      <c r="C4" s="345"/>
      <c r="D4" s="345"/>
      <c r="E4" s="345"/>
      <c r="F4" s="345"/>
      <c r="G4" s="345"/>
      <c r="H4" s="345"/>
    </row>
    <row r="5" customFormat="false" ht="24" hidden="false" customHeight="true" outlineLevel="0" collapsed="false">
      <c r="A5" s="345" t="s">
        <v>456</v>
      </c>
      <c r="B5" s="345"/>
      <c r="C5" s="345"/>
      <c r="D5" s="345"/>
      <c r="E5" s="345"/>
      <c r="F5" s="345"/>
      <c r="G5" s="346"/>
      <c r="H5" s="346"/>
    </row>
    <row r="6" s="108" customFormat="true" ht="38.25" hidden="false" customHeight="true" outlineLevel="0" collapsed="false">
      <c r="A6" s="7" t="s">
        <v>4</v>
      </c>
      <c r="B6" s="347"/>
      <c r="C6" s="348"/>
      <c r="D6" s="349"/>
      <c r="E6" s="109"/>
      <c r="F6" s="350" t="s">
        <v>303</v>
      </c>
      <c r="G6" s="348"/>
      <c r="H6" s="351"/>
    </row>
    <row r="7" s="108" customFormat="true" ht="12" hidden="false" customHeight="true" outlineLevel="0" collapsed="false">
      <c r="A7" s="352"/>
      <c r="B7" s="352"/>
      <c r="C7" s="352"/>
      <c r="D7" s="352"/>
      <c r="E7" s="352"/>
      <c r="F7" s="352"/>
      <c r="G7" s="352"/>
      <c r="H7" s="353"/>
      <c r="Q7" s="108" t="s">
        <v>137</v>
      </c>
    </row>
    <row r="8" s="108" customFormat="true" ht="27" hidden="false" customHeight="true" outlineLevel="0" collapsed="false">
      <c r="A8" s="354" t="s">
        <v>5</v>
      </c>
      <c r="B8" s="355"/>
      <c r="C8" s="348"/>
      <c r="D8" s="349"/>
      <c r="E8" s="348"/>
      <c r="F8" s="348"/>
      <c r="G8" s="356" t="s">
        <v>1</v>
      </c>
      <c r="H8" s="356"/>
    </row>
    <row r="9" customFormat="false" ht="12" hidden="false" customHeight="true" outlineLevel="0" collapsed="false">
      <c r="A9" s="17"/>
      <c r="B9" s="357"/>
      <c r="C9" s="358"/>
      <c r="D9" s="358"/>
      <c r="E9" s="358"/>
      <c r="F9" s="358"/>
      <c r="G9" s="358"/>
      <c r="H9" s="359"/>
    </row>
    <row r="10" customFormat="false" ht="66.75" hidden="false" customHeight="true" outlineLevel="0" collapsed="false">
      <c r="A10" s="360" t="s">
        <v>457</v>
      </c>
      <c r="B10" s="360" t="s">
        <v>458</v>
      </c>
      <c r="C10" s="360" t="s">
        <v>459</v>
      </c>
      <c r="D10" s="360" t="s">
        <v>460</v>
      </c>
      <c r="E10" s="360" t="s">
        <v>461</v>
      </c>
      <c r="F10" s="360" t="s">
        <v>462</v>
      </c>
      <c r="G10" s="360" t="s">
        <v>463</v>
      </c>
      <c r="H10" s="360" t="s">
        <v>464</v>
      </c>
    </row>
    <row r="11" customFormat="false" ht="35.25" hidden="false" customHeight="true" outlineLevel="0" collapsed="false">
      <c r="A11" s="361" t="n">
        <v>1</v>
      </c>
      <c r="B11" s="362" t="s">
        <v>465</v>
      </c>
      <c r="C11" s="362" t="s">
        <v>466</v>
      </c>
      <c r="D11" s="361" t="s">
        <v>467</v>
      </c>
      <c r="E11" s="361" t="n">
        <v>3</v>
      </c>
      <c r="F11" s="361" t="n">
        <v>3</v>
      </c>
      <c r="G11" s="361" t="n">
        <v>1</v>
      </c>
      <c r="H11" s="361" t="n">
        <v>3</v>
      </c>
    </row>
    <row r="12" customFormat="false" ht="35.25" hidden="false" customHeight="true" outlineLevel="0" collapsed="false">
      <c r="A12" s="361" t="n">
        <v>2</v>
      </c>
      <c r="B12" s="362" t="s">
        <v>465</v>
      </c>
      <c r="C12" s="362" t="s">
        <v>468</v>
      </c>
      <c r="D12" s="361" t="s">
        <v>467</v>
      </c>
      <c r="E12" s="361" t="n">
        <v>5</v>
      </c>
      <c r="F12" s="361" t="n">
        <v>5</v>
      </c>
      <c r="G12" s="361" t="n">
        <v>1</v>
      </c>
      <c r="H12" s="361" t="n">
        <v>3</v>
      </c>
    </row>
    <row r="13" customFormat="false" ht="35.25" hidden="false" customHeight="true" outlineLevel="0" collapsed="false">
      <c r="A13" s="361" t="n">
        <v>3</v>
      </c>
      <c r="B13" s="362" t="s">
        <v>465</v>
      </c>
      <c r="C13" s="362" t="s">
        <v>469</v>
      </c>
      <c r="D13" s="361" t="s">
        <v>467</v>
      </c>
      <c r="E13" s="361" t="n">
        <v>8</v>
      </c>
      <c r="F13" s="361" t="n">
        <v>8</v>
      </c>
      <c r="G13" s="361" t="n">
        <v>1</v>
      </c>
      <c r="H13" s="361" t="n">
        <v>2</v>
      </c>
    </row>
    <row r="14" customFormat="false" ht="35.25" hidden="false" customHeight="true" outlineLevel="0" collapsed="false">
      <c r="A14" s="361" t="n">
        <v>4</v>
      </c>
      <c r="B14" s="362" t="s">
        <v>465</v>
      </c>
      <c r="C14" s="362" t="s">
        <v>470</v>
      </c>
      <c r="D14" s="361" t="s">
        <v>467</v>
      </c>
      <c r="E14" s="361" t="n">
        <v>1</v>
      </c>
      <c r="F14" s="361" t="n">
        <v>1</v>
      </c>
      <c r="G14" s="361" t="n">
        <v>1</v>
      </c>
      <c r="H14" s="361" t="n">
        <v>5</v>
      </c>
    </row>
    <row r="15" customFormat="false" ht="35.25" hidden="false" customHeight="true" outlineLevel="0" collapsed="false">
      <c r="A15" s="361" t="n">
        <v>5</v>
      </c>
      <c r="B15" s="362" t="s">
        <v>471</v>
      </c>
      <c r="C15" s="362" t="s">
        <v>472</v>
      </c>
      <c r="D15" s="361" t="s">
        <v>467</v>
      </c>
      <c r="E15" s="361" t="n">
        <v>51</v>
      </c>
      <c r="F15" s="361" t="n">
        <v>48</v>
      </c>
      <c r="G15" s="361" t="n">
        <v>1</v>
      </c>
      <c r="H15" s="361" t="n">
        <v>14</v>
      </c>
    </row>
    <row r="16" customFormat="false" ht="35.25" hidden="false" customHeight="true" outlineLevel="0" collapsed="false">
      <c r="A16" s="361" t="n">
        <v>6</v>
      </c>
      <c r="B16" s="362" t="s">
        <v>465</v>
      </c>
      <c r="C16" s="362" t="s">
        <v>473</v>
      </c>
      <c r="D16" s="361" t="s">
        <v>467</v>
      </c>
      <c r="E16" s="361" t="n">
        <v>19</v>
      </c>
      <c r="F16" s="361" t="n">
        <v>16</v>
      </c>
      <c r="G16" s="361" t="n">
        <v>1</v>
      </c>
      <c r="H16" s="361" t="n">
        <v>4</v>
      </c>
    </row>
    <row r="17" customFormat="false" ht="57.75" hidden="false" customHeight="true" outlineLevel="0" collapsed="false">
      <c r="A17" s="361" t="n">
        <v>7</v>
      </c>
      <c r="B17" s="362" t="s">
        <v>465</v>
      </c>
      <c r="C17" s="362" t="s">
        <v>469</v>
      </c>
      <c r="D17" s="361" t="s">
        <v>467</v>
      </c>
      <c r="E17" s="361" t="n">
        <v>8</v>
      </c>
      <c r="F17" s="361" t="n">
        <v>8</v>
      </c>
      <c r="G17" s="361" t="n">
        <v>1</v>
      </c>
      <c r="H17" s="361" t="n">
        <v>2</v>
      </c>
    </row>
    <row r="18" customFormat="false" ht="35.25" hidden="false" customHeight="true" outlineLevel="0" collapsed="false">
      <c r="A18" s="361" t="n">
        <v>8</v>
      </c>
      <c r="B18" s="362" t="s">
        <v>465</v>
      </c>
      <c r="C18" s="362" t="s">
        <v>474</v>
      </c>
      <c r="D18" s="361" t="s">
        <v>467</v>
      </c>
      <c r="E18" s="361" t="n">
        <v>1</v>
      </c>
      <c r="F18" s="361" t="n">
        <v>1</v>
      </c>
      <c r="G18" s="361" t="n">
        <v>1</v>
      </c>
      <c r="H18" s="361" t="n">
        <v>1</v>
      </c>
    </row>
    <row r="19" customFormat="false" ht="35.25" hidden="false" customHeight="true" outlineLevel="0" collapsed="false">
      <c r="A19" s="361" t="n">
        <v>9</v>
      </c>
      <c r="B19" s="362" t="s">
        <v>465</v>
      </c>
      <c r="C19" s="362" t="s">
        <v>475</v>
      </c>
      <c r="D19" s="361" t="s">
        <v>467</v>
      </c>
      <c r="E19" s="361" t="n">
        <v>1</v>
      </c>
      <c r="F19" s="361" t="n">
        <v>1</v>
      </c>
      <c r="G19" s="361" t="n">
        <v>1</v>
      </c>
      <c r="H19" s="361" t="n">
        <v>5</v>
      </c>
    </row>
    <row r="20" customFormat="false" ht="35.25" hidden="false" customHeight="true" outlineLevel="0" collapsed="false">
      <c r="A20" s="361" t="n">
        <v>10</v>
      </c>
      <c r="B20" s="362" t="s">
        <v>465</v>
      </c>
      <c r="C20" s="362" t="s">
        <v>476</v>
      </c>
      <c r="D20" s="361" t="s">
        <v>467</v>
      </c>
      <c r="E20" s="361" t="n">
        <v>63</v>
      </c>
      <c r="F20" s="361" t="n">
        <v>66</v>
      </c>
      <c r="G20" s="361" t="n">
        <v>1</v>
      </c>
      <c r="H20" s="361" t="n">
        <v>2</v>
      </c>
    </row>
    <row r="21" customFormat="false" ht="35.25" hidden="false" customHeight="true" outlineLevel="0" collapsed="false">
      <c r="A21" s="361" t="n">
        <v>11</v>
      </c>
      <c r="B21" s="362" t="s">
        <v>465</v>
      </c>
      <c r="C21" s="362" t="s">
        <v>474</v>
      </c>
      <c r="D21" s="361" t="s">
        <v>467</v>
      </c>
      <c r="E21" s="361" t="n">
        <v>1</v>
      </c>
      <c r="F21" s="361" t="n">
        <v>1</v>
      </c>
      <c r="G21" s="361" t="n">
        <v>1</v>
      </c>
      <c r="H21" s="361" t="n">
        <v>1</v>
      </c>
    </row>
    <row r="22" customFormat="false" ht="35.25" hidden="false" customHeight="true" outlineLevel="0" collapsed="false">
      <c r="A22" s="361" t="n">
        <v>12</v>
      </c>
      <c r="B22" s="362" t="s">
        <v>465</v>
      </c>
      <c r="C22" s="362" t="s">
        <v>477</v>
      </c>
      <c r="D22" s="361" t="s">
        <v>467</v>
      </c>
      <c r="E22" s="361" t="n">
        <v>45</v>
      </c>
      <c r="F22" s="361" t="n">
        <v>41</v>
      </c>
      <c r="G22" s="361" t="n">
        <v>1</v>
      </c>
      <c r="H22" s="361" t="n">
        <v>2</v>
      </c>
    </row>
    <row r="23" customFormat="false" ht="35.25" hidden="false" customHeight="true" outlineLevel="0" collapsed="false">
      <c r="A23" s="361" t="n">
        <v>13</v>
      </c>
      <c r="B23" s="362" t="s">
        <v>465</v>
      </c>
      <c r="C23" s="363" t="s">
        <v>478</v>
      </c>
      <c r="D23" s="361" t="s">
        <v>467</v>
      </c>
      <c r="E23" s="364" t="n">
        <v>4</v>
      </c>
      <c r="F23" s="364" t="n">
        <v>4</v>
      </c>
      <c r="G23" s="365" t="n">
        <v>1</v>
      </c>
      <c r="H23" s="361" t="n">
        <v>5</v>
      </c>
    </row>
    <row r="24" customFormat="false" ht="35.25" hidden="false" customHeight="true" outlineLevel="0" collapsed="false">
      <c r="A24" s="361" t="n">
        <v>14</v>
      </c>
      <c r="B24" s="362" t="s">
        <v>465</v>
      </c>
      <c r="C24" s="363" t="s">
        <v>479</v>
      </c>
      <c r="D24" s="361" t="s">
        <v>467</v>
      </c>
      <c r="E24" s="364" t="n">
        <v>36</v>
      </c>
      <c r="F24" s="364" t="n">
        <v>29</v>
      </c>
      <c r="G24" s="365" t="n">
        <v>1</v>
      </c>
      <c r="H24" s="361" t="n">
        <v>4</v>
      </c>
    </row>
    <row r="25" customFormat="false" ht="35.25" hidden="false" customHeight="true" outlineLevel="0" collapsed="false">
      <c r="A25" s="361" t="n">
        <v>15</v>
      </c>
      <c r="B25" s="362" t="s">
        <v>465</v>
      </c>
      <c r="C25" s="363" t="s">
        <v>480</v>
      </c>
      <c r="D25" s="361" t="s">
        <v>467</v>
      </c>
      <c r="E25" s="364" t="n">
        <v>6</v>
      </c>
      <c r="F25" s="364" t="n">
        <v>8</v>
      </c>
      <c r="G25" s="365" t="n">
        <v>1</v>
      </c>
      <c r="H25" s="361" t="n">
        <v>2</v>
      </c>
    </row>
    <row r="26" customFormat="false" ht="35.25" hidden="false" customHeight="true" outlineLevel="0" collapsed="false">
      <c r="A26" s="361" t="n">
        <v>16</v>
      </c>
      <c r="B26" s="362" t="s">
        <v>471</v>
      </c>
      <c r="C26" s="363" t="s">
        <v>481</v>
      </c>
      <c r="D26" s="361" t="s">
        <v>467</v>
      </c>
      <c r="E26" s="364" t="n">
        <v>28</v>
      </c>
      <c r="F26" s="364" t="n">
        <v>20</v>
      </c>
      <c r="G26" s="365" t="n">
        <v>2</v>
      </c>
      <c r="H26" s="364" t="n">
        <v>12</v>
      </c>
    </row>
    <row r="27" customFormat="false" ht="35.25" hidden="false" customHeight="true" outlineLevel="0" collapsed="false">
      <c r="A27" s="361" t="n">
        <v>17</v>
      </c>
      <c r="B27" s="362" t="s">
        <v>471</v>
      </c>
      <c r="C27" s="366" t="s">
        <v>482</v>
      </c>
      <c r="D27" s="361" t="s">
        <v>467</v>
      </c>
      <c r="E27" s="364" t="n">
        <v>29</v>
      </c>
      <c r="F27" s="364" t="n">
        <v>14</v>
      </c>
      <c r="G27" s="365" t="n">
        <v>1</v>
      </c>
      <c r="H27" s="364" t="n">
        <v>32</v>
      </c>
    </row>
    <row r="28" customFormat="false" ht="35.25" hidden="false" customHeight="true" outlineLevel="0" collapsed="false">
      <c r="A28" s="361" t="n">
        <v>18</v>
      </c>
      <c r="B28" s="362" t="s">
        <v>465</v>
      </c>
      <c r="C28" s="366" t="s">
        <v>483</v>
      </c>
      <c r="D28" s="361" t="s">
        <v>467</v>
      </c>
      <c r="E28" s="364" t="n">
        <v>46</v>
      </c>
      <c r="F28" s="364" t="n">
        <v>34</v>
      </c>
      <c r="G28" s="365" t="n">
        <v>1</v>
      </c>
      <c r="H28" s="364" t="n">
        <v>4</v>
      </c>
    </row>
    <row r="29" customFormat="false" ht="35.25" hidden="false" customHeight="true" outlineLevel="0" collapsed="false">
      <c r="A29" s="361" t="n">
        <v>19</v>
      </c>
      <c r="B29" s="362" t="s">
        <v>465</v>
      </c>
      <c r="C29" s="366" t="s">
        <v>484</v>
      </c>
      <c r="D29" s="361" t="s">
        <v>467</v>
      </c>
      <c r="E29" s="364" t="n">
        <v>21</v>
      </c>
      <c r="F29" s="364" t="n">
        <v>19</v>
      </c>
      <c r="G29" s="365" t="n">
        <v>1</v>
      </c>
      <c r="H29" s="364" t="n">
        <v>10</v>
      </c>
    </row>
    <row r="30" customFormat="false" ht="35.25" hidden="false" customHeight="true" outlineLevel="0" collapsed="false">
      <c r="A30" s="361" t="n">
        <v>20</v>
      </c>
      <c r="B30" s="362" t="s">
        <v>465</v>
      </c>
      <c r="C30" s="366" t="s">
        <v>484</v>
      </c>
      <c r="D30" s="361" t="s">
        <v>467</v>
      </c>
      <c r="E30" s="364" t="n">
        <v>22</v>
      </c>
      <c r="F30" s="364" t="n">
        <v>19</v>
      </c>
      <c r="G30" s="365" t="n">
        <v>1</v>
      </c>
      <c r="H30" s="364" t="n">
        <v>10</v>
      </c>
    </row>
    <row r="31" customFormat="false" ht="35.25" hidden="false" customHeight="true" outlineLevel="0" collapsed="false">
      <c r="A31" s="361" t="n">
        <v>21</v>
      </c>
      <c r="B31" s="362" t="s">
        <v>485</v>
      </c>
      <c r="C31" s="366" t="s">
        <v>486</v>
      </c>
      <c r="D31" s="361" t="s">
        <v>467</v>
      </c>
      <c r="E31" s="364" t="n">
        <v>8</v>
      </c>
      <c r="F31" s="364" t="n">
        <v>8</v>
      </c>
      <c r="G31" s="365" t="n">
        <v>2</v>
      </c>
      <c r="H31" s="364" t="n">
        <v>2</v>
      </c>
    </row>
    <row r="32" customFormat="false" ht="35.25" hidden="false" customHeight="true" outlineLevel="0" collapsed="false">
      <c r="A32" s="361" t="n">
        <v>22</v>
      </c>
      <c r="B32" s="362" t="s">
        <v>485</v>
      </c>
      <c r="C32" s="366" t="s">
        <v>487</v>
      </c>
      <c r="D32" s="361" t="s">
        <v>467</v>
      </c>
      <c r="E32" s="364" t="n">
        <v>26</v>
      </c>
      <c r="F32" s="364" t="n">
        <v>21</v>
      </c>
      <c r="G32" s="365" t="n">
        <v>1</v>
      </c>
      <c r="H32" s="364" t="n">
        <v>2</v>
      </c>
    </row>
    <row r="33" customFormat="false" ht="35.25" hidden="false" customHeight="true" outlineLevel="0" collapsed="false">
      <c r="A33" s="361" t="n">
        <v>23</v>
      </c>
      <c r="B33" s="362" t="s">
        <v>485</v>
      </c>
      <c r="C33" s="366" t="s">
        <v>487</v>
      </c>
      <c r="D33" s="361" t="s">
        <v>467</v>
      </c>
      <c r="E33" s="364" t="n">
        <v>16</v>
      </c>
      <c r="F33" s="364" t="n">
        <v>16</v>
      </c>
      <c r="G33" s="365" t="n">
        <v>1</v>
      </c>
      <c r="H33" s="361" t="n">
        <v>2</v>
      </c>
    </row>
    <row r="34" customFormat="false" ht="35.25" hidden="false" customHeight="true" outlineLevel="0" collapsed="false">
      <c r="A34" s="361" t="n">
        <v>24</v>
      </c>
      <c r="B34" s="362" t="s">
        <v>485</v>
      </c>
      <c r="C34" s="366" t="s">
        <v>487</v>
      </c>
      <c r="D34" s="361" t="s">
        <v>467</v>
      </c>
      <c r="E34" s="364" t="n">
        <v>21</v>
      </c>
      <c r="F34" s="364" t="n">
        <v>17</v>
      </c>
      <c r="G34" s="365" t="n">
        <v>1</v>
      </c>
      <c r="H34" s="364" t="n">
        <v>2</v>
      </c>
    </row>
    <row r="35" customFormat="false" ht="35.25" hidden="false" customHeight="true" outlineLevel="0" collapsed="false">
      <c r="A35" s="361" t="n">
        <v>25</v>
      </c>
      <c r="B35" s="362" t="s">
        <v>485</v>
      </c>
      <c r="C35" s="366" t="s">
        <v>487</v>
      </c>
      <c r="D35" s="361" t="s">
        <v>467</v>
      </c>
      <c r="E35" s="364" t="n">
        <v>18</v>
      </c>
      <c r="F35" s="364" t="n">
        <v>14</v>
      </c>
      <c r="G35" s="365" t="n">
        <v>1</v>
      </c>
      <c r="H35" s="364" t="n">
        <v>2</v>
      </c>
    </row>
    <row r="36" customFormat="false" ht="35.25" hidden="false" customHeight="true" outlineLevel="0" collapsed="false">
      <c r="A36" s="361" t="n">
        <v>26</v>
      </c>
      <c r="B36" s="362" t="s">
        <v>485</v>
      </c>
      <c r="C36" s="366" t="s">
        <v>487</v>
      </c>
      <c r="D36" s="361" t="s">
        <v>467</v>
      </c>
      <c r="E36" s="364" t="n">
        <v>16</v>
      </c>
      <c r="F36" s="364" t="n">
        <v>14</v>
      </c>
      <c r="G36" s="365" t="n">
        <v>1</v>
      </c>
      <c r="H36" s="364" t="n">
        <v>2</v>
      </c>
    </row>
    <row r="37" customFormat="false" ht="35.25" hidden="false" customHeight="true" outlineLevel="0" collapsed="false">
      <c r="A37" s="361" t="n">
        <v>27</v>
      </c>
      <c r="B37" s="362" t="s">
        <v>485</v>
      </c>
      <c r="C37" s="366" t="s">
        <v>487</v>
      </c>
      <c r="D37" s="361" t="s">
        <v>467</v>
      </c>
      <c r="E37" s="364" t="n">
        <v>25</v>
      </c>
      <c r="F37" s="364" t="n">
        <v>8</v>
      </c>
      <c r="G37" s="365" t="n">
        <v>1</v>
      </c>
      <c r="H37" s="364" t="n">
        <v>2</v>
      </c>
    </row>
    <row r="38" customFormat="false" ht="35.25" hidden="false" customHeight="true" outlineLevel="0" collapsed="false">
      <c r="A38" s="361" t="n">
        <v>28</v>
      </c>
      <c r="B38" s="362" t="s">
        <v>485</v>
      </c>
      <c r="C38" s="366" t="s">
        <v>487</v>
      </c>
      <c r="D38" s="361" t="s">
        <v>467</v>
      </c>
      <c r="E38" s="364" t="n">
        <v>20</v>
      </c>
      <c r="F38" s="364" t="n">
        <v>15</v>
      </c>
      <c r="G38" s="365" t="n">
        <v>1</v>
      </c>
      <c r="H38" s="364" t="n">
        <v>2</v>
      </c>
    </row>
    <row r="39" customFormat="false" ht="35.25" hidden="false" customHeight="true" outlineLevel="0" collapsed="false">
      <c r="A39" s="361" t="n">
        <v>29</v>
      </c>
      <c r="B39" s="362" t="s">
        <v>485</v>
      </c>
      <c r="C39" s="366" t="s">
        <v>487</v>
      </c>
      <c r="D39" s="361" t="s">
        <v>467</v>
      </c>
      <c r="E39" s="364" t="n">
        <v>23</v>
      </c>
      <c r="F39" s="364" t="n">
        <v>12</v>
      </c>
      <c r="G39" s="365" t="n">
        <v>1</v>
      </c>
      <c r="H39" s="364" t="n">
        <v>2</v>
      </c>
    </row>
    <row r="40" customFormat="false" ht="35.25" hidden="false" customHeight="true" outlineLevel="0" collapsed="false">
      <c r="A40" s="361" t="n">
        <v>30</v>
      </c>
      <c r="B40" s="362" t="s">
        <v>485</v>
      </c>
      <c r="C40" s="367" t="s">
        <v>487</v>
      </c>
      <c r="D40" s="361" t="s">
        <v>467</v>
      </c>
      <c r="E40" s="364" t="n">
        <v>18</v>
      </c>
      <c r="F40" s="364" t="n">
        <v>12</v>
      </c>
      <c r="G40" s="365" t="n">
        <v>1</v>
      </c>
      <c r="H40" s="364" t="n">
        <v>2</v>
      </c>
    </row>
    <row r="41" customFormat="false" ht="35.25" hidden="false" customHeight="true" outlineLevel="0" collapsed="false">
      <c r="A41" s="361" t="n">
        <v>31</v>
      </c>
      <c r="B41" s="362" t="s">
        <v>485</v>
      </c>
      <c r="C41" s="366" t="s">
        <v>487</v>
      </c>
      <c r="D41" s="361" t="s">
        <v>467</v>
      </c>
      <c r="E41" s="364" t="n">
        <v>25</v>
      </c>
      <c r="F41" s="364" t="n">
        <v>19</v>
      </c>
      <c r="G41" s="365" t="n">
        <v>1</v>
      </c>
      <c r="H41" s="364" t="n">
        <v>2</v>
      </c>
    </row>
    <row r="42" customFormat="false" ht="35.25" hidden="false" customHeight="true" outlineLevel="0" collapsed="false">
      <c r="A42" s="361" t="n">
        <v>32</v>
      </c>
      <c r="B42" s="362" t="s">
        <v>485</v>
      </c>
      <c r="C42" s="366" t="s">
        <v>488</v>
      </c>
      <c r="D42" s="361" t="s">
        <v>467</v>
      </c>
      <c r="E42" s="364" t="n">
        <v>12</v>
      </c>
      <c r="F42" s="364" t="n">
        <v>8</v>
      </c>
      <c r="G42" s="365" t="n">
        <v>1</v>
      </c>
      <c r="H42" s="364" t="n">
        <v>2</v>
      </c>
    </row>
    <row r="43" customFormat="false" ht="35.25" hidden="false" customHeight="true" outlineLevel="0" collapsed="false">
      <c r="A43" s="361" t="n">
        <v>33</v>
      </c>
      <c r="B43" s="362" t="s">
        <v>485</v>
      </c>
      <c r="C43" s="366" t="s">
        <v>488</v>
      </c>
      <c r="D43" s="361" t="s">
        <v>467</v>
      </c>
      <c r="E43" s="364" t="n">
        <v>9</v>
      </c>
      <c r="F43" s="364" t="n">
        <v>7</v>
      </c>
      <c r="G43" s="365" t="n">
        <v>1</v>
      </c>
      <c r="H43" s="364" t="n">
        <v>2</v>
      </c>
    </row>
    <row r="44" customFormat="false" ht="45.75" hidden="false" customHeight="true" outlineLevel="0" collapsed="false">
      <c r="A44" s="361" t="n">
        <v>34</v>
      </c>
      <c r="B44" s="362" t="s">
        <v>485</v>
      </c>
      <c r="C44" s="366" t="s">
        <v>488</v>
      </c>
      <c r="D44" s="361" t="s">
        <v>467</v>
      </c>
      <c r="E44" s="364" t="n">
        <v>26</v>
      </c>
      <c r="F44" s="364" t="n">
        <v>20</v>
      </c>
      <c r="G44" s="365" t="n">
        <v>1</v>
      </c>
      <c r="H44" s="364" t="n">
        <v>2</v>
      </c>
    </row>
    <row r="45" customFormat="false" ht="35.25" hidden="false" customHeight="true" outlineLevel="0" collapsed="false">
      <c r="A45" s="361" t="n">
        <v>35</v>
      </c>
      <c r="B45" s="362" t="s">
        <v>485</v>
      </c>
      <c r="C45" s="366" t="s">
        <v>488</v>
      </c>
      <c r="D45" s="361" t="s">
        <v>467</v>
      </c>
      <c r="E45" s="364" t="n">
        <v>18</v>
      </c>
      <c r="F45" s="364" t="n">
        <v>10</v>
      </c>
      <c r="G45" s="365" t="n">
        <v>1</v>
      </c>
      <c r="H45" s="364" t="n">
        <v>2</v>
      </c>
    </row>
    <row r="46" customFormat="false" ht="35.25" hidden="false" customHeight="true" outlineLevel="0" collapsed="false">
      <c r="A46" s="361" t="n">
        <v>36</v>
      </c>
      <c r="B46" s="362" t="s">
        <v>485</v>
      </c>
      <c r="C46" s="366" t="s">
        <v>488</v>
      </c>
      <c r="D46" s="361" t="s">
        <v>467</v>
      </c>
      <c r="E46" s="364" t="n">
        <v>16</v>
      </c>
      <c r="F46" s="364" t="n">
        <v>13</v>
      </c>
      <c r="G46" s="365" t="n">
        <v>1</v>
      </c>
      <c r="H46" s="364" t="n">
        <v>2</v>
      </c>
    </row>
    <row r="47" customFormat="false" ht="35.25" hidden="false" customHeight="true" outlineLevel="0" collapsed="false">
      <c r="A47" s="361" t="n">
        <v>37</v>
      </c>
      <c r="B47" s="362" t="s">
        <v>485</v>
      </c>
      <c r="C47" s="366" t="s">
        <v>488</v>
      </c>
      <c r="D47" s="361" t="s">
        <v>467</v>
      </c>
      <c r="E47" s="364" t="n">
        <v>6</v>
      </c>
      <c r="F47" s="364" t="n">
        <v>5</v>
      </c>
      <c r="G47" s="365" t="n">
        <v>1</v>
      </c>
      <c r="H47" s="364" t="n">
        <v>2</v>
      </c>
    </row>
    <row r="48" customFormat="false" ht="35.25" hidden="false" customHeight="true" outlineLevel="0" collapsed="false">
      <c r="A48" s="361" t="n">
        <v>38</v>
      </c>
      <c r="B48" s="362" t="s">
        <v>465</v>
      </c>
      <c r="C48" s="366" t="s">
        <v>489</v>
      </c>
      <c r="D48" s="361" t="s">
        <v>467</v>
      </c>
      <c r="E48" s="364" t="n">
        <v>372</v>
      </c>
      <c r="F48" s="364" t="n">
        <v>308</v>
      </c>
      <c r="G48" s="365" t="n">
        <v>1</v>
      </c>
      <c r="H48" s="364" t="n">
        <v>2</v>
      </c>
    </row>
    <row r="49" customFormat="false" ht="35.25" hidden="false" customHeight="true" outlineLevel="0" collapsed="false">
      <c r="A49" s="361" t="n">
        <v>39</v>
      </c>
      <c r="B49" s="362" t="s">
        <v>465</v>
      </c>
      <c r="C49" s="366" t="s">
        <v>490</v>
      </c>
      <c r="D49" s="361" t="s">
        <v>467</v>
      </c>
      <c r="E49" s="364" t="n">
        <v>6</v>
      </c>
      <c r="F49" s="364" t="n">
        <v>6</v>
      </c>
      <c r="G49" s="365" t="n">
        <v>2</v>
      </c>
      <c r="H49" s="364" t="n">
        <v>112</v>
      </c>
    </row>
    <row r="50" customFormat="false" ht="35.25" hidden="false" customHeight="true" outlineLevel="0" collapsed="false">
      <c r="A50" s="361" t="n">
        <v>40</v>
      </c>
      <c r="B50" s="362" t="s">
        <v>471</v>
      </c>
      <c r="C50" s="368" t="s">
        <v>491</v>
      </c>
      <c r="D50" s="361" t="s">
        <v>467</v>
      </c>
      <c r="E50" s="364" t="n">
        <v>10</v>
      </c>
      <c r="F50" s="364" t="n">
        <v>10</v>
      </c>
      <c r="G50" s="365" t="n">
        <v>1</v>
      </c>
      <c r="H50" s="364" t="n">
        <v>40</v>
      </c>
    </row>
    <row r="51" customFormat="false" ht="35.25" hidden="false" customHeight="true" outlineLevel="0" collapsed="false">
      <c r="A51" s="361" t="n">
        <v>41</v>
      </c>
      <c r="B51" s="362" t="s">
        <v>471</v>
      </c>
      <c r="C51" s="368" t="s">
        <v>492</v>
      </c>
      <c r="D51" s="361" t="s">
        <v>467</v>
      </c>
      <c r="E51" s="364" t="n">
        <v>7</v>
      </c>
      <c r="F51" s="364" t="n">
        <v>6</v>
      </c>
      <c r="G51" s="365" t="n">
        <v>1</v>
      </c>
      <c r="H51" s="364" t="n">
        <v>40</v>
      </c>
    </row>
    <row r="52" customFormat="false" ht="35.25" hidden="false" customHeight="true" outlineLevel="0" collapsed="false">
      <c r="A52" s="361" t="n">
        <v>42</v>
      </c>
      <c r="B52" s="362" t="s">
        <v>471</v>
      </c>
      <c r="C52" s="363" t="s">
        <v>493</v>
      </c>
      <c r="D52" s="361" t="s">
        <v>467</v>
      </c>
      <c r="E52" s="364" t="n">
        <v>5</v>
      </c>
      <c r="F52" s="364" t="n">
        <v>5</v>
      </c>
      <c r="G52" s="365" t="n">
        <v>1</v>
      </c>
      <c r="H52" s="364" t="n">
        <v>3</v>
      </c>
    </row>
    <row r="53" customFormat="false" ht="35.25" hidden="false" customHeight="true" outlineLevel="0" collapsed="false">
      <c r="A53" s="361" t="n">
        <v>43</v>
      </c>
      <c r="B53" s="362" t="s">
        <v>471</v>
      </c>
      <c r="C53" s="363" t="s">
        <v>493</v>
      </c>
      <c r="D53" s="361" t="s">
        <v>467</v>
      </c>
      <c r="E53" s="364" t="n">
        <v>6</v>
      </c>
      <c r="F53" s="364" t="n">
        <v>6</v>
      </c>
      <c r="G53" s="365" t="n">
        <v>1</v>
      </c>
      <c r="H53" s="361" t="n">
        <v>3</v>
      </c>
    </row>
    <row r="54" customFormat="false" ht="35.25" hidden="false" customHeight="true" outlineLevel="0" collapsed="false">
      <c r="A54" s="361" t="n">
        <v>44</v>
      </c>
      <c r="B54" s="362" t="s">
        <v>471</v>
      </c>
      <c r="C54" s="363" t="s">
        <v>494</v>
      </c>
      <c r="D54" s="361" t="s">
        <v>467</v>
      </c>
      <c r="E54" s="364" t="n">
        <v>20</v>
      </c>
      <c r="F54" s="364" t="n">
        <v>19</v>
      </c>
      <c r="G54" s="365" t="n">
        <v>1</v>
      </c>
      <c r="H54" s="364" t="n">
        <v>22</v>
      </c>
    </row>
    <row r="55" customFormat="false" ht="35.25" hidden="false" customHeight="true" outlineLevel="0" collapsed="false">
      <c r="A55" s="361" t="n">
        <v>45</v>
      </c>
      <c r="B55" s="362" t="s">
        <v>471</v>
      </c>
      <c r="C55" s="366" t="s">
        <v>495</v>
      </c>
      <c r="D55" s="361" t="s">
        <v>467</v>
      </c>
      <c r="E55" s="364" t="n">
        <v>1</v>
      </c>
      <c r="F55" s="364" t="n">
        <v>1</v>
      </c>
      <c r="G55" s="365" t="n">
        <v>1</v>
      </c>
      <c r="H55" s="364" t="n">
        <v>30</v>
      </c>
    </row>
    <row r="56" customFormat="false" ht="35.25" hidden="false" customHeight="true" outlineLevel="0" collapsed="false">
      <c r="A56" s="361" t="n">
        <v>46</v>
      </c>
      <c r="B56" s="362" t="s">
        <v>465</v>
      </c>
      <c r="C56" s="366" t="s">
        <v>479</v>
      </c>
      <c r="D56" s="361" t="s">
        <v>467</v>
      </c>
      <c r="E56" s="364" t="n">
        <v>36</v>
      </c>
      <c r="F56" s="364" t="n">
        <v>39</v>
      </c>
      <c r="G56" s="365" t="n">
        <v>1</v>
      </c>
      <c r="H56" s="364" t="n">
        <v>4</v>
      </c>
    </row>
    <row r="57" customFormat="false" ht="35.25" hidden="false" customHeight="true" outlineLevel="0" collapsed="false">
      <c r="A57" s="361" t="n">
        <v>47</v>
      </c>
      <c r="B57" s="362" t="s">
        <v>471</v>
      </c>
      <c r="C57" s="366" t="s">
        <v>496</v>
      </c>
      <c r="D57" s="361" t="s">
        <v>467</v>
      </c>
      <c r="E57" s="364" t="n">
        <v>22</v>
      </c>
      <c r="F57" s="364" t="n">
        <v>17</v>
      </c>
      <c r="G57" s="365" t="n">
        <v>1</v>
      </c>
      <c r="H57" s="364" t="n">
        <v>30</v>
      </c>
    </row>
    <row r="58" customFormat="false" ht="35.25" hidden="false" customHeight="true" outlineLevel="0" collapsed="false">
      <c r="A58" s="361" t="n">
        <v>48</v>
      </c>
      <c r="B58" s="362" t="s">
        <v>471</v>
      </c>
      <c r="C58" s="366" t="s">
        <v>497</v>
      </c>
      <c r="D58" s="361" t="s">
        <v>467</v>
      </c>
      <c r="E58" s="364" t="n">
        <v>17</v>
      </c>
      <c r="F58" s="364" t="n">
        <v>11</v>
      </c>
      <c r="G58" s="365" t="n">
        <v>1</v>
      </c>
      <c r="H58" s="364" t="n">
        <v>22</v>
      </c>
    </row>
    <row r="59" customFormat="false" ht="35.25" hidden="false" customHeight="true" outlineLevel="0" collapsed="false">
      <c r="A59" s="361" t="n">
        <v>49</v>
      </c>
      <c r="B59" s="362" t="s">
        <v>471</v>
      </c>
      <c r="C59" s="366" t="s">
        <v>498</v>
      </c>
      <c r="D59" s="361" t="s">
        <v>467</v>
      </c>
      <c r="E59" s="364" t="n">
        <v>30</v>
      </c>
      <c r="F59" s="364" t="n">
        <v>26</v>
      </c>
      <c r="G59" s="365" t="n">
        <v>2</v>
      </c>
      <c r="H59" s="364" t="n">
        <v>8</v>
      </c>
    </row>
    <row r="60" customFormat="false" ht="35.25" hidden="false" customHeight="true" outlineLevel="0" collapsed="false">
      <c r="A60" s="361" t="n">
        <v>50</v>
      </c>
      <c r="B60" s="362" t="s">
        <v>465</v>
      </c>
      <c r="C60" s="366" t="s">
        <v>474</v>
      </c>
      <c r="D60" s="361" t="s">
        <v>467</v>
      </c>
      <c r="E60" s="364" t="n">
        <v>1</v>
      </c>
      <c r="F60" s="364" t="n">
        <v>1</v>
      </c>
      <c r="G60" s="365" t="n">
        <v>1</v>
      </c>
      <c r="H60" s="364" t="n">
        <v>2</v>
      </c>
    </row>
    <row r="61" customFormat="false" ht="35.25" hidden="false" customHeight="true" outlineLevel="0" collapsed="false">
      <c r="A61" s="361" t="n">
        <v>51</v>
      </c>
      <c r="B61" s="362" t="s">
        <v>471</v>
      </c>
      <c r="C61" s="366" t="s">
        <v>499</v>
      </c>
      <c r="D61" s="361" t="s">
        <v>467</v>
      </c>
      <c r="E61" s="364" t="n">
        <v>25</v>
      </c>
      <c r="F61" s="364" t="n">
        <v>21</v>
      </c>
      <c r="G61" s="365" t="n">
        <v>1</v>
      </c>
      <c r="H61" s="364" t="n">
        <v>6</v>
      </c>
    </row>
    <row r="62" customFormat="false" ht="35.25" hidden="false" customHeight="true" outlineLevel="0" collapsed="false">
      <c r="A62" s="361" t="n">
        <v>52</v>
      </c>
      <c r="B62" s="362" t="s">
        <v>485</v>
      </c>
      <c r="C62" s="366" t="s">
        <v>484</v>
      </c>
      <c r="D62" s="361" t="s">
        <v>467</v>
      </c>
      <c r="E62" s="364" t="n">
        <v>140</v>
      </c>
      <c r="F62" s="364" t="n">
        <v>112</v>
      </c>
      <c r="G62" s="365" t="n">
        <v>1</v>
      </c>
      <c r="H62" s="364" t="n">
        <v>2</v>
      </c>
    </row>
    <row r="63" customFormat="false" ht="35.25" hidden="false" customHeight="true" outlineLevel="0" collapsed="false">
      <c r="A63" s="361" t="n">
        <v>53</v>
      </c>
      <c r="B63" s="362" t="s">
        <v>465</v>
      </c>
      <c r="C63" s="366" t="s">
        <v>500</v>
      </c>
      <c r="D63" s="361" t="s">
        <v>467</v>
      </c>
      <c r="E63" s="364" t="n">
        <v>2</v>
      </c>
      <c r="F63" s="364" t="n">
        <v>2</v>
      </c>
      <c r="G63" s="365" t="n">
        <v>1</v>
      </c>
      <c r="H63" s="364" t="n">
        <v>35</v>
      </c>
    </row>
    <row r="64" customFormat="false" ht="35.25" hidden="false" customHeight="true" outlineLevel="0" collapsed="false">
      <c r="A64" s="361" t="n">
        <v>54</v>
      </c>
      <c r="B64" s="362" t="s">
        <v>471</v>
      </c>
      <c r="C64" s="366" t="s">
        <v>501</v>
      </c>
      <c r="D64" s="361" t="s">
        <v>467</v>
      </c>
      <c r="E64" s="364" t="n">
        <v>25</v>
      </c>
      <c r="F64" s="364" t="n">
        <v>19</v>
      </c>
      <c r="G64" s="365" t="n">
        <v>1</v>
      </c>
      <c r="H64" s="364" t="n">
        <v>6</v>
      </c>
    </row>
    <row r="65" customFormat="false" ht="35.25" hidden="false" customHeight="true" outlineLevel="0" collapsed="false">
      <c r="A65" s="361" t="n">
        <v>55</v>
      </c>
      <c r="B65" s="362" t="s">
        <v>471</v>
      </c>
      <c r="C65" s="366" t="s">
        <v>502</v>
      </c>
      <c r="D65" s="361" t="s">
        <v>467</v>
      </c>
      <c r="E65" s="364" t="n">
        <v>25</v>
      </c>
      <c r="F65" s="364" t="n">
        <v>15</v>
      </c>
      <c r="G65" s="365" t="n">
        <v>1</v>
      </c>
      <c r="H65" s="364" t="n">
        <v>6</v>
      </c>
    </row>
    <row r="66" customFormat="false" ht="35.25" hidden="false" customHeight="true" outlineLevel="0" collapsed="false">
      <c r="A66" s="361" t="n">
        <v>56</v>
      </c>
      <c r="B66" s="362" t="s">
        <v>465</v>
      </c>
      <c r="C66" s="366" t="s">
        <v>503</v>
      </c>
      <c r="D66" s="361" t="s">
        <v>467</v>
      </c>
      <c r="E66" s="364" t="n">
        <v>21</v>
      </c>
      <c r="F66" s="364" t="n">
        <v>18</v>
      </c>
      <c r="G66" s="365" t="n">
        <v>2</v>
      </c>
      <c r="H66" s="364" t="n">
        <v>30</v>
      </c>
    </row>
    <row r="67" customFormat="false" ht="35.25" hidden="false" customHeight="true" outlineLevel="0" collapsed="false">
      <c r="A67" s="361" t="n">
        <v>57</v>
      </c>
      <c r="B67" s="362" t="s">
        <v>465</v>
      </c>
      <c r="C67" s="366" t="s">
        <v>504</v>
      </c>
      <c r="D67" s="361" t="s">
        <v>467</v>
      </c>
      <c r="E67" s="364" t="n">
        <v>15</v>
      </c>
      <c r="F67" s="364" t="n">
        <v>15</v>
      </c>
      <c r="G67" s="365" t="n">
        <v>1</v>
      </c>
      <c r="H67" s="364" t="n">
        <v>2</v>
      </c>
    </row>
    <row r="68" customFormat="false" ht="35.25" hidden="false" customHeight="true" outlineLevel="0" collapsed="false">
      <c r="A68" s="361" t="n">
        <v>58</v>
      </c>
      <c r="B68" s="362" t="s">
        <v>465</v>
      </c>
      <c r="C68" s="366" t="s">
        <v>505</v>
      </c>
      <c r="D68" s="361" t="s">
        <v>467</v>
      </c>
      <c r="E68" s="364" t="n">
        <v>10</v>
      </c>
      <c r="F68" s="364" t="n">
        <v>9</v>
      </c>
      <c r="G68" s="365" t="n">
        <v>1</v>
      </c>
      <c r="H68" s="364" t="n">
        <v>2</v>
      </c>
    </row>
    <row r="69" customFormat="false" ht="35.25" hidden="false" customHeight="true" outlineLevel="0" collapsed="false">
      <c r="A69" s="361" t="n">
        <v>59</v>
      </c>
      <c r="B69" s="362" t="s">
        <v>465</v>
      </c>
      <c r="C69" s="366" t="s">
        <v>506</v>
      </c>
      <c r="D69" s="361" t="s">
        <v>467</v>
      </c>
      <c r="E69" s="364" t="n">
        <v>19</v>
      </c>
      <c r="F69" s="364" t="n">
        <v>14</v>
      </c>
      <c r="G69" s="365" t="n">
        <v>1</v>
      </c>
      <c r="H69" s="364" t="n">
        <v>2</v>
      </c>
    </row>
    <row r="70" customFormat="false" ht="35.25" hidden="false" customHeight="true" outlineLevel="0" collapsed="false">
      <c r="A70" s="361" t="n">
        <v>60</v>
      </c>
      <c r="B70" s="362" t="s">
        <v>465</v>
      </c>
      <c r="C70" s="366" t="s">
        <v>507</v>
      </c>
      <c r="D70" s="361" t="s">
        <v>467</v>
      </c>
      <c r="E70" s="364" t="n">
        <v>18</v>
      </c>
      <c r="F70" s="364" t="n">
        <v>11</v>
      </c>
      <c r="G70" s="365" t="n">
        <v>1</v>
      </c>
      <c r="H70" s="364" t="n">
        <v>2</v>
      </c>
    </row>
    <row r="71" customFormat="false" ht="35.25" hidden="false" customHeight="true" outlineLevel="0" collapsed="false">
      <c r="A71" s="361" t="n">
        <v>61</v>
      </c>
      <c r="B71" s="362" t="s">
        <v>465</v>
      </c>
      <c r="C71" s="366" t="s">
        <v>508</v>
      </c>
      <c r="D71" s="361" t="s">
        <v>467</v>
      </c>
      <c r="E71" s="364" t="n">
        <v>18</v>
      </c>
      <c r="F71" s="364" t="n">
        <v>12</v>
      </c>
      <c r="G71" s="365" t="n">
        <v>1</v>
      </c>
      <c r="H71" s="364" t="n">
        <v>2</v>
      </c>
    </row>
    <row r="72" customFormat="false" ht="35.25" hidden="false" customHeight="true" outlineLevel="0" collapsed="false">
      <c r="A72" s="361" t="n">
        <v>62</v>
      </c>
      <c r="B72" s="362" t="s">
        <v>465</v>
      </c>
      <c r="C72" s="366" t="s">
        <v>509</v>
      </c>
      <c r="D72" s="361" t="s">
        <v>467</v>
      </c>
      <c r="E72" s="364" t="n">
        <v>19</v>
      </c>
      <c r="F72" s="364" t="n">
        <v>19</v>
      </c>
      <c r="G72" s="365" t="n">
        <v>1</v>
      </c>
      <c r="H72" s="364" t="n">
        <v>2</v>
      </c>
    </row>
    <row r="73" customFormat="false" ht="35.25" hidden="false" customHeight="true" outlineLevel="0" collapsed="false">
      <c r="A73" s="361" t="n">
        <v>63</v>
      </c>
      <c r="B73" s="362" t="s">
        <v>465</v>
      </c>
      <c r="C73" s="366" t="s">
        <v>510</v>
      </c>
      <c r="D73" s="361" t="s">
        <v>467</v>
      </c>
      <c r="E73" s="364" t="n">
        <v>22</v>
      </c>
      <c r="F73" s="364" t="n">
        <v>18</v>
      </c>
      <c r="G73" s="365" t="n">
        <v>1</v>
      </c>
      <c r="H73" s="364" t="n">
        <v>2</v>
      </c>
    </row>
    <row r="74" customFormat="false" ht="35.25" hidden="false" customHeight="true" outlineLevel="0" collapsed="false">
      <c r="A74" s="361" t="n">
        <v>64</v>
      </c>
      <c r="B74" s="362" t="s">
        <v>471</v>
      </c>
      <c r="C74" s="366" t="s">
        <v>511</v>
      </c>
      <c r="D74" s="361" t="s">
        <v>467</v>
      </c>
      <c r="E74" s="364" t="n">
        <v>27</v>
      </c>
      <c r="F74" s="364" t="n">
        <v>25</v>
      </c>
      <c r="G74" s="365" t="n">
        <v>1</v>
      </c>
      <c r="H74" s="364" t="n">
        <v>14</v>
      </c>
    </row>
    <row r="75" customFormat="false" ht="35.25" hidden="false" customHeight="true" outlineLevel="0" collapsed="false">
      <c r="A75" s="361" t="n">
        <v>65</v>
      </c>
      <c r="B75" s="362" t="s">
        <v>465</v>
      </c>
      <c r="C75" s="366" t="s">
        <v>512</v>
      </c>
      <c r="D75" s="361" t="s">
        <v>467</v>
      </c>
      <c r="E75" s="364" t="n">
        <v>41</v>
      </c>
      <c r="F75" s="364" t="n">
        <v>38</v>
      </c>
      <c r="G75" s="365" t="n">
        <v>2</v>
      </c>
      <c r="H75" s="364" t="n">
        <v>5</v>
      </c>
    </row>
    <row r="76" customFormat="false" ht="35.25" hidden="false" customHeight="true" outlineLevel="0" collapsed="false">
      <c r="A76" s="361" t="n">
        <v>66</v>
      </c>
      <c r="B76" s="362" t="s">
        <v>465</v>
      </c>
      <c r="C76" s="366" t="s">
        <v>475</v>
      </c>
      <c r="D76" s="361" t="s">
        <v>467</v>
      </c>
      <c r="E76" s="364" t="n">
        <v>371</v>
      </c>
      <c r="F76" s="364" t="n">
        <v>371</v>
      </c>
      <c r="G76" s="365" t="n">
        <v>1</v>
      </c>
      <c r="H76" s="364" t="n">
        <v>5</v>
      </c>
    </row>
    <row r="77" customFormat="false" ht="35.25" hidden="false" customHeight="true" outlineLevel="0" collapsed="false">
      <c r="A77" s="361" t="n">
        <v>67</v>
      </c>
      <c r="B77" s="362" t="s">
        <v>465</v>
      </c>
      <c r="C77" s="366" t="s">
        <v>513</v>
      </c>
      <c r="D77" s="361" t="s">
        <v>467</v>
      </c>
      <c r="E77" s="364" t="n">
        <v>10</v>
      </c>
      <c r="F77" s="364" t="n">
        <v>10</v>
      </c>
      <c r="G77" s="365" t="n">
        <v>1</v>
      </c>
      <c r="H77" s="364" t="n">
        <v>8</v>
      </c>
    </row>
    <row r="78" customFormat="false" ht="36.75" hidden="false" customHeight="true" outlineLevel="0" collapsed="false">
      <c r="A78" s="369"/>
      <c r="B78" s="369"/>
      <c r="C78" s="369"/>
      <c r="D78" s="369"/>
      <c r="E78" s="369"/>
      <c r="F78" s="369"/>
      <c r="G78" s="369"/>
      <c r="H78" s="369"/>
    </row>
    <row r="79" customFormat="false" ht="36.75" hidden="false" customHeight="true" outlineLevel="0" collapsed="false">
      <c r="A79" s="124" t="s">
        <v>61</v>
      </c>
      <c r="B79" s="124"/>
      <c r="C79" s="370"/>
      <c r="D79" s="370"/>
      <c r="E79" s="371" t="n">
        <f aca="false">SUM(E11:E78)</f>
        <v>2042</v>
      </c>
      <c r="F79" s="371" t="n">
        <f aca="false">SUM(F11:F78)</f>
        <v>1749</v>
      </c>
      <c r="G79" s="371" t="n">
        <f aca="false">SUM(G11:G78)</f>
        <v>73</v>
      </c>
      <c r="H79" s="371" t="n">
        <f aca="false">SUM(H11:H78)</f>
        <v>606</v>
      </c>
    </row>
    <row r="81" customFormat="false" ht="12.75" hidden="false" customHeight="false" outlineLevel="0" collapsed="false">
      <c r="A81" s="98" t="n">
        <f aca="false">COUNTA(A11:A78)</f>
        <v>67</v>
      </c>
    </row>
    <row r="83" customFormat="false" ht="12.75" hidden="false" customHeight="false" outlineLevel="0" collapsed="false">
      <c r="A83" s="98" t="s">
        <v>514</v>
      </c>
    </row>
    <row r="85" s="294" customFormat="true" ht="13.5" hidden="false" customHeight="false" outlineLevel="0" collapsed="false"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313"/>
      <c r="AN85" s="313"/>
      <c r="AO85" s="313"/>
      <c r="AP85" s="313"/>
      <c r="AQ85" s="313"/>
      <c r="AR85" s="313"/>
      <c r="AS85" s="313"/>
      <c r="AT85" s="313"/>
      <c r="AU85" s="313"/>
      <c r="AV85" s="313"/>
      <c r="AW85" s="313"/>
      <c r="AX85" s="313"/>
      <c r="AY85" s="313"/>
      <c r="AZ85" s="313"/>
      <c r="BA85" s="313"/>
      <c r="BB85" s="313"/>
      <c r="BC85" s="313"/>
      <c r="BD85" s="313"/>
      <c r="BE85" s="313"/>
      <c r="BF85" s="313"/>
      <c r="BG85" s="313"/>
      <c r="BH85" s="313"/>
      <c r="BI85" s="313"/>
      <c r="BJ85" s="313"/>
      <c r="BK85" s="313"/>
      <c r="BL85" s="313"/>
      <c r="BM85" s="313"/>
      <c r="BN85" s="313"/>
      <c r="BO85" s="313"/>
      <c r="BP85" s="313"/>
      <c r="BQ85" s="313"/>
      <c r="BR85" s="313"/>
      <c r="BS85" s="313"/>
      <c r="BT85" s="313"/>
    </row>
    <row r="86" customFormat="false" ht="51" hidden="false" customHeight="false" outlineLevel="0" collapsed="false">
      <c r="C86" s="242" t="s">
        <v>515</v>
      </c>
      <c r="D86" s="242" t="s">
        <v>349</v>
      </c>
      <c r="E86" s="242" t="s">
        <v>462</v>
      </c>
    </row>
    <row r="87" customFormat="false" ht="12.75" hidden="false" customHeight="false" outlineLevel="0" collapsed="false">
      <c r="B87" s="98" t="s">
        <v>516</v>
      </c>
      <c r="C87" s="98" t="n">
        <f aca="false">'E-VII'!C122</f>
        <v>106</v>
      </c>
      <c r="D87" s="372" t="n">
        <f aca="false">'E-VII'!J119</f>
        <v>10825</v>
      </c>
      <c r="E87" s="372" t="n">
        <f aca="false">'E-VII'!K119</f>
        <v>10608.5</v>
      </c>
    </row>
    <row r="88" customFormat="false" ht="12.75" hidden="false" customHeight="false" outlineLevel="0" collapsed="false">
      <c r="B88" s="98" t="s">
        <v>517</v>
      </c>
      <c r="C88" s="373" t="n">
        <f aca="false">A81</f>
        <v>67</v>
      </c>
      <c r="D88" s="374" t="n">
        <f aca="false">E79</f>
        <v>2042</v>
      </c>
      <c r="E88" s="374" t="n">
        <f aca="false">F79</f>
        <v>1749</v>
      </c>
    </row>
    <row r="89" customFormat="false" ht="12.75" hidden="false" customHeight="false" outlineLevel="0" collapsed="false">
      <c r="B89" s="98" t="s">
        <v>518</v>
      </c>
      <c r="C89" s="98" t="n">
        <f aca="false">C87+C88</f>
        <v>173</v>
      </c>
      <c r="D89" s="372" t="n">
        <f aca="false">D87+D88</f>
        <v>12867</v>
      </c>
      <c r="E89" s="372" t="n">
        <f aca="false">E87+E88</f>
        <v>12357.5</v>
      </c>
    </row>
  </sheetData>
  <mergeCells count="5">
    <mergeCell ref="A2:H2"/>
    <mergeCell ref="A4:H4"/>
    <mergeCell ref="A5:F5"/>
    <mergeCell ref="G5:H5"/>
    <mergeCell ref="G8:H8"/>
  </mergeCells>
  <printOptions headings="false" gridLines="false" gridLinesSet="true" horizontalCentered="true" verticalCentered="false"/>
  <pageMargins left="0.905555555555556" right="0.590277777777778" top="0.7875" bottom="0.729861111111111" header="0.511811023622047" footer="0.511805555555556"/>
  <pageSetup paperSize="1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2 1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11.421875" defaultRowHeight="13.5" zeroHeight="false" outlineLevelRow="0" outlineLevelCol="0"/>
  <cols>
    <col collapsed="false" customWidth="true" hidden="false" outlineLevel="0" max="1" min="1" style="294" width="7.85"/>
    <col collapsed="false" customWidth="true" hidden="false" outlineLevel="0" max="2" min="2" style="294" width="30.99"/>
    <col collapsed="false" customWidth="true" hidden="false" outlineLevel="0" max="3" min="3" style="294" width="27.99"/>
    <col collapsed="false" customWidth="true" hidden="false" outlineLevel="0" max="4" min="4" style="294" width="15.56"/>
    <col collapsed="false" customWidth="true" hidden="false" outlineLevel="0" max="5" min="5" style="294" width="11.28"/>
    <col collapsed="false" customWidth="true" hidden="false" outlineLevel="0" max="6" min="6" style="294" width="23.28"/>
    <col collapsed="false" customWidth="true" hidden="false" outlineLevel="0" max="7" min="7" style="294" width="6.85"/>
    <col collapsed="false" customWidth="true" hidden="false" outlineLevel="0" max="8" min="8" style="294" width="16.28"/>
    <col collapsed="false" customWidth="true" hidden="false" outlineLevel="0" max="9" min="9" style="294" width="10.85"/>
    <col collapsed="false" customWidth="true" hidden="false" outlineLevel="0" max="10" min="10" style="294" width="11.7"/>
    <col collapsed="false" customWidth="true" hidden="false" outlineLevel="0" max="11" min="11" style="294" width="11.56"/>
    <col collapsed="false" customWidth="true" hidden="false" outlineLevel="0" max="31" min="12" style="294" width="10.13"/>
    <col collapsed="false" customWidth="true" hidden="false" outlineLevel="0" max="33" min="32" style="294" width="2.56"/>
    <col collapsed="false" customWidth="true" hidden="false" outlineLevel="0" max="35" min="34" style="294" width="2.13"/>
    <col collapsed="false" customWidth="true" hidden="false" outlineLevel="0" max="36" min="36" style="294" width="0.85"/>
    <col collapsed="false" customWidth="true" hidden="false" outlineLevel="0" max="37" min="37" style="294" width="2.13"/>
    <col collapsed="false" customWidth="true" hidden="false" outlineLevel="0" max="38" min="38" style="294" width="0.85"/>
    <col collapsed="false" customWidth="true" hidden="false" outlineLevel="0" max="42" min="39" style="294" width="2.13"/>
    <col collapsed="false" customWidth="true" hidden="false" outlineLevel="0" max="43" min="43" style="294" width="0.85"/>
    <col collapsed="false" customWidth="true" hidden="false" outlineLevel="0" max="44" min="44" style="294" width="2.13"/>
    <col collapsed="false" customWidth="true" hidden="false" outlineLevel="0" max="45" min="45" style="294" width="0.85"/>
    <col collapsed="false" customWidth="true" hidden="false" outlineLevel="0" max="70" min="46" style="294" width="2.13"/>
    <col collapsed="false" customWidth="true" hidden="false" outlineLevel="0" max="94" min="71" style="294" width="1.99"/>
    <col collapsed="false" customWidth="true" hidden="false" outlineLevel="0" max="101" min="95" style="294" width="1.56"/>
    <col collapsed="false" customWidth="false" hidden="false" outlineLevel="0" max="257" min="102" style="294" width="11.42"/>
  </cols>
  <sheetData>
    <row r="1" customFormat="false" ht="19.5" hidden="false" customHeight="false" outlineLevel="0" collapsed="false">
      <c r="A1" s="295" t="s">
        <v>0</v>
      </c>
      <c r="B1" s="295"/>
      <c r="C1" s="295"/>
      <c r="D1" s="295"/>
      <c r="E1" s="295"/>
      <c r="F1" s="295"/>
      <c r="G1" s="295"/>
      <c r="H1" s="295"/>
      <c r="I1" s="295"/>
      <c r="J1" s="295"/>
      <c r="K1" s="297"/>
      <c r="L1" s="297"/>
    </row>
    <row r="2" customFormat="false" ht="12.75" hidden="false" customHeight="true" outlineLevel="0" collapsed="false">
      <c r="A2" s="375"/>
      <c r="B2" s="297"/>
      <c r="C2" s="297"/>
      <c r="D2" s="297"/>
      <c r="E2" s="297"/>
      <c r="F2" s="297"/>
      <c r="G2" s="297"/>
      <c r="H2" s="297"/>
      <c r="J2" s="1"/>
      <c r="K2" s="297"/>
      <c r="L2" s="297"/>
    </row>
    <row r="3" customFormat="false" ht="15.75" hidden="false" customHeight="false" outlineLevel="0" collapsed="false">
      <c r="A3" s="298" t="s">
        <v>519</v>
      </c>
      <c r="B3" s="298"/>
      <c r="C3" s="298"/>
      <c r="D3" s="298"/>
      <c r="E3" s="298"/>
      <c r="F3" s="298"/>
      <c r="G3" s="298"/>
      <c r="H3" s="298"/>
      <c r="I3" s="298"/>
      <c r="J3" s="298"/>
      <c r="K3" s="297"/>
      <c r="L3" s="297"/>
    </row>
    <row r="4" customFormat="false" ht="15.75" hidden="false" customHeight="false" outlineLevel="0" collapsed="false">
      <c r="A4" s="298" t="s">
        <v>520</v>
      </c>
      <c r="B4" s="298"/>
      <c r="C4" s="298"/>
      <c r="D4" s="298"/>
      <c r="E4" s="298"/>
      <c r="F4" s="298"/>
      <c r="G4" s="298"/>
      <c r="H4" s="298"/>
      <c r="I4" s="298"/>
      <c r="J4" s="298"/>
      <c r="K4" s="297"/>
      <c r="L4" s="297"/>
    </row>
    <row r="5" customFormat="false" ht="12.75" hidden="false" customHeight="true" outlineLevel="0" collapsed="false">
      <c r="A5" s="300"/>
      <c r="B5" s="300"/>
      <c r="C5" s="300"/>
      <c r="D5" s="300"/>
      <c r="E5" s="376"/>
      <c r="F5" s="376"/>
      <c r="G5" s="300"/>
      <c r="H5" s="300"/>
      <c r="I5" s="377" t="s">
        <v>1</v>
      </c>
      <c r="J5" s="300"/>
      <c r="K5" s="300"/>
      <c r="L5" s="300"/>
    </row>
    <row r="6" s="307" customFormat="true" ht="21.95" hidden="false" customHeight="true" outlineLevel="0" collapsed="false">
      <c r="A6" s="7" t="s">
        <v>4</v>
      </c>
      <c r="B6" s="304"/>
      <c r="C6" s="304"/>
      <c r="D6" s="304"/>
      <c r="E6" s="305"/>
      <c r="F6" s="378"/>
      <c r="G6" s="305" t="s">
        <v>303</v>
      </c>
      <c r="H6" s="305"/>
      <c r="I6" s="304"/>
      <c r="J6" s="379"/>
    </row>
    <row r="7" s="307" customFormat="true" ht="6.95" hidden="false" customHeight="true" outlineLevel="0" collapsed="false">
      <c r="A7" s="308"/>
      <c r="B7" s="304"/>
      <c r="C7" s="304"/>
      <c r="D7" s="380"/>
      <c r="E7" s="308"/>
      <c r="F7" s="308"/>
      <c r="G7" s="304"/>
      <c r="H7" s="308"/>
      <c r="I7" s="304"/>
      <c r="J7" s="304"/>
      <c r="P7" s="307" t="s">
        <v>137</v>
      </c>
    </row>
    <row r="8" s="307" customFormat="true" ht="21.95" hidden="false" customHeight="true" outlineLevel="0" collapsed="false">
      <c r="A8" s="381" t="s">
        <v>5</v>
      </c>
      <c r="B8" s="304"/>
      <c r="C8" s="382"/>
      <c r="D8" s="382"/>
      <c r="E8" s="382"/>
      <c r="F8" s="383"/>
      <c r="G8" s="304"/>
      <c r="H8" s="383"/>
      <c r="I8" s="304"/>
      <c r="J8" s="379"/>
      <c r="M8" s="312"/>
      <c r="N8" s="312"/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2"/>
      <c r="AV8" s="312"/>
      <c r="AW8" s="312"/>
      <c r="AX8" s="312"/>
      <c r="AY8" s="312"/>
      <c r="AZ8" s="312"/>
      <c r="BA8" s="312"/>
      <c r="BB8" s="312"/>
      <c r="BC8" s="312"/>
      <c r="BD8" s="312"/>
      <c r="BE8" s="312"/>
      <c r="BF8" s="312"/>
      <c r="BG8" s="312"/>
      <c r="BH8" s="312"/>
      <c r="BI8" s="312"/>
      <c r="BJ8" s="312"/>
      <c r="BK8" s="312"/>
      <c r="BL8" s="312"/>
      <c r="BM8" s="312"/>
      <c r="BN8" s="312"/>
      <c r="BO8" s="312"/>
      <c r="BP8" s="312"/>
      <c r="BQ8" s="312"/>
      <c r="BR8" s="312"/>
      <c r="BS8" s="312"/>
      <c r="BT8" s="312"/>
    </row>
    <row r="9" customFormat="false" ht="31.5" hidden="false" customHeight="true" outlineLevel="0" collapsed="false">
      <c r="A9" s="315" t="s">
        <v>457</v>
      </c>
      <c r="B9" s="315" t="s">
        <v>521</v>
      </c>
      <c r="C9" s="315" t="s">
        <v>522</v>
      </c>
      <c r="D9" s="315" t="s">
        <v>523</v>
      </c>
      <c r="E9" s="315" t="s">
        <v>524</v>
      </c>
      <c r="F9" s="384" t="s">
        <v>525</v>
      </c>
      <c r="G9" s="315" t="s">
        <v>526</v>
      </c>
      <c r="H9" s="315" t="s">
        <v>527</v>
      </c>
      <c r="I9" s="315" t="s">
        <v>528</v>
      </c>
      <c r="J9" s="315" t="s">
        <v>529</v>
      </c>
      <c r="M9" s="313"/>
      <c r="N9" s="316"/>
      <c r="O9" s="317"/>
      <c r="P9" s="313"/>
      <c r="Q9" s="317"/>
      <c r="R9" s="313"/>
      <c r="S9" s="317"/>
      <c r="T9" s="313"/>
      <c r="U9" s="317"/>
      <c r="V9" s="313"/>
      <c r="W9" s="317"/>
      <c r="X9" s="317"/>
      <c r="Y9" s="313"/>
      <c r="Z9" s="313"/>
      <c r="AA9" s="316"/>
      <c r="AB9" s="317"/>
      <c r="AC9" s="317"/>
      <c r="AD9" s="317"/>
      <c r="AE9" s="317"/>
      <c r="AF9" s="316"/>
      <c r="AG9" s="317"/>
      <c r="AH9" s="317"/>
      <c r="AI9" s="317"/>
      <c r="AJ9" s="313"/>
      <c r="AK9" s="316"/>
      <c r="AL9" s="318"/>
      <c r="AM9" s="316"/>
      <c r="AN9" s="317"/>
      <c r="AO9" s="317"/>
      <c r="AP9" s="317"/>
      <c r="AQ9" s="317"/>
      <c r="AR9" s="317"/>
      <c r="AS9" s="317"/>
      <c r="AT9" s="317"/>
      <c r="AU9" s="317"/>
      <c r="AV9" s="313"/>
      <c r="AW9" s="317"/>
      <c r="AX9" s="317"/>
      <c r="AY9" s="317"/>
      <c r="AZ9" s="313"/>
      <c r="BA9" s="317"/>
      <c r="BB9" s="317"/>
      <c r="BC9" s="317"/>
      <c r="BD9" s="317"/>
      <c r="BE9" s="313"/>
      <c r="BF9" s="317"/>
      <c r="BG9" s="317"/>
      <c r="BH9" s="317"/>
      <c r="BI9" s="317"/>
      <c r="BJ9" s="313"/>
      <c r="BK9" s="317"/>
      <c r="BL9" s="317"/>
      <c r="BM9" s="317"/>
      <c r="BN9" s="317"/>
      <c r="BO9" s="317"/>
      <c r="BP9" s="317"/>
      <c r="BQ9" s="316"/>
    </row>
    <row r="10" customFormat="false" ht="18" hidden="false" customHeight="true" outlineLevel="0" collapsed="false">
      <c r="A10" s="230"/>
      <c r="B10" s="385"/>
      <c r="C10" s="230"/>
      <c r="D10" s="230"/>
      <c r="E10" s="230"/>
      <c r="F10" s="385"/>
      <c r="G10" s="230"/>
      <c r="H10" s="230"/>
      <c r="I10" s="230"/>
      <c r="J10" s="386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  <c r="AL10" s="313"/>
      <c r="AM10" s="313"/>
      <c r="AN10" s="313"/>
      <c r="AO10" s="313"/>
      <c r="AP10" s="313"/>
      <c r="AQ10" s="313"/>
      <c r="AR10" s="313"/>
      <c r="AS10" s="313"/>
      <c r="AT10" s="313"/>
      <c r="AU10" s="313"/>
      <c r="AV10" s="313"/>
      <c r="AW10" s="313"/>
      <c r="AX10" s="313"/>
      <c r="AY10" s="313"/>
      <c r="AZ10" s="313"/>
      <c r="BA10" s="313"/>
      <c r="BB10" s="313"/>
      <c r="BC10" s="313"/>
      <c r="BD10" s="313"/>
      <c r="BE10" s="313"/>
      <c r="BF10" s="313"/>
      <c r="BG10" s="313"/>
      <c r="BH10" s="313"/>
      <c r="BI10" s="313"/>
      <c r="BJ10" s="313"/>
      <c r="BK10" s="313"/>
      <c r="BL10" s="313"/>
      <c r="BM10" s="313"/>
      <c r="BN10" s="313"/>
      <c r="BO10" s="313"/>
      <c r="BP10" s="313"/>
      <c r="BQ10" s="313"/>
      <c r="BR10" s="313"/>
    </row>
    <row r="11" customFormat="false" ht="18" hidden="false" customHeight="true" outlineLevel="0" collapsed="false">
      <c r="A11" s="230" t="n">
        <v>1</v>
      </c>
      <c r="B11" s="385" t="s">
        <v>530</v>
      </c>
      <c r="C11" s="230" t="s">
        <v>531</v>
      </c>
      <c r="D11" s="230" t="n">
        <v>15</v>
      </c>
      <c r="E11" s="230" t="n">
        <v>15</v>
      </c>
      <c r="F11" s="385" t="s">
        <v>532</v>
      </c>
      <c r="G11" s="230" t="n">
        <v>2</v>
      </c>
      <c r="H11" s="230" t="s">
        <v>465</v>
      </c>
      <c r="I11" s="230" t="s">
        <v>533</v>
      </c>
      <c r="J11" s="386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  <c r="AR11" s="313"/>
      <c r="AS11" s="313"/>
      <c r="AT11" s="313"/>
      <c r="AU11" s="313"/>
      <c r="AV11" s="313"/>
      <c r="AW11" s="313"/>
      <c r="AX11" s="313"/>
      <c r="AY11" s="313"/>
      <c r="AZ11" s="313"/>
      <c r="BA11" s="313"/>
      <c r="BB11" s="313"/>
      <c r="BC11" s="313"/>
      <c r="BD11" s="313"/>
      <c r="BE11" s="313"/>
      <c r="BF11" s="313"/>
      <c r="BG11" s="313"/>
      <c r="BH11" s="313"/>
      <c r="BI11" s="313"/>
      <c r="BJ11" s="313"/>
      <c r="BK11" s="313"/>
      <c r="BL11" s="313"/>
      <c r="BM11" s="313"/>
      <c r="BN11" s="313"/>
      <c r="BO11" s="313"/>
      <c r="BP11" s="313"/>
      <c r="BQ11" s="313"/>
      <c r="BR11" s="313"/>
    </row>
    <row r="12" customFormat="false" ht="18" hidden="false" customHeight="true" outlineLevel="0" collapsed="false">
      <c r="A12" s="230" t="n">
        <v>2</v>
      </c>
      <c r="B12" s="385" t="s">
        <v>530</v>
      </c>
      <c r="C12" s="230" t="s">
        <v>531</v>
      </c>
      <c r="D12" s="230" t="n">
        <v>17</v>
      </c>
      <c r="E12" s="230" t="n">
        <v>17</v>
      </c>
      <c r="F12" s="385" t="s">
        <v>532</v>
      </c>
      <c r="G12" s="230" t="n">
        <v>2</v>
      </c>
      <c r="H12" s="230" t="s">
        <v>465</v>
      </c>
      <c r="I12" s="230" t="s">
        <v>533</v>
      </c>
      <c r="J12" s="386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3"/>
      <c r="AW12" s="313"/>
      <c r="AX12" s="313"/>
      <c r="AY12" s="313"/>
      <c r="AZ12" s="313"/>
      <c r="BA12" s="313"/>
      <c r="BB12" s="313"/>
      <c r="BC12" s="313"/>
      <c r="BD12" s="313"/>
      <c r="BE12" s="313"/>
      <c r="BF12" s="313"/>
      <c r="BG12" s="313"/>
      <c r="BH12" s="313"/>
      <c r="BI12" s="313"/>
      <c r="BJ12" s="313"/>
      <c r="BK12" s="313"/>
      <c r="BL12" s="313"/>
      <c r="BM12" s="313"/>
      <c r="BN12" s="313"/>
      <c r="BO12" s="313"/>
      <c r="BP12" s="313"/>
      <c r="BQ12" s="313"/>
      <c r="BR12" s="313"/>
    </row>
    <row r="13" customFormat="false" ht="18" hidden="false" customHeight="true" outlineLevel="0" collapsed="false">
      <c r="A13" s="230" t="n">
        <v>3</v>
      </c>
      <c r="B13" s="385" t="s">
        <v>530</v>
      </c>
      <c r="C13" s="230" t="s">
        <v>531</v>
      </c>
      <c r="D13" s="230" t="n">
        <v>9</v>
      </c>
      <c r="E13" s="230" t="n">
        <v>9</v>
      </c>
      <c r="F13" s="385" t="s">
        <v>532</v>
      </c>
      <c r="G13" s="230" t="n">
        <v>2</v>
      </c>
      <c r="H13" s="230" t="s">
        <v>465</v>
      </c>
      <c r="I13" s="230" t="s">
        <v>533</v>
      </c>
      <c r="J13" s="386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  <c r="AL13" s="313"/>
      <c r="AM13" s="313"/>
      <c r="AN13" s="313"/>
      <c r="AO13" s="313"/>
      <c r="AP13" s="313"/>
      <c r="AQ13" s="313"/>
      <c r="AR13" s="313"/>
      <c r="AS13" s="313"/>
      <c r="AT13" s="313"/>
      <c r="AU13" s="313"/>
      <c r="AV13" s="313"/>
      <c r="AW13" s="313"/>
      <c r="AX13" s="313"/>
      <c r="AY13" s="313"/>
      <c r="AZ13" s="313"/>
      <c r="BA13" s="313"/>
      <c r="BB13" s="313"/>
      <c r="BC13" s="313"/>
      <c r="BD13" s="313"/>
      <c r="BE13" s="313"/>
      <c r="BF13" s="313"/>
      <c r="BG13" s="313"/>
      <c r="BH13" s="313"/>
      <c r="BI13" s="313"/>
      <c r="BJ13" s="313"/>
      <c r="BK13" s="313"/>
      <c r="BL13" s="313"/>
      <c r="BM13" s="313"/>
      <c r="BN13" s="313"/>
      <c r="BO13" s="313"/>
      <c r="BP13" s="313"/>
      <c r="BQ13" s="313"/>
      <c r="BR13" s="313"/>
    </row>
    <row r="14" customFormat="false" ht="18" hidden="false" customHeight="true" outlineLevel="0" collapsed="false">
      <c r="A14" s="230" t="n">
        <v>4</v>
      </c>
      <c r="B14" s="385" t="s">
        <v>530</v>
      </c>
      <c r="C14" s="230" t="s">
        <v>531</v>
      </c>
      <c r="D14" s="230" t="n">
        <v>11</v>
      </c>
      <c r="E14" s="230" t="n">
        <v>11</v>
      </c>
      <c r="F14" s="385" t="s">
        <v>532</v>
      </c>
      <c r="G14" s="230" t="n">
        <v>2</v>
      </c>
      <c r="H14" s="230" t="s">
        <v>465</v>
      </c>
      <c r="I14" s="230" t="s">
        <v>533</v>
      </c>
      <c r="J14" s="386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  <c r="AD14" s="313"/>
      <c r="AE14" s="313"/>
      <c r="AF14" s="313"/>
      <c r="AG14" s="313"/>
      <c r="AH14" s="313"/>
      <c r="AI14" s="313"/>
      <c r="AJ14" s="313"/>
      <c r="AK14" s="313"/>
      <c r="AL14" s="313"/>
      <c r="AM14" s="313"/>
      <c r="AN14" s="313"/>
      <c r="AO14" s="313"/>
      <c r="AP14" s="313"/>
      <c r="AQ14" s="313"/>
      <c r="AR14" s="313"/>
      <c r="AS14" s="313"/>
      <c r="AT14" s="313"/>
      <c r="AU14" s="313"/>
      <c r="AV14" s="313"/>
      <c r="AW14" s="313"/>
      <c r="AX14" s="313"/>
      <c r="AY14" s="313"/>
      <c r="AZ14" s="313"/>
      <c r="BA14" s="313"/>
      <c r="BB14" s="313"/>
      <c r="BC14" s="313"/>
      <c r="BD14" s="313"/>
      <c r="BE14" s="313"/>
      <c r="BF14" s="313"/>
      <c r="BG14" s="313"/>
      <c r="BH14" s="313"/>
      <c r="BI14" s="313"/>
      <c r="BJ14" s="313"/>
      <c r="BK14" s="313"/>
      <c r="BL14" s="313"/>
      <c r="BM14" s="313"/>
      <c r="BN14" s="313"/>
      <c r="BO14" s="313"/>
      <c r="BP14" s="313"/>
      <c r="BQ14" s="313"/>
      <c r="BR14" s="313"/>
    </row>
    <row r="15" customFormat="false" ht="18" hidden="false" customHeight="true" outlineLevel="0" collapsed="false">
      <c r="A15" s="230" t="n">
        <v>5</v>
      </c>
      <c r="B15" s="385" t="s">
        <v>530</v>
      </c>
      <c r="C15" s="230" t="s">
        <v>531</v>
      </c>
      <c r="D15" s="230" t="n">
        <v>24</v>
      </c>
      <c r="E15" s="230" t="n">
        <v>24</v>
      </c>
      <c r="F15" s="385" t="s">
        <v>532</v>
      </c>
      <c r="G15" s="230" t="n">
        <v>2</v>
      </c>
      <c r="H15" s="230" t="s">
        <v>465</v>
      </c>
      <c r="I15" s="230" t="s">
        <v>533</v>
      </c>
      <c r="J15" s="386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313"/>
      <c r="AO15" s="313"/>
      <c r="AP15" s="313"/>
      <c r="AQ15" s="313"/>
      <c r="AR15" s="313"/>
      <c r="AS15" s="313"/>
      <c r="AT15" s="313"/>
      <c r="AU15" s="313"/>
      <c r="AV15" s="313"/>
      <c r="AW15" s="313"/>
      <c r="AX15" s="313"/>
      <c r="AY15" s="313"/>
      <c r="AZ15" s="313"/>
      <c r="BA15" s="313"/>
      <c r="BB15" s="313"/>
      <c r="BC15" s="313"/>
      <c r="BD15" s="313"/>
      <c r="BE15" s="313"/>
      <c r="BF15" s="313"/>
      <c r="BG15" s="313"/>
      <c r="BH15" s="313"/>
      <c r="BI15" s="313"/>
      <c r="BJ15" s="313"/>
      <c r="BK15" s="313"/>
      <c r="BL15" s="313"/>
      <c r="BM15" s="313"/>
      <c r="BN15" s="313"/>
      <c r="BO15" s="313"/>
      <c r="BP15" s="313"/>
      <c r="BQ15" s="313"/>
      <c r="BR15" s="313"/>
    </row>
    <row r="16" customFormat="false" ht="18" hidden="false" customHeight="true" outlineLevel="0" collapsed="false">
      <c r="A16" s="230" t="n">
        <v>6</v>
      </c>
      <c r="B16" s="385" t="s">
        <v>530</v>
      </c>
      <c r="C16" s="230" t="s">
        <v>531</v>
      </c>
      <c r="D16" s="387" t="n">
        <v>15</v>
      </c>
      <c r="E16" s="387" t="n">
        <v>15</v>
      </c>
      <c r="F16" s="385" t="s">
        <v>532</v>
      </c>
      <c r="G16" s="387" t="n">
        <v>2</v>
      </c>
      <c r="H16" s="387" t="s">
        <v>465</v>
      </c>
      <c r="I16" s="387" t="s">
        <v>533</v>
      </c>
      <c r="J16" s="386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313"/>
      <c r="AO16" s="313"/>
      <c r="AP16" s="313"/>
      <c r="AQ16" s="313"/>
      <c r="AR16" s="313"/>
      <c r="AS16" s="313"/>
      <c r="AT16" s="313"/>
      <c r="AU16" s="313"/>
      <c r="AV16" s="313"/>
      <c r="AW16" s="313"/>
      <c r="AX16" s="313"/>
      <c r="AY16" s="313"/>
      <c r="AZ16" s="313"/>
      <c r="BA16" s="313"/>
      <c r="BB16" s="313"/>
      <c r="BC16" s="313"/>
      <c r="BD16" s="313"/>
      <c r="BE16" s="313"/>
      <c r="BF16" s="313"/>
      <c r="BG16" s="313"/>
      <c r="BH16" s="313"/>
      <c r="BI16" s="313"/>
      <c r="BJ16" s="313"/>
      <c r="BK16" s="313"/>
      <c r="BL16" s="313"/>
      <c r="BM16" s="313"/>
      <c r="BN16" s="313"/>
      <c r="BO16" s="313"/>
      <c r="BP16" s="313"/>
      <c r="BQ16" s="313"/>
      <c r="BR16" s="313"/>
    </row>
    <row r="17" customFormat="false" ht="18" hidden="false" customHeight="true" outlineLevel="0" collapsed="false">
      <c r="A17" s="230" t="n">
        <v>7</v>
      </c>
      <c r="B17" s="385" t="s">
        <v>530</v>
      </c>
      <c r="C17" s="230" t="s">
        <v>531</v>
      </c>
      <c r="D17" s="387" t="n">
        <v>9</v>
      </c>
      <c r="E17" s="387" t="n">
        <v>9</v>
      </c>
      <c r="F17" s="385" t="s">
        <v>532</v>
      </c>
      <c r="G17" s="387" t="n">
        <v>2</v>
      </c>
      <c r="H17" s="387" t="s">
        <v>465</v>
      </c>
      <c r="I17" s="387" t="s">
        <v>533</v>
      </c>
      <c r="J17" s="386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313"/>
      <c r="AO17" s="313"/>
      <c r="AP17" s="313"/>
      <c r="AQ17" s="313"/>
      <c r="AR17" s="313"/>
      <c r="AS17" s="313"/>
      <c r="AT17" s="313"/>
      <c r="AU17" s="313"/>
      <c r="AV17" s="313"/>
      <c r="AW17" s="313"/>
      <c r="AX17" s="313"/>
      <c r="AY17" s="313"/>
      <c r="AZ17" s="313"/>
      <c r="BA17" s="313"/>
      <c r="BB17" s="313"/>
      <c r="BC17" s="313"/>
      <c r="BD17" s="313"/>
      <c r="BE17" s="313"/>
      <c r="BF17" s="313"/>
      <c r="BG17" s="313"/>
      <c r="BH17" s="313"/>
      <c r="BI17" s="313"/>
      <c r="BJ17" s="313"/>
      <c r="BK17" s="313"/>
      <c r="BL17" s="313"/>
      <c r="BM17" s="313"/>
      <c r="BN17" s="313"/>
      <c r="BO17" s="313"/>
      <c r="BP17" s="313"/>
      <c r="BQ17" s="313"/>
      <c r="BR17" s="313"/>
    </row>
    <row r="18" customFormat="false" ht="18" hidden="false" customHeight="true" outlineLevel="0" collapsed="false">
      <c r="A18" s="230" t="n">
        <v>8</v>
      </c>
      <c r="B18" s="385" t="s">
        <v>530</v>
      </c>
      <c r="C18" s="230" t="s">
        <v>531</v>
      </c>
      <c r="D18" s="387" t="n">
        <v>4</v>
      </c>
      <c r="E18" s="387" t="n">
        <v>4</v>
      </c>
      <c r="F18" s="385" t="s">
        <v>532</v>
      </c>
      <c r="G18" s="387" t="n">
        <v>2</v>
      </c>
      <c r="H18" s="387" t="s">
        <v>465</v>
      </c>
      <c r="I18" s="387" t="s">
        <v>533</v>
      </c>
      <c r="J18" s="386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3"/>
      <c r="AP18" s="313"/>
      <c r="AQ18" s="313"/>
      <c r="AR18" s="313"/>
      <c r="AS18" s="313"/>
      <c r="AT18" s="313"/>
      <c r="AU18" s="313"/>
      <c r="AV18" s="313"/>
      <c r="AW18" s="313"/>
      <c r="AX18" s="313"/>
      <c r="AY18" s="313"/>
      <c r="AZ18" s="313"/>
      <c r="BA18" s="313"/>
      <c r="BB18" s="313"/>
      <c r="BC18" s="313"/>
      <c r="BD18" s="313"/>
      <c r="BE18" s="313"/>
      <c r="BF18" s="313"/>
      <c r="BG18" s="313"/>
      <c r="BH18" s="313"/>
      <c r="BI18" s="313"/>
      <c r="BJ18" s="313"/>
      <c r="BK18" s="313"/>
      <c r="BL18" s="313"/>
      <c r="BM18" s="313"/>
      <c r="BN18" s="313"/>
      <c r="BO18" s="313"/>
      <c r="BP18" s="313"/>
      <c r="BQ18" s="313"/>
      <c r="BR18" s="313"/>
    </row>
    <row r="19" customFormat="false" ht="18" hidden="false" customHeight="true" outlineLevel="0" collapsed="false">
      <c r="A19" s="230" t="n">
        <v>9</v>
      </c>
      <c r="B19" s="385" t="s">
        <v>530</v>
      </c>
      <c r="C19" s="230" t="s">
        <v>531</v>
      </c>
      <c r="D19" s="387" t="n">
        <v>4</v>
      </c>
      <c r="E19" s="387" t="n">
        <v>4</v>
      </c>
      <c r="F19" s="385" t="s">
        <v>532</v>
      </c>
      <c r="G19" s="387" t="n">
        <v>2</v>
      </c>
      <c r="H19" s="387" t="s">
        <v>465</v>
      </c>
      <c r="I19" s="387" t="s">
        <v>533</v>
      </c>
      <c r="J19" s="386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3"/>
      <c r="AP19" s="313"/>
      <c r="AQ19" s="313"/>
      <c r="AR19" s="313"/>
      <c r="AS19" s="313"/>
      <c r="AT19" s="313"/>
      <c r="AU19" s="313"/>
      <c r="AV19" s="313"/>
      <c r="AW19" s="313"/>
      <c r="AX19" s="313"/>
      <c r="AY19" s="313"/>
      <c r="AZ19" s="313"/>
      <c r="BA19" s="313"/>
      <c r="BB19" s="313"/>
      <c r="BC19" s="313"/>
      <c r="BD19" s="313"/>
      <c r="BE19" s="313"/>
      <c r="BF19" s="313"/>
      <c r="BG19" s="313"/>
      <c r="BH19" s="313"/>
      <c r="BI19" s="313"/>
      <c r="BJ19" s="313"/>
      <c r="BK19" s="313"/>
      <c r="BL19" s="313"/>
      <c r="BM19" s="313"/>
      <c r="BN19" s="313"/>
      <c r="BO19" s="313"/>
      <c r="BP19" s="313"/>
      <c r="BQ19" s="313"/>
      <c r="BR19" s="313"/>
    </row>
    <row r="20" customFormat="false" ht="18" hidden="false" customHeight="true" outlineLevel="0" collapsed="false">
      <c r="A20" s="230" t="n">
        <v>10</v>
      </c>
      <c r="B20" s="385" t="s">
        <v>530</v>
      </c>
      <c r="C20" s="230" t="s">
        <v>531</v>
      </c>
      <c r="D20" s="387" t="n">
        <v>5</v>
      </c>
      <c r="E20" s="387" t="n">
        <v>5</v>
      </c>
      <c r="F20" s="385" t="s">
        <v>532</v>
      </c>
      <c r="G20" s="387" t="n">
        <v>2</v>
      </c>
      <c r="H20" s="387" t="s">
        <v>465</v>
      </c>
      <c r="I20" s="387" t="s">
        <v>533</v>
      </c>
      <c r="J20" s="386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313"/>
      <c r="AO20" s="313"/>
      <c r="AP20" s="313"/>
      <c r="AQ20" s="313"/>
      <c r="AR20" s="313"/>
      <c r="AS20" s="313"/>
      <c r="AT20" s="313"/>
      <c r="AU20" s="313"/>
      <c r="AV20" s="313"/>
      <c r="AW20" s="313"/>
      <c r="AX20" s="313"/>
      <c r="AY20" s="313"/>
      <c r="AZ20" s="313"/>
      <c r="BA20" s="313"/>
      <c r="BB20" s="313"/>
      <c r="BC20" s="313"/>
      <c r="BD20" s="313"/>
      <c r="BE20" s="313"/>
      <c r="BF20" s="313"/>
      <c r="BG20" s="313"/>
      <c r="BH20" s="313"/>
      <c r="BI20" s="313"/>
      <c r="BJ20" s="313"/>
      <c r="BK20" s="313"/>
      <c r="BL20" s="313"/>
      <c r="BM20" s="313"/>
      <c r="BN20" s="313"/>
      <c r="BO20" s="313"/>
      <c r="BP20" s="313"/>
      <c r="BQ20" s="313"/>
      <c r="BR20" s="313"/>
    </row>
    <row r="21" customFormat="false" ht="18" hidden="false" customHeight="true" outlineLevel="0" collapsed="false">
      <c r="A21" s="230" t="n">
        <v>11</v>
      </c>
      <c r="B21" s="385" t="s">
        <v>534</v>
      </c>
      <c r="C21" s="230" t="s">
        <v>531</v>
      </c>
      <c r="D21" s="230" t="n">
        <v>40</v>
      </c>
      <c r="E21" s="230" t="n">
        <v>40</v>
      </c>
      <c r="F21" s="385" t="s">
        <v>535</v>
      </c>
      <c r="G21" s="230" t="n">
        <v>4</v>
      </c>
      <c r="H21" s="230" t="s">
        <v>465</v>
      </c>
      <c r="I21" s="230" t="s">
        <v>533</v>
      </c>
      <c r="J21" s="386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3"/>
      <c r="AP21" s="313"/>
      <c r="AQ21" s="313"/>
      <c r="AR21" s="313"/>
      <c r="AS21" s="313"/>
      <c r="AT21" s="313"/>
      <c r="AU21" s="313"/>
      <c r="AV21" s="313"/>
      <c r="AW21" s="313"/>
      <c r="AX21" s="313"/>
      <c r="AY21" s="313"/>
      <c r="AZ21" s="313"/>
      <c r="BA21" s="313"/>
      <c r="BB21" s="313"/>
      <c r="BC21" s="313"/>
      <c r="BD21" s="313"/>
      <c r="BE21" s="313"/>
      <c r="BF21" s="313"/>
      <c r="BG21" s="313"/>
      <c r="BH21" s="313"/>
      <c r="BI21" s="313"/>
      <c r="BJ21" s="313"/>
      <c r="BK21" s="313"/>
      <c r="BL21" s="313"/>
      <c r="BM21" s="313"/>
      <c r="BN21" s="313"/>
      <c r="BO21" s="313"/>
      <c r="BP21" s="313"/>
      <c r="BQ21" s="313"/>
      <c r="BR21" s="313"/>
    </row>
    <row r="22" customFormat="false" ht="18" hidden="false" customHeight="true" outlineLevel="0" collapsed="false">
      <c r="A22" s="230" t="n">
        <v>12</v>
      </c>
      <c r="B22" s="385" t="s">
        <v>534</v>
      </c>
      <c r="C22" s="230" t="s">
        <v>531</v>
      </c>
      <c r="D22" s="230" t="n">
        <v>44</v>
      </c>
      <c r="E22" s="230" t="n">
        <v>44</v>
      </c>
      <c r="F22" s="385" t="s">
        <v>535</v>
      </c>
      <c r="G22" s="230" t="n">
        <v>4</v>
      </c>
      <c r="H22" s="230" t="s">
        <v>465</v>
      </c>
      <c r="I22" s="230" t="s">
        <v>533</v>
      </c>
      <c r="J22" s="386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313"/>
      <c r="AO22" s="313"/>
      <c r="AP22" s="313"/>
      <c r="AQ22" s="313"/>
      <c r="AR22" s="313"/>
      <c r="AS22" s="313"/>
      <c r="AT22" s="313"/>
      <c r="AU22" s="313"/>
      <c r="AV22" s="313"/>
      <c r="AW22" s="313"/>
      <c r="AX22" s="313"/>
      <c r="AY22" s="313"/>
      <c r="AZ22" s="313"/>
      <c r="BA22" s="313"/>
      <c r="BB22" s="313"/>
      <c r="BC22" s="313"/>
      <c r="BD22" s="313"/>
      <c r="BE22" s="313"/>
      <c r="BF22" s="313"/>
      <c r="BG22" s="313"/>
      <c r="BH22" s="313"/>
      <c r="BI22" s="313"/>
      <c r="BJ22" s="313"/>
      <c r="BK22" s="313"/>
      <c r="BL22" s="313"/>
      <c r="BM22" s="313"/>
      <c r="BN22" s="313"/>
      <c r="BO22" s="313"/>
      <c r="BP22" s="313"/>
      <c r="BQ22" s="313"/>
      <c r="BR22" s="313"/>
    </row>
    <row r="23" customFormat="false" ht="18" hidden="false" customHeight="true" outlineLevel="0" collapsed="false">
      <c r="A23" s="230" t="n">
        <v>13</v>
      </c>
      <c r="B23" s="385" t="s">
        <v>534</v>
      </c>
      <c r="C23" s="230" t="s">
        <v>531</v>
      </c>
      <c r="D23" s="230" t="n">
        <v>44</v>
      </c>
      <c r="E23" s="230" t="n">
        <v>44</v>
      </c>
      <c r="F23" s="385" t="s">
        <v>535</v>
      </c>
      <c r="G23" s="230" t="n">
        <v>4</v>
      </c>
      <c r="H23" s="230" t="s">
        <v>465</v>
      </c>
      <c r="I23" s="230" t="s">
        <v>533</v>
      </c>
      <c r="J23" s="386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  <c r="AU23" s="313"/>
      <c r="AV23" s="313"/>
      <c r="AW23" s="313"/>
      <c r="AX23" s="313"/>
      <c r="AY23" s="313"/>
      <c r="AZ23" s="313"/>
      <c r="BA23" s="313"/>
      <c r="BB23" s="313"/>
      <c r="BC23" s="313"/>
      <c r="BD23" s="313"/>
      <c r="BE23" s="313"/>
      <c r="BF23" s="313"/>
      <c r="BG23" s="313"/>
      <c r="BH23" s="313"/>
      <c r="BI23" s="313"/>
      <c r="BJ23" s="313"/>
      <c r="BK23" s="313"/>
      <c r="BL23" s="313"/>
      <c r="BM23" s="313"/>
      <c r="BN23" s="313"/>
      <c r="BO23" s="313"/>
      <c r="BP23" s="313"/>
      <c r="BQ23" s="313"/>
      <c r="BR23" s="313"/>
    </row>
    <row r="24" customFormat="false" ht="18" hidden="false" customHeight="true" outlineLevel="0" collapsed="false">
      <c r="A24" s="230" t="n">
        <v>14</v>
      </c>
      <c r="B24" s="385" t="s">
        <v>534</v>
      </c>
      <c r="C24" s="230" t="s">
        <v>531</v>
      </c>
      <c r="D24" s="230" t="n">
        <v>26</v>
      </c>
      <c r="E24" s="230" t="n">
        <v>26</v>
      </c>
      <c r="F24" s="385" t="s">
        <v>535</v>
      </c>
      <c r="G24" s="230" t="n">
        <v>4</v>
      </c>
      <c r="H24" s="230" t="s">
        <v>465</v>
      </c>
      <c r="I24" s="230" t="s">
        <v>533</v>
      </c>
      <c r="J24" s="386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313"/>
      <c r="AO24" s="313"/>
      <c r="AP24" s="313"/>
      <c r="AQ24" s="313"/>
      <c r="AR24" s="313"/>
      <c r="AS24" s="313"/>
      <c r="AT24" s="313"/>
      <c r="AU24" s="313"/>
      <c r="AV24" s="313"/>
      <c r="AW24" s="313"/>
      <c r="AX24" s="313"/>
      <c r="AY24" s="313"/>
      <c r="AZ24" s="313"/>
      <c r="BA24" s="313"/>
      <c r="BB24" s="313"/>
      <c r="BC24" s="313"/>
      <c r="BD24" s="313"/>
      <c r="BE24" s="313"/>
      <c r="BF24" s="313"/>
      <c r="BG24" s="313"/>
      <c r="BH24" s="313"/>
      <c r="BI24" s="313"/>
      <c r="BJ24" s="313"/>
      <c r="BK24" s="313"/>
      <c r="BL24" s="313"/>
      <c r="BM24" s="313"/>
      <c r="BN24" s="313"/>
      <c r="BO24" s="313"/>
      <c r="BP24" s="313"/>
      <c r="BQ24" s="313"/>
      <c r="BR24" s="313"/>
    </row>
    <row r="25" customFormat="false" ht="18" hidden="false" customHeight="true" outlineLevel="0" collapsed="false">
      <c r="A25" s="230" t="n">
        <v>15</v>
      </c>
      <c r="B25" s="385" t="s">
        <v>534</v>
      </c>
      <c r="C25" s="230" t="s">
        <v>531</v>
      </c>
      <c r="D25" s="230" t="n">
        <v>28</v>
      </c>
      <c r="E25" s="230" t="n">
        <v>28</v>
      </c>
      <c r="F25" s="385" t="s">
        <v>535</v>
      </c>
      <c r="G25" s="230" t="n">
        <v>4</v>
      </c>
      <c r="H25" s="230" t="s">
        <v>465</v>
      </c>
      <c r="I25" s="230" t="s">
        <v>533</v>
      </c>
      <c r="J25" s="386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313"/>
      <c r="AQ25" s="313"/>
      <c r="AR25" s="313"/>
      <c r="AS25" s="313"/>
      <c r="AT25" s="313"/>
      <c r="AU25" s="313"/>
      <c r="AV25" s="313"/>
      <c r="AW25" s="313"/>
      <c r="AX25" s="313"/>
      <c r="AY25" s="313"/>
      <c r="AZ25" s="313"/>
      <c r="BA25" s="313"/>
      <c r="BB25" s="313"/>
      <c r="BC25" s="313"/>
      <c r="BD25" s="313"/>
      <c r="BE25" s="313"/>
      <c r="BF25" s="313"/>
      <c r="BG25" s="313"/>
      <c r="BH25" s="313"/>
      <c r="BI25" s="313"/>
      <c r="BJ25" s="313"/>
      <c r="BK25" s="313"/>
      <c r="BL25" s="313"/>
      <c r="BM25" s="313"/>
      <c r="BN25" s="313"/>
      <c r="BO25" s="313"/>
      <c r="BP25" s="313"/>
      <c r="BQ25" s="313"/>
      <c r="BR25" s="313"/>
    </row>
    <row r="26" customFormat="false" ht="18" hidden="false" customHeight="true" outlineLevel="0" collapsed="false">
      <c r="A26" s="230" t="n">
        <v>16</v>
      </c>
      <c r="B26" s="385" t="s">
        <v>534</v>
      </c>
      <c r="C26" s="230" t="s">
        <v>531</v>
      </c>
      <c r="D26" s="230" t="n">
        <v>32</v>
      </c>
      <c r="E26" s="230" t="n">
        <v>32</v>
      </c>
      <c r="F26" s="385" t="s">
        <v>535</v>
      </c>
      <c r="G26" s="230" t="n">
        <v>4</v>
      </c>
      <c r="H26" s="230" t="s">
        <v>465</v>
      </c>
      <c r="I26" s="230" t="s">
        <v>533</v>
      </c>
      <c r="J26" s="386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313"/>
      <c r="AO26" s="313"/>
      <c r="AP26" s="313"/>
      <c r="AQ26" s="313"/>
      <c r="AR26" s="313"/>
      <c r="AS26" s="313"/>
      <c r="AT26" s="313"/>
      <c r="AU26" s="313"/>
      <c r="AV26" s="313"/>
      <c r="AW26" s="313"/>
      <c r="AX26" s="313"/>
      <c r="AY26" s="313"/>
      <c r="AZ26" s="313"/>
      <c r="BA26" s="313"/>
      <c r="BB26" s="313"/>
      <c r="BC26" s="313"/>
      <c r="BD26" s="313"/>
      <c r="BE26" s="313"/>
      <c r="BF26" s="313"/>
      <c r="BG26" s="313"/>
      <c r="BH26" s="313"/>
      <c r="BI26" s="313"/>
      <c r="BJ26" s="313"/>
      <c r="BK26" s="313"/>
      <c r="BL26" s="313"/>
      <c r="BM26" s="313"/>
      <c r="BN26" s="313"/>
      <c r="BO26" s="313"/>
      <c r="BP26" s="313"/>
      <c r="BQ26" s="313"/>
      <c r="BR26" s="313"/>
    </row>
    <row r="27" customFormat="false" ht="18" hidden="false" customHeight="true" outlineLevel="0" collapsed="false">
      <c r="A27" s="230" t="n">
        <v>17</v>
      </c>
      <c r="B27" s="385" t="s">
        <v>534</v>
      </c>
      <c r="C27" s="230" t="s">
        <v>531</v>
      </c>
      <c r="D27" s="387" t="n">
        <v>24</v>
      </c>
      <c r="E27" s="387" t="n">
        <v>24</v>
      </c>
      <c r="F27" s="385" t="s">
        <v>535</v>
      </c>
      <c r="G27" s="387" t="n">
        <v>4</v>
      </c>
      <c r="H27" s="387" t="s">
        <v>465</v>
      </c>
      <c r="I27" s="387" t="s">
        <v>533</v>
      </c>
      <c r="J27" s="386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313"/>
      <c r="AO27" s="313"/>
      <c r="AP27" s="313"/>
      <c r="AQ27" s="313"/>
      <c r="AR27" s="313"/>
      <c r="AS27" s="313"/>
      <c r="AT27" s="313"/>
      <c r="AU27" s="313"/>
      <c r="AV27" s="313"/>
      <c r="AW27" s="313"/>
      <c r="AX27" s="313"/>
      <c r="AY27" s="313"/>
      <c r="AZ27" s="313"/>
      <c r="BA27" s="313"/>
      <c r="BB27" s="313"/>
      <c r="BC27" s="313"/>
      <c r="BD27" s="313"/>
      <c r="BE27" s="313"/>
      <c r="BF27" s="313"/>
      <c r="BG27" s="313"/>
      <c r="BH27" s="313"/>
      <c r="BI27" s="313"/>
      <c r="BJ27" s="313"/>
      <c r="BK27" s="313"/>
      <c r="BL27" s="313"/>
      <c r="BM27" s="313"/>
      <c r="BN27" s="313"/>
      <c r="BO27" s="313"/>
      <c r="BP27" s="313"/>
      <c r="BQ27" s="313"/>
      <c r="BR27" s="313"/>
    </row>
    <row r="28" customFormat="false" ht="18" hidden="false" customHeight="true" outlineLevel="0" collapsed="false">
      <c r="A28" s="230" t="n">
        <v>18</v>
      </c>
      <c r="B28" s="385" t="s">
        <v>534</v>
      </c>
      <c r="C28" s="230" t="s">
        <v>531</v>
      </c>
      <c r="D28" s="387" t="n">
        <v>30</v>
      </c>
      <c r="E28" s="387" t="n">
        <v>30</v>
      </c>
      <c r="F28" s="385" t="s">
        <v>535</v>
      </c>
      <c r="G28" s="387" t="n">
        <v>4</v>
      </c>
      <c r="H28" s="387" t="s">
        <v>465</v>
      </c>
      <c r="I28" s="387" t="s">
        <v>533</v>
      </c>
      <c r="J28" s="386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313"/>
      <c r="AO28" s="313"/>
      <c r="AP28" s="313"/>
      <c r="AQ28" s="313"/>
      <c r="AR28" s="313"/>
      <c r="AS28" s="313"/>
      <c r="AT28" s="313"/>
      <c r="AU28" s="313"/>
      <c r="AV28" s="313"/>
      <c r="AW28" s="313"/>
      <c r="AX28" s="313"/>
      <c r="AY28" s="313"/>
      <c r="AZ28" s="313"/>
      <c r="BA28" s="313"/>
      <c r="BB28" s="313"/>
      <c r="BC28" s="313"/>
      <c r="BD28" s="313"/>
      <c r="BE28" s="313"/>
      <c r="BF28" s="313"/>
      <c r="BG28" s="313"/>
      <c r="BH28" s="313"/>
      <c r="BI28" s="313"/>
      <c r="BJ28" s="313"/>
      <c r="BK28" s="313"/>
      <c r="BL28" s="313"/>
      <c r="BM28" s="313"/>
      <c r="BN28" s="313"/>
      <c r="BO28" s="313"/>
      <c r="BP28" s="313"/>
      <c r="BQ28" s="313"/>
      <c r="BR28" s="313"/>
    </row>
    <row r="29" customFormat="false" ht="18" hidden="false" customHeight="true" outlineLevel="0" collapsed="false">
      <c r="A29" s="230" t="n">
        <v>19</v>
      </c>
      <c r="B29" s="385" t="s">
        <v>534</v>
      </c>
      <c r="C29" s="230" t="s">
        <v>531</v>
      </c>
      <c r="D29" s="387" t="n">
        <v>35</v>
      </c>
      <c r="E29" s="387" t="n">
        <v>35</v>
      </c>
      <c r="F29" s="385" t="s">
        <v>535</v>
      </c>
      <c r="G29" s="387" t="n">
        <v>4</v>
      </c>
      <c r="H29" s="387" t="s">
        <v>465</v>
      </c>
      <c r="I29" s="387" t="s">
        <v>533</v>
      </c>
      <c r="J29" s="386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313"/>
      <c r="AO29" s="313"/>
      <c r="AP29" s="313"/>
      <c r="AQ29" s="313"/>
      <c r="AR29" s="313"/>
      <c r="AS29" s="313"/>
      <c r="AT29" s="313"/>
      <c r="AU29" s="313"/>
      <c r="AV29" s="313"/>
      <c r="AW29" s="313"/>
      <c r="AX29" s="313"/>
      <c r="AY29" s="313"/>
      <c r="AZ29" s="313"/>
      <c r="BA29" s="313"/>
      <c r="BB29" s="313"/>
      <c r="BC29" s="313"/>
      <c r="BD29" s="313"/>
      <c r="BE29" s="313"/>
      <c r="BF29" s="313"/>
      <c r="BG29" s="313"/>
      <c r="BH29" s="313"/>
      <c r="BI29" s="313"/>
      <c r="BJ29" s="313"/>
      <c r="BK29" s="313"/>
      <c r="BL29" s="313"/>
      <c r="BM29" s="313"/>
      <c r="BN29" s="313"/>
      <c r="BO29" s="313"/>
      <c r="BP29" s="313"/>
      <c r="BQ29" s="313"/>
      <c r="BR29" s="313"/>
    </row>
    <row r="30" customFormat="false" ht="18" hidden="false" customHeight="true" outlineLevel="0" collapsed="false">
      <c r="A30" s="230" t="n">
        <v>20</v>
      </c>
      <c r="B30" s="385" t="s">
        <v>534</v>
      </c>
      <c r="C30" s="230" t="s">
        <v>531</v>
      </c>
      <c r="D30" s="387" t="n">
        <v>30</v>
      </c>
      <c r="E30" s="387" t="n">
        <v>30</v>
      </c>
      <c r="F30" s="385" t="s">
        <v>535</v>
      </c>
      <c r="G30" s="387" t="n">
        <v>4</v>
      </c>
      <c r="H30" s="387" t="s">
        <v>465</v>
      </c>
      <c r="I30" s="387" t="s">
        <v>533</v>
      </c>
      <c r="J30" s="386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13"/>
      <c r="AV30" s="313"/>
      <c r="AW30" s="313"/>
      <c r="AX30" s="313"/>
      <c r="AY30" s="313"/>
      <c r="AZ30" s="313"/>
      <c r="BA30" s="313"/>
      <c r="BB30" s="313"/>
      <c r="BC30" s="313"/>
      <c r="BD30" s="313"/>
      <c r="BE30" s="313"/>
      <c r="BF30" s="313"/>
      <c r="BG30" s="313"/>
      <c r="BH30" s="313"/>
      <c r="BI30" s="313"/>
      <c r="BJ30" s="313"/>
      <c r="BK30" s="313"/>
      <c r="BL30" s="313"/>
      <c r="BM30" s="313"/>
      <c r="BN30" s="313"/>
      <c r="BO30" s="313"/>
      <c r="BP30" s="313"/>
      <c r="BQ30" s="313"/>
      <c r="BR30" s="313"/>
    </row>
    <row r="31" customFormat="false" ht="18" hidden="false" customHeight="true" outlineLevel="0" collapsed="false">
      <c r="A31" s="230" t="n">
        <v>21</v>
      </c>
      <c r="B31" s="385" t="s">
        <v>534</v>
      </c>
      <c r="C31" s="230" t="s">
        <v>531</v>
      </c>
      <c r="D31" s="387" t="n">
        <v>39</v>
      </c>
      <c r="E31" s="387" t="n">
        <v>39</v>
      </c>
      <c r="F31" s="385" t="s">
        <v>535</v>
      </c>
      <c r="G31" s="387" t="n">
        <v>4</v>
      </c>
      <c r="H31" s="387" t="s">
        <v>465</v>
      </c>
      <c r="I31" s="387" t="s">
        <v>533</v>
      </c>
      <c r="J31" s="388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313"/>
      <c r="AO31" s="313"/>
      <c r="AP31" s="313"/>
      <c r="AQ31" s="313"/>
      <c r="AR31" s="313"/>
      <c r="AS31" s="313"/>
      <c r="AT31" s="313"/>
      <c r="AU31" s="313"/>
      <c r="AV31" s="313"/>
      <c r="AW31" s="313"/>
      <c r="AX31" s="313"/>
      <c r="AY31" s="313"/>
      <c r="AZ31" s="313"/>
      <c r="BA31" s="313"/>
      <c r="BB31" s="313"/>
      <c r="BC31" s="313"/>
      <c r="BD31" s="313"/>
      <c r="BE31" s="313"/>
      <c r="BF31" s="313"/>
      <c r="BG31" s="313"/>
      <c r="BH31" s="313"/>
      <c r="BI31" s="313"/>
      <c r="BJ31" s="313"/>
      <c r="BK31" s="313"/>
      <c r="BL31" s="313"/>
      <c r="BM31" s="313"/>
      <c r="BN31" s="313"/>
      <c r="BO31" s="313"/>
      <c r="BP31" s="313"/>
      <c r="BQ31" s="313"/>
      <c r="BR31" s="313"/>
    </row>
    <row r="32" customFormat="false" ht="18" hidden="false" customHeight="true" outlineLevel="0" collapsed="false">
      <c r="A32" s="230" t="n">
        <v>22</v>
      </c>
      <c r="B32" s="385" t="s">
        <v>534</v>
      </c>
      <c r="C32" s="230" t="s">
        <v>531</v>
      </c>
      <c r="D32" s="387" t="n">
        <v>2</v>
      </c>
      <c r="E32" s="387" t="n">
        <v>2</v>
      </c>
      <c r="F32" s="385" t="s">
        <v>535</v>
      </c>
      <c r="G32" s="387" t="n">
        <v>4</v>
      </c>
      <c r="H32" s="387" t="s">
        <v>465</v>
      </c>
      <c r="I32" s="387" t="s">
        <v>533</v>
      </c>
      <c r="J32" s="388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  <c r="AU32" s="313"/>
      <c r="AV32" s="313"/>
      <c r="AW32" s="313"/>
      <c r="AX32" s="313"/>
      <c r="AY32" s="313"/>
      <c r="AZ32" s="313"/>
      <c r="BA32" s="313"/>
      <c r="BB32" s="313"/>
      <c r="BC32" s="313"/>
      <c r="BD32" s="313"/>
      <c r="BE32" s="313"/>
      <c r="BF32" s="313"/>
      <c r="BG32" s="313"/>
      <c r="BH32" s="313"/>
      <c r="BI32" s="313"/>
      <c r="BJ32" s="313"/>
      <c r="BK32" s="313"/>
      <c r="BL32" s="313"/>
      <c r="BM32" s="313"/>
      <c r="BN32" s="313"/>
      <c r="BO32" s="313"/>
      <c r="BP32" s="313"/>
      <c r="BQ32" s="313"/>
      <c r="BR32" s="313"/>
    </row>
    <row r="33" customFormat="false" ht="18" hidden="false" customHeight="true" outlineLevel="0" collapsed="false">
      <c r="A33" s="230"/>
      <c r="B33" s="385"/>
      <c r="C33" s="230"/>
      <c r="D33" s="230"/>
      <c r="E33" s="230"/>
      <c r="F33" s="385"/>
      <c r="G33" s="230"/>
      <c r="H33" s="230"/>
      <c r="I33" s="230"/>
      <c r="J33" s="386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313"/>
      <c r="AO33" s="313"/>
      <c r="AP33" s="313"/>
      <c r="AQ33" s="313"/>
      <c r="AR33" s="313"/>
      <c r="AS33" s="313"/>
      <c r="AT33" s="313"/>
      <c r="AU33" s="313"/>
      <c r="AV33" s="313"/>
      <c r="AW33" s="313"/>
      <c r="AX33" s="313"/>
      <c r="AY33" s="313"/>
      <c r="AZ33" s="313"/>
      <c r="BA33" s="313"/>
      <c r="BB33" s="313"/>
      <c r="BC33" s="313"/>
      <c r="BD33" s="313"/>
      <c r="BE33" s="313"/>
      <c r="BF33" s="313"/>
      <c r="BG33" s="313"/>
      <c r="BH33" s="313"/>
      <c r="BI33" s="313"/>
      <c r="BJ33" s="313"/>
      <c r="BK33" s="313"/>
      <c r="BL33" s="313"/>
      <c r="BM33" s="313"/>
      <c r="BN33" s="313"/>
      <c r="BO33" s="313"/>
      <c r="BP33" s="313"/>
      <c r="BQ33" s="313"/>
      <c r="BR33" s="313"/>
    </row>
    <row r="34" customFormat="false" ht="18" hidden="false" customHeight="true" outlineLevel="0" collapsed="false">
      <c r="A34" s="388"/>
      <c r="B34" s="388"/>
      <c r="C34" s="388"/>
      <c r="D34" s="388"/>
      <c r="E34" s="388"/>
      <c r="F34" s="388"/>
      <c r="G34" s="388"/>
      <c r="H34" s="388"/>
      <c r="I34" s="388"/>
      <c r="J34" s="388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313"/>
      <c r="AO34" s="313"/>
      <c r="AP34" s="313"/>
      <c r="AQ34" s="313"/>
      <c r="AR34" s="313"/>
      <c r="AS34" s="313"/>
      <c r="AT34" s="313"/>
      <c r="AU34" s="313"/>
      <c r="AV34" s="313"/>
      <c r="AW34" s="313"/>
      <c r="AX34" s="313"/>
      <c r="AY34" s="313"/>
      <c r="AZ34" s="313"/>
      <c r="BA34" s="313"/>
      <c r="BB34" s="313"/>
      <c r="BC34" s="313"/>
      <c r="BD34" s="313"/>
      <c r="BE34" s="313"/>
      <c r="BF34" s="313"/>
      <c r="BG34" s="313"/>
      <c r="BH34" s="313"/>
      <c r="BI34" s="313"/>
      <c r="BJ34" s="313"/>
      <c r="BK34" s="313"/>
      <c r="BL34" s="313"/>
      <c r="BM34" s="313"/>
      <c r="BN34" s="313"/>
      <c r="BO34" s="313"/>
      <c r="BP34" s="313"/>
      <c r="BQ34" s="313"/>
      <c r="BR34" s="313"/>
    </row>
    <row r="35" customFormat="false" ht="18" hidden="false" customHeight="true" outlineLevel="0" collapsed="false">
      <c r="A35" s="389" t="s">
        <v>30</v>
      </c>
      <c r="B35" s="389"/>
      <c r="C35" s="390"/>
      <c r="D35" s="391" t="n">
        <f aca="false">SUM(D10:D34)</f>
        <v>487</v>
      </c>
      <c r="E35" s="391" t="n">
        <f aca="false">SUM(E10:E34)</f>
        <v>487</v>
      </c>
      <c r="F35" s="392"/>
      <c r="G35" s="391" t="n">
        <f aca="false">SUM(G10:G34)</f>
        <v>68</v>
      </c>
      <c r="H35" s="392"/>
      <c r="I35" s="391"/>
      <c r="J35" s="39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313"/>
      <c r="AO35" s="313"/>
      <c r="AP35" s="313"/>
      <c r="AQ35" s="313"/>
      <c r="AR35" s="313"/>
      <c r="AS35" s="313"/>
      <c r="AT35" s="313"/>
      <c r="AU35" s="313"/>
      <c r="AV35" s="313"/>
      <c r="AW35" s="313"/>
      <c r="AX35" s="313"/>
      <c r="AY35" s="313"/>
      <c r="AZ35" s="313"/>
      <c r="BA35" s="313"/>
      <c r="BB35" s="313"/>
      <c r="BC35" s="313"/>
      <c r="BD35" s="313"/>
      <c r="BE35" s="313"/>
      <c r="BF35" s="313"/>
      <c r="BG35" s="313"/>
      <c r="BH35" s="313"/>
      <c r="BI35" s="313"/>
      <c r="BJ35" s="313"/>
      <c r="BK35" s="313"/>
      <c r="BL35" s="313"/>
      <c r="BM35" s="313"/>
      <c r="BN35" s="313"/>
      <c r="BO35" s="313"/>
      <c r="BP35" s="313"/>
      <c r="BQ35" s="313"/>
      <c r="BR35" s="313"/>
    </row>
    <row r="36" customFormat="false" ht="13.5" hidden="false" customHeight="false" outlineLevel="0" collapsed="false"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313"/>
      <c r="AO36" s="313"/>
      <c r="AP36" s="313"/>
      <c r="AQ36" s="313"/>
      <c r="AR36" s="313"/>
      <c r="AS36" s="313"/>
      <c r="AT36" s="313"/>
      <c r="AU36" s="313"/>
      <c r="AV36" s="313"/>
      <c r="AW36" s="313"/>
      <c r="AX36" s="313"/>
      <c r="AY36" s="313"/>
      <c r="AZ36" s="313"/>
      <c r="BA36" s="313"/>
      <c r="BB36" s="313"/>
      <c r="BC36" s="313"/>
      <c r="BD36" s="313"/>
      <c r="BE36" s="313"/>
      <c r="BF36" s="313"/>
      <c r="BG36" s="313"/>
      <c r="BH36" s="313"/>
      <c r="BI36" s="313"/>
      <c r="BJ36" s="313"/>
      <c r="BK36" s="313"/>
      <c r="BL36" s="313"/>
      <c r="BM36" s="313"/>
      <c r="BN36" s="313"/>
      <c r="BO36" s="313"/>
      <c r="BP36" s="313"/>
      <c r="BQ36" s="313"/>
      <c r="BR36" s="313"/>
    </row>
    <row r="37" customFormat="false" ht="13.5" hidden="false" customHeight="false" outlineLevel="0" collapsed="false"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313"/>
      <c r="AO37" s="313"/>
      <c r="AP37" s="313"/>
      <c r="AQ37" s="313"/>
      <c r="AR37" s="313"/>
      <c r="AS37" s="313"/>
      <c r="AT37" s="313"/>
      <c r="AU37" s="313"/>
      <c r="AV37" s="313"/>
      <c r="AW37" s="313"/>
      <c r="AX37" s="313"/>
      <c r="AY37" s="313"/>
      <c r="AZ37" s="313"/>
      <c r="BA37" s="313"/>
      <c r="BB37" s="313"/>
      <c r="BC37" s="313"/>
      <c r="BD37" s="313"/>
      <c r="BE37" s="313"/>
      <c r="BF37" s="313"/>
      <c r="BG37" s="313"/>
      <c r="BH37" s="313"/>
      <c r="BI37" s="313"/>
      <c r="BJ37" s="313"/>
      <c r="BK37" s="313"/>
      <c r="BL37" s="313"/>
      <c r="BM37" s="313"/>
      <c r="BN37" s="313"/>
      <c r="BO37" s="313"/>
      <c r="BP37" s="313"/>
      <c r="BQ37" s="313"/>
      <c r="BR37" s="313"/>
    </row>
    <row r="38" customFormat="false" ht="13.5" hidden="false" customHeight="false" outlineLevel="0" collapsed="false">
      <c r="B38" s="294" t="s">
        <v>32</v>
      </c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313"/>
      <c r="AO38" s="313"/>
      <c r="AP38" s="313"/>
      <c r="AQ38" s="313"/>
      <c r="AR38" s="313"/>
      <c r="AS38" s="313"/>
      <c r="AT38" s="313"/>
      <c r="AU38" s="313"/>
      <c r="AV38" s="313"/>
      <c r="AW38" s="313"/>
      <c r="AX38" s="313"/>
      <c r="AY38" s="313"/>
      <c r="AZ38" s="313"/>
      <c r="BA38" s="313"/>
      <c r="BB38" s="313"/>
      <c r="BC38" s="313"/>
      <c r="BD38" s="313"/>
      <c r="BE38" s="313"/>
      <c r="BF38" s="313"/>
      <c r="BG38" s="313"/>
      <c r="BH38" s="313"/>
      <c r="BI38" s="313"/>
      <c r="BJ38" s="313"/>
      <c r="BK38" s="313"/>
      <c r="BL38" s="313"/>
      <c r="BM38" s="313"/>
      <c r="BN38" s="313"/>
      <c r="BO38" s="313"/>
      <c r="BP38" s="313"/>
      <c r="BQ38" s="313"/>
      <c r="BR38" s="313"/>
    </row>
    <row r="39" customFormat="false" ht="13.5" hidden="false" customHeight="false" outlineLevel="0" collapsed="false">
      <c r="A39" s="294" t="n">
        <f aca="false">COUNTA(A10:A33)</f>
        <v>22</v>
      </c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313"/>
      <c r="AO39" s="313"/>
      <c r="AP39" s="313"/>
      <c r="AQ39" s="313"/>
      <c r="AR39" s="313"/>
      <c r="AS39" s="313"/>
      <c r="AT39" s="313"/>
      <c r="AU39" s="313"/>
      <c r="AV39" s="313"/>
      <c r="AW39" s="313"/>
      <c r="AX39" s="313"/>
      <c r="AY39" s="313"/>
      <c r="AZ39" s="313"/>
      <c r="BA39" s="313"/>
      <c r="BB39" s="313"/>
      <c r="BC39" s="313"/>
      <c r="BD39" s="313"/>
      <c r="BE39" s="313"/>
      <c r="BF39" s="313"/>
      <c r="BG39" s="313"/>
      <c r="BH39" s="313"/>
      <c r="BI39" s="313"/>
      <c r="BJ39" s="313"/>
      <c r="BK39" s="313"/>
      <c r="BL39" s="313"/>
      <c r="BM39" s="313"/>
      <c r="BN39" s="313"/>
      <c r="BO39" s="313"/>
      <c r="BP39" s="313"/>
      <c r="BQ39" s="313"/>
      <c r="BR39" s="313"/>
    </row>
    <row r="40" customFormat="false" ht="13.5" hidden="false" customHeight="false" outlineLevel="0" collapsed="false"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313"/>
      <c r="AO40" s="313"/>
      <c r="AP40" s="313"/>
      <c r="AQ40" s="313"/>
      <c r="AR40" s="313"/>
      <c r="AS40" s="313"/>
      <c r="AT40" s="313"/>
      <c r="AU40" s="313"/>
      <c r="AV40" s="313"/>
      <c r="AW40" s="313"/>
      <c r="AX40" s="313"/>
      <c r="AY40" s="313"/>
      <c r="AZ40" s="313"/>
      <c r="BA40" s="313"/>
      <c r="BB40" s="313"/>
      <c r="BC40" s="313"/>
      <c r="BD40" s="313"/>
      <c r="BE40" s="313"/>
      <c r="BF40" s="313"/>
      <c r="BG40" s="313"/>
      <c r="BH40" s="313"/>
      <c r="BI40" s="313"/>
      <c r="BJ40" s="313"/>
      <c r="BK40" s="313"/>
      <c r="BL40" s="313"/>
      <c r="BM40" s="313"/>
      <c r="BN40" s="313"/>
      <c r="BO40" s="313"/>
      <c r="BP40" s="313"/>
      <c r="BQ40" s="313"/>
      <c r="BR40" s="313"/>
    </row>
    <row r="41" customFormat="false" ht="13.5" hidden="false" customHeight="false" outlineLevel="0" collapsed="false"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313"/>
      <c r="AO41" s="313"/>
      <c r="AP41" s="313"/>
      <c r="AQ41" s="313"/>
      <c r="AR41" s="313"/>
      <c r="AS41" s="313"/>
      <c r="AT41" s="313"/>
      <c r="AU41" s="313"/>
      <c r="AV41" s="313"/>
      <c r="AW41" s="313"/>
      <c r="AX41" s="313"/>
      <c r="AY41" s="313"/>
      <c r="AZ41" s="313"/>
      <c r="BA41" s="313"/>
      <c r="BB41" s="313"/>
      <c r="BC41" s="313"/>
      <c r="BD41" s="313"/>
      <c r="BE41" s="313"/>
      <c r="BF41" s="313"/>
      <c r="BG41" s="313"/>
      <c r="BH41" s="313"/>
      <c r="BI41" s="313"/>
      <c r="BJ41" s="313"/>
      <c r="BK41" s="313"/>
      <c r="BL41" s="313"/>
      <c r="BM41" s="313"/>
      <c r="BN41" s="313"/>
      <c r="BO41" s="313"/>
      <c r="BP41" s="313"/>
      <c r="BQ41" s="313"/>
      <c r="BR41" s="313"/>
    </row>
    <row r="42" customFormat="false" ht="13.5" hidden="false" customHeight="false" outlineLevel="0" collapsed="false"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313"/>
      <c r="AO42" s="313"/>
      <c r="AP42" s="313"/>
      <c r="AQ42" s="313"/>
      <c r="AR42" s="313"/>
      <c r="AS42" s="313"/>
      <c r="AT42" s="313"/>
      <c r="AU42" s="313"/>
      <c r="AV42" s="313"/>
      <c r="AW42" s="313"/>
      <c r="AX42" s="313"/>
      <c r="AY42" s="313"/>
      <c r="AZ42" s="313"/>
      <c r="BA42" s="313"/>
      <c r="BB42" s="313"/>
      <c r="BC42" s="313"/>
      <c r="BD42" s="313"/>
      <c r="BE42" s="313"/>
      <c r="BF42" s="313"/>
      <c r="BG42" s="313"/>
      <c r="BH42" s="313"/>
      <c r="BI42" s="313"/>
      <c r="BJ42" s="313"/>
      <c r="BK42" s="313"/>
      <c r="BL42" s="313"/>
      <c r="BM42" s="313"/>
      <c r="BN42" s="313"/>
      <c r="BO42" s="313"/>
      <c r="BP42" s="313"/>
      <c r="BQ42" s="313"/>
      <c r="BR42" s="313"/>
    </row>
    <row r="43" customFormat="false" ht="13.5" hidden="false" customHeight="false" outlineLevel="0" collapsed="false"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  <c r="AR43" s="313"/>
      <c r="AS43" s="313"/>
      <c r="AT43" s="313"/>
      <c r="AU43" s="313"/>
      <c r="AV43" s="313"/>
      <c r="AW43" s="313"/>
      <c r="AX43" s="313"/>
      <c r="AY43" s="313"/>
      <c r="AZ43" s="313"/>
      <c r="BA43" s="313"/>
      <c r="BB43" s="313"/>
      <c r="BC43" s="313"/>
      <c r="BD43" s="313"/>
      <c r="BE43" s="313"/>
      <c r="BF43" s="313"/>
      <c r="BG43" s="313"/>
      <c r="BH43" s="313"/>
      <c r="BI43" s="313"/>
      <c r="BJ43" s="313"/>
      <c r="BK43" s="313"/>
      <c r="BL43" s="313"/>
      <c r="BM43" s="313"/>
      <c r="BN43" s="313"/>
      <c r="BO43" s="313"/>
      <c r="BP43" s="313"/>
      <c r="BQ43" s="313"/>
      <c r="BR43" s="313"/>
    </row>
    <row r="44" customFormat="false" ht="13.5" hidden="false" customHeight="false" outlineLevel="0" collapsed="false"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3"/>
      <c r="AU44" s="313"/>
      <c r="AV44" s="313"/>
      <c r="AW44" s="313"/>
      <c r="AX44" s="313"/>
      <c r="AY44" s="313"/>
      <c r="AZ44" s="313"/>
      <c r="BA44" s="313"/>
      <c r="BB44" s="313"/>
      <c r="BC44" s="313"/>
      <c r="BD44" s="313"/>
      <c r="BE44" s="313"/>
      <c r="BF44" s="313"/>
      <c r="BG44" s="313"/>
      <c r="BH44" s="313"/>
      <c r="BI44" s="313"/>
      <c r="BJ44" s="313"/>
      <c r="BK44" s="313"/>
      <c r="BL44" s="313"/>
      <c r="BM44" s="313"/>
      <c r="BN44" s="313"/>
      <c r="BO44" s="313"/>
      <c r="BP44" s="313"/>
      <c r="BQ44" s="313"/>
      <c r="BR44" s="313"/>
    </row>
    <row r="45" customFormat="false" ht="13.5" hidden="false" customHeight="false" outlineLevel="0" collapsed="false"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  <c r="AR45" s="313"/>
      <c r="AS45" s="313"/>
      <c r="AT45" s="313"/>
      <c r="AU45" s="313"/>
      <c r="AV45" s="313"/>
      <c r="AW45" s="313"/>
      <c r="AX45" s="313"/>
      <c r="AY45" s="313"/>
      <c r="AZ45" s="313"/>
      <c r="BA45" s="313"/>
      <c r="BB45" s="313"/>
      <c r="BC45" s="313"/>
      <c r="BD45" s="313"/>
      <c r="BE45" s="313"/>
      <c r="BF45" s="313"/>
      <c r="BG45" s="313"/>
      <c r="BH45" s="313"/>
      <c r="BI45" s="313"/>
      <c r="BJ45" s="313"/>
      <c r="BK45" s="313"/>
      <c r="BL45" s="313"/>
      <c r="BM45" s="313"/>
      <c r="BN45" s="313"/>
      <c r="BO45" s="313"/>
      <c r="BP45" s="313"/>
      <c r="BQ45" s="313"/>
      <c r="BR45" s="313"/>
    </row>
    <row r="46" customFormat="false" ht="13.5" hidden="false" customHeight="false" outlineLevel="0" collapsed="false"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313"/>
      <c r="AO46" s="313"/>
      <c r="AP46" s="313"/>
      <c r="AQ46" s="313"/>
      <c r="AR46" s="313"/>
      <c r="AS46" s="313"/>
      <c r="AT46" s="313"/>
      <c r="AU46" s="313"/>
      <c r="AV46" s="313"/>
      <c r="AW46" s="313"/>
      <c r="AX46" s="313"/>
      <c r="AY46" s="313"/>
      <c r="AZ46" s="313"/>
      <c r="BA46" s="313"/>
      <c r="BB46" s="313"/>
      <c r="BC46" s="313"/>
      <c r="BD46" s="313"/>
      <c r="BE46" s="313"/>
      <c r="BF46" s="313"/>
      <c r="BG46" s="313"/>
      <c r="BH46" s="313"/>
      <c r="BI46" s="313"/>
      <c r="BJ46" s="313"/>
      <c r="BK46" s="313"/>
      <c r="BL46" s="313"/>
      <c r="BM46" s="313"/>
      <c r="BN46" s="313"/>
      <c r="BO46" s="313"/>
      <c r="BP46" s="313"/>
      <c r="BQ46" s="313"/>
      <c r="BR46" s="313"/>
    </row>
    <row r="47" customFormat="false" ht="13.5" hidden="false" customHeight="false" outlineLevel="0" collapsed="false"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313"/>
      <c r="AO47" s="313"/>
      <c r="AP47" s="313"/>
      <c r="AQ47" s="313"/>
      <c r="AR47" s="313"/>
      <c r="AS47" s="313"/>
      <c r="AT47" s="313"/>
      <c r="AU47" s="313"/>
      <c r="AV47" s="313"/>
      <c r="AW47" s="313"/>
      <c r="AX47" s="313"/>
      <c r="AY47" s="313"/>
      <c r="AZ47" s="313"/>
      <c r="BA47" s="313"/>
      <c r="BB47" s="313"/>
      <c r="BC47" s="313"/>
      <c r="BD47" s="313"/>
      <c r="BE47" s="313"/>
      <c r="BF47" s="313"/>
      <c r="BG47" s="313"/>
      <c r="BH47" s="313"/>
      <c r="BI47" s="313"/>
      <c r="BJ47" s="313"/>
      <c r="BK47" s="313"/>
      <c r="BL47" s="313"/>
      <c r="BM47" s="313"/>
      <c r="BN47" s="313"/>
      <c r="BO47" s="313"/>
      <c r="BP47" s="313"/>
      <c r="BQ47" s="313"/>
      <c r="BR47" s="313"/>
    </row>
    <row r="48" customFormat="false" ht="13.5" hidden="false" customHeight="false" outlineLevel="0" collapsed="false"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313"/>
      <c r="AO48" s="313"/>
      <c r="AP48" s="313"/>
      <c r="AQ48" s="313"/>
      <c r="AR48" s="313"/>
      <c r="AS48" s="313"/>
      <c r="AT48" s="313"/>
      <c r="AU48" s="313"/>
      <c r="AV48" s="313"/>
      <c r="AW48" s="313"/>
      <c r="AX48" s="313"/>
      <c r="AY48" s="313"/>
      <c r="AZ48" s="313"/>
      <c r="BA48" s="313"/>
      <c r="BB48" s="313"/>
      <c r="BC48" s="313"/>
      <c r="BD48" s="313"/>
      <c r="BE48" s="313"/>
      <c r="BF48" s="313"/>
      <c r="BG48" s="313"/>
      <c r="BH48" s="313"/>
      <c r="BI48" s="313"/>
      <c r="BJ48" s="313"/>
      <c r="BK48" s="313"/>
      <c r="BL48" s="313"/>
      <c r="BM48" s="313"/>
      <c r="BN48" s="313"/>
      <c r="BO48" s="313"/>
      <c r="BP48" s="313"/>
      <c r="BQ48" s="313"/>
      <c r="BR48" s="313"/>
    </row>
    <row r="49" customFormat="false" ht="13.5" hidden="false" customHeight="false" outlineLevel="0" collapsed="false"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13"/>
      <c r="AQ49" s="313"/>
      <c r="AR49" s="313"/>
      <c r="AS49" s="313"/>
      <c r="AT49" s="313"/>
      <c r="AU49" s="313"/>
      <c r="AV49" s="313"/>
      <c r="AW49" s="313"/>
      <c r="AX49" s="313"/>
      <c r="AY49" s="313"/>
      <c r="AZ49" s="313"/>
      <c r="BA49" s="313"/>
      <c r="BB49" s="313"/>
      <c r="BC49" s="313"/>
      <c r="BD49" s="313"/>
      <c r="BE49" s="313"/>
      <c r="BF49" s="313"/>
      <c r="BG49" s="313"/>
      <c r="BH49" s="313"/>
      <c r="BI49" s="313"/>
      <c r="BJ49" s="313"/>
      <c r="BK49" s="313"/>
      <c r="BL49" s="313"/>
      <c r="BM49" s="313"/>
      <c r="BN49" s="313"/>
      <c r="BO49" s="313"/>
      <c r="BP49" s="313"/>
      <c r="BQ49" s="313"/>
      <c r="BR49" s="313"/>
    </row>
    <row r="50" customFormat="false" ht="13.5" hidden="false" customHeight="false" outlineLevel="0" collapsed="false"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  <c r="AR50" s="313"/>
      <c r="AS50" s="313"/>
      <c r="AT50" s="313"/>
      <c r="AU50" s="313"/>
      <c r="AV50" s="313"/>
      <c r="AW50" s="313"/>
      <c r="AX50" s="313"/>
      <c r="AY50" s="313"/>
      <c r="AZ50" s="313"/>
      <c r="BA50" s="313"/>
      <c r="BB50" s="313"/>
      <c r="BC50" s="313"/>
      <c r="BD50" s="313"/>
      <c r="BE50" s="313"/>
      <c r="BF50" s="313"/>
      <c r="BG50" s="313"/>
      <c r="BH50" s="313"/>
      <c r="BI50" s="313"/>
      <c r="BJ50" s="313"/>
      <c r="BK50" s="313"/>
      <c r="BL50" s="313"/>
      <c r="BM50" s="313"/>
      <c r="BN50" s="313"/>
      <c r="BO50" s="313"/>
      <c r="BP50" s="313"/>
      <c r="BQ50" s="313"/>
      <c r="BR50" s="313"/>
    </row>
    <row r="51" customFormat="false" ht="13.5" hidden="false" customHeight="false" outlineLevel="0" collapsed="false"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13"/>
      <c r="AT51" s="313"/>
      <c r="AU51" s="313"/>
      <c r="AV51" s="313"/>
      <c r="AW51" s="313"/>
      <c r="AX51" s="313"/>
      <c r="AY51" s="313"/>
      <c r="AZ51" s="313"/>
      <c r="BA51" s="313"/>
      <c r="BB51" s="313"/>
      <c r="BC51" s="313"/>
      <c r="BD51" s="313"/>
      <c r="BE51" s="313"/>
      <c r="BF51" s="313"/>
      <c r="BG51" s="313"/>
      <c r="BH51" s="313"/>
      <c r="BI51" s="313"/>
      <c r="BJ51" s="313"/>
      <c r="BK51" s="313"/>
      <c r="BL51" s="313"/>
      <c r="BM51" s="313"/>
      <c r="BN51" s="313"/>
      <c r="BO51" s="313"/>
      <c r="BP51" s="313"/>
      <c r="BQ51" s="313"/>
      <c r="BR51" s="313"/>
    </row>
    <row r="52" customFormat="false" ht="13.5" hidden="false" customHeight="false" outlineLevel="0" collapsed="false"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313"/>
      <c r="AO52" s="313"/>
      <c r="AP52" s="313"/>
      <c r="AQ52" s="313"/>
      <c r="AR52" s="313"/>
      <c r="AS52" s="313"/>
      <c r="AT52" s="313"/>
      <c r="AU52" s="313"/>
      <c r="AV52" s="313"/>
      <c r="AW52" s="313"/>
      <c r="AX52" s="313"/>
      <c r="AY52" s="313"/>
      <c r="AZ52" s="313"/>
      <c r="BA52" s="313"/>
      <c r="BB52" s="313"/>
      <c r="BC52" s="313"/>
      <c r="BD52" s="313"/>
      <c r="BE52" s="313"/>
      <c r="BF52" s="313"/>
      <c r="BG52" s="313"/>
      <c r="BH52" s="313"/>
      <c r="BI52" s="313"/>
      <c r="BJ52" s="313"/>
      <c r="BK52" s="313"/>
      <c r="BL52" s="313"/>
      <c r="BM52" s="313"/>
      <c r="BN52" s="313"/>
      <c r="BO52" s="313"/>
      <c r="BP52" s="313"/>
      <c r="BQ52" s="313"/>
      <c r="BR52" s="313"/>
    </row>
    <row r="53" customFormat="false" ht="13.5" hidden="false" customHeight="false" outlineLevel="0" collapsed="false"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  <c r="AR53" s="313"/>
      <c r="AS53" s="313"/>
      <c r="AT53" s="313"/>
      <c r="AU53" s="313"/>
      <c r="AV53" s="313"/>
      <c r="AW53" s="313"/>
      <c r="AX53" s="313"/>
      <c r="AY53" s="313"/>
      <c r="AZ53" s="313"/>
      <c r="BA53" s="313"/>
      <c r="BB53" s="313"/>
      <c r="BC53" s="313"/>
      <c r="BD53" s="313"/>
      <c r="BE53" s="313"/>
      <c r="BF53" s="313"/>
      <c r="BG53" s="313"/>
      <c r="BH53" s="313"/>
      <c r="BI53" s="313"/>
      <c r="BJ53" s="313"/>
      <c r="BK53" s="313"/>
      <c r="BL53" s="313"/>
      <c r="BM53" s="313"/>
      <c r="BN53" s="313"/>
      <c r="BO53" s="313"/>
      <c r="BP53" s="313"/>
      <c r="BQ53" s="313"/>
      <c r="BR53" s="313"/>
    </row>
    <row r="54" customFormat="false" ht="13.5" hidden="false" customHeight="false" outlineLevel="0" collapsed="false"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3"/>
      <c r="BE54" s="313"/>
      <c r="BF54" s="313"/>
      <c r="BG54" s="313"/>
      <c r="BH54" s="313"/>
      <c r="BI54" s="313"/>
      <c r="BJ54" s="313"/>
      <c r="BK54" s="313"/>
      <c r="BL54" s="313"/>
      <c r="BM54" s="313"/>
      <c r="BN54" s="313"/>
      <c r="BO54" s="313"/>
      <c r="BP54" s="313"/>
      <c r="BQ54" s="313"/>
      <c r="BR54" s="313"/>
    </row>
    <row r="55" customFormat="false" ht="13.5" hidden="false" customHeight="false" outlineLevel="0" collapsed="false"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  <c r="AR55" s="313"/>
      <c r="AS55" s="313"/>
      <c r="AT55" s="313"/>
      <c r="AU55" s="313"/>
      <c r="AV55" s="313"/>
      <c r="AW55" s="313"/>
      <c r="AX55" s="313"/>
      <c r="AY55" s="313"/>
      <c r="AZ55" s="313"/>
      <c r="BA55" s="313"/>
      <c r="BB55" s="313"/>
      <c r="BC55" s="313"/>
      <c r="BD55" s="313"/>
      <c r="BE55" s="313"/>
      <c r="BF55" s="313"/>
      <c r="BG55" s="313"/>
      <c r="BH55" s="313"/>
      <c r="BI55" s="313"/>
      <c r="BJ55" s="313"/>
      <c r="BK55" s="313"/>
      <c r="BL55" s="313"/>
      <c r="BM55" s="313"/>
      <c r="BN55" s="313"/>
      <c r="BO55" s="313"/>
      <c r="BP55" s="313"/>
      <c r="BQ55" s="313"/>
      <c r="BR55" s="313"/>
    </row>
    <row r="56" customFormat="false" ht="13.5" hidden="false" customHeight="false" outlineLevel="0" collapsed="false"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  <c r="AR56" s="313"/>
      <c r="AS56" s="313"/>
      <c r="AT56" s="313"/>
      <c r="AU56" s="313"/>
      <c r="AV56" s="313"/>
      <c r="AW56" s="313"/>
      <c r="AX56" s="313"/>
      <c r="AY56" s="313"/>
      <c r="AZ56" s="313"/>
      <c r="BA56" s="313"/>
      <c r="BB56" s="313"/>
      <c r="BC56" s="313"/>
      <c r="BD56" s="313"/>
      <c r="BE56" s="313"/>
      <c r="BF56" s="313"/>
      <c r="BG56" s="313"/>
      <c r="BH56" s="313"/>
      <c r="BI56" s="313"/>
      <c r="BJ56" s="313"/>
      <c r="BK56" s="313"/>
      <c r="BL56" s="313"/>
      <c r="BM56" s="313"/>
      <c r="BN56" s="313"/>
      <c r="BO56" s="313"/>
      <c r="BP56" s="313"/>
      <c r="BQ56" s="313"/>
      <c r="BR56" s="313"/>
    </row>
    <row r="57" customFormat="false" ht="13.5" hidden="false" customHeight="false" outlineLevel="0" collapsed="false"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  <c r="AR57" s="313"/>
      <c r="AS57" s="313"/>
      <c r="AT57" s="313"/>
      <c r="AU57" s="313"/>
      <c r="AV57" s="313"/>
      <c r="AW57" s="313"/>
      <c r="AX57" s="313"/>
      <c r="AY57" s="313"/>
      <c r="AZ57" s="313"/>
      <c r="BA57" s="313"/>
      <c r="BB57" s="313"/>
      <c r="BC57" s="313"/>
      <c r="BD57" s="313"/>
      <c r="BE57" s="313"/>
      <c r="BF57" s="313"/>
      <c r="BG57" s="313"/>
      <c r="BH57" s="313"/>
      <c r="BI57" s="313"/>
      <c r="BJ57" s="313"/>
      <c r="BK57" s="313"/>
      <c r="BL57" s="313"/>
      <c r="BM57" s="313"/>
      <c r="BN57" s="313"/>
      <c r="BO57" s="313"/>
      <c r="BP57" s="313"/>
      <c r="BQ57" s="313"/>
      <c r="BR57" s="313"/>
    </row>
    <row r="58" customFormat="false" ht="13.5" hidden="false" customHeight="false" outlineLevel="0" collapsed="false"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  <c r="AR58" s="313"/>
      <c r="AS58" s="313"/>
      <c r="AT58" s="313"/>
      <c r="AU58" s="313"/>
      <c r="AV58" s="313"/>
      <c r="AW58" s="313"/>
      <c r="AX58" s="313"/>
      <c r="AY58" s="313"/>
      <c r="AZ58" s="313"/>
      <c r="BA58" s="313"/>
      <c r="BB58" s="313"/>
      <c r="BC58" s="313"/>
      <c r="BD58" s="313"/>
      <c r="BE58" s="313"/>
      <c r="BF58" s="313"/>
      <c r="BG58" s="313"/>
      <c r="BH58" s="313"/>
      <c r="BI58" s="313"/>
      <c r="BJ58" s="313"/>
      <c r="BK58" s="313"/>
      <c r="BL58" s="313"/>
      <c r="BM58" s="313"/>
      <c r="BN58" s="313"/>
      <c r="BO58" s="313"/>
      <c r="BP58" s="313"/>
      <c r="BQ58" s="313"/>
      <c r="BR58" s="313"/>
    </row>
    <row r="59" customFormat="false" ht="13.5" hidden="false" customHeight="false" outlineLevel="0" collapsed="false"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313"/>
      <c r="AO59" s="313"/>
      <c r="AP59" s="313"/>
      <c r="AQ59" s="313"/>
      <c r="AR59" s="313"/>
      <c r="AS59" s="313"/>
      <c r="AT59" s="313"/>
      <c r="AU59" s="313"/>
      <c r="AV59" s="313"/>
      <c r="AW59" s="313"/>
      <c r="AX59" s="313"/>
      <c r="AY59" s="313"/>
      <c r="AZ59" s="313"/>
      <c r="BA59" s="313"/>
      <c r="BB59" s="313"/>
      <c r="BC59" s="313"/>
      <c r="BD59" s="313"/>
      <c r="BE59" s="313"/>
      <c r="BF59" s="313"/>
      <c r="BG59" s="313"/>
      <c r="BH59" s="313"/>
      <c r="BI59" s="313"/>
      <c r="BJ59" s="313"/>
      <c r="BK59" s="313"/>
      <c r="BL59" s="313"/>
      <c r="BM59" s="313"/>
      <c r="BN59" s="313"/>
      <c r="BO59" s="313"/>
      <c r="BP59" s="313"/>
      <c r="BQ59" s="313"/>
      <c r="BR59" s="313"/>
    </row>
    <row r="60" customFormat="false" ht="13.5" hidden="false" customHeight="false" outlineLevel="0" collapsed="false"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313"/>
      <c r="AO60" s="313"/>
      <c r="AP60" s="313"/>
      <c r="AQ60" s="313"/>
      <c r="AR60" s="313"/>
      <c r="AS60" s="313"/>
      <c r="AT60" s="313"/>
      <c r="AU60" s="313"/>
      <c r="AV60" s="313"/>
      <c r="AW60" s="313"/>
      <c r="AX60" s="313"/>
      <c r="AY60" s="313"/>
      <c r="AZ60" s="313"/>
      <c r="BA60" s="313"/>
      <c r="BB60" s="313"/>
      <c r="BC60" s="313"/>
      <c r="BD60" s="313"/>
      <c r="BE60" s="313"/>
      <c r="BF60" s="313"/>
      <c r="BG60" s="313"/>
      <c r="BH60" s="313"/>
      <c r="BI60" s="313"/>
      <c r="BJ60" s="313"/>
      <c r="BK60" s="313"/>
      <c r="BL60" s="313"/>
      <c r="BM60" s="313"/>
      <c r="BN60" s="313"/>
      <c r="BO60" s="313"/>
      <c r="BP60" s="313"/>
      <c r="BQ60" s="313"/>
      <c r="BR60" s="313"/>
    </row>
  </sheetData>
  <mergeCells count="4">
    <mergeCell ref="A1:J1"/>
    <mergeCell ref="A3:J3"/>
    <mergeCell ref="A4:J4"/>
    <mergeCell ref="A35:B35"/>
  </mergeCells>
  <printOptions headings="false" gridLines="false" gridLinesSet="true" horizontalCentered="true" verticalCentered="true"/>
  <pageMargins left="0.7875" right="0.7875" top="0.590277777777778" bottom="4.96041666666667" header="0.511805555555556" footer="0.511805555555556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   </oddHeader>
    <oddFooter>&amp;C&amp;12 1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4.42"/>
    <col collapsed="false" customWidth="true" hidden="false" outlineLevel="0" max="3" min="3" style="1" width="18.99"/>
    <col collapsed="false" customWidth="true" hidden="false" outlineLevel="0" max="4" min="4" style="1" width="83.99"/>
  </cols>
  <sheetData>
    <row r="3" customFormat="false" ht="12.75" hidden="false" customHeight="false" outlineLevel="0" collapsed="false">
      <c r="B3" s="394" t="s">
        <v>536</v>
      </c>
    </row>
    <row r="4" customFormat="false" ht="12.75" hidden="false" customHeight="false" outlineLevel="0" collapsed="false">
      <c r="B4" s="395"/>
    </row>
    <row r="5" customFormat="false" ht="12.75" hidden="false" customHeight="false" outlineLevel="0" collapsed="false">
      <c r="B5" s="394" t="s">
        <v>537</v>
      </c>
    </row>
    <row r="6" customFormat="false" ht="12.75" hidden="false" customHeight="false" outlineLevel="0" collapsed="false">
      <c r="B6" s="394" t="s">
        <v>538</v>
      </c>
    </row>
    <row r="7" customFormat="false" ht="12.75" hidden="false" customHeight="false" outlineLevel="0" collapsed="false">
      <c r="B7" s="395"/>
    </row>
    <row r="8" customFormat="false" ht="12.75" hidden="false" customHeight="false" outlineLevel="0" collapsed="false">
      <c r="B8" s="396"/>
    </row>
    <row r="9" customFormat="false" ht="12.75" hidden="false" customHeight="false" outlineLevel="0" collapsed="false">
      <c r="B9" s="396" t="s">
        <v>539</v>
      </c>
    </row>
    <row r="10" customFormat="false" ht="12.75" hidden="false" customHeight="false" outlineLevel="0" collapsed="false">
      <c r="B10" s="1" t="s">
        <v>540</v>
      </c>
    </row>
    <row r="11" customFormat="false" ht="13.5" hidden="false" customHeight="false" outlineLevel="0" collapsed="false">
      <c r="B11" s="396"/>
    </row>
    <row r="12" customFormat="false" ht="13.5" hidden="false" customHeight="false" outlineLevel="0" collapsed="false">
      <c r="B12" s="397" t="s">
        <v>541</v>
      </c>
      <c r="C12" s="398" t="s">
        <v>542</v>
      </c>
      <c r="D12" s="399" t="s">
        <v>543</v>
      </c>
    </row>
    <row r="13" customFormat="false" ht="20.25" hidden="false" customHeight="true" outlineLevel="0" collapsed="false">
      <c r="B13" s="400" t="n">
        <v>1</v>
      </c>
      <c r="C13" s="401" t="s">
        <v>544</v>
      </c>
      <c r="D13" s="402" t="s">
        <v>545</v>
      </c>
    </row>
    <row r="14" customFormat="false" ht="16.5" hidden="false" customHeight="true" outlineLevel="0" collapsed="false">
      <c r="B14" s="403" t="n">
        <v>2</v>
      </c>
      <c r="C14" s="401" t="s">
        <v>546</v>
      </c>
      <c r="D14" s="402" t="s">
        <v>547</v>
      </c>
    </row>
    <row r="15" customFormat="false" ht="11.25" hidden="false" customHeight="true" outlineLevel="0" collapsed="false">
      <c r="B15" s="403"/>
      <c r="C15" s="401"/>
      <c r="D15" s="402"/>
    </row>
    <row r="16" customFormat="false" ht="33.75" hidden="false" customHeight="true" outlineLevel="0" collapsed="false">
      <c r="B16" s="400" t="n">
        <v>3</v>
      </c>
      <c r="C16" s="404" t="s">
        <v>548</v>
      </c>
      <c r="D16" s="405" t="s">
        <v>549</v>
      </c>
    </row>
    <row r="17" customFormat="false" ht="29.25" hidden="false" customHeight="true" outlineLevel="0" collapsed="false">
      <c r="B17" s="400" t="n">
        <v>4</v>
      </c>
      <c r="C17" s="404" t="s">
        <v>550</v>
      </c>
      <c r="D17" s="405" t="s">
        <v>551</v>
      </c>
    </row>
    <row r="18" customFormat="false" ht="27.75" hidden="false" customHeight="true" outlineLevel="0" collapsed="false">
      <c r="B18" s="400" t="n">
        <v>5</v>
      </c>
      <c r="C18" s="404" t="s">
        <v>552</v>
      </c>
      <c r="D18" s="405" t="s">
        <v>553</v>
      </c>
    </row>
    <row r="19" customFormat="false" ht="27" hidden="false" customHeight="true" outlineLevel="0" collapsed="false">
      <c r="B19" s="400" t="n">
        <v>6</v>
      </c>
      <c r="C19" s="404" t="s">
        <v>554</v>
      </c>
      <c r="D19" s="405" t="s">
        <v>555</v>
      </c>
    </row>
    <row r="20" customFormat="false" ht="25.5" hidden="false" customHeight="true" outlineLevel="0" collapsed="false">
      <c r="B20" s="400" t="n">
        <v>7</v>
      </c>
      <c r="C20" s="404" t="s">
        <v>556</v>
      </c>
      <c r="D20" s="405" t="s">
        <v>557</v>
      </c>
    </row>
    <row r="21" customFormat="false" ht="17.25" hidden="false" customHeight="true" outlineLevel="0" collapsed="false">
      <c r="B21" s="400" t="n">
        <v>8</v>
      </c>
      <c r="C21" s="404" t="s">
        <v>558</v>
      </c>
      <c r="D21" s="405" t="s">
        <v>559</v>
      </c>
    </row>
    <row r="22" customFormat="false" ht="26.25" hidden="false" customHeight="true" outlineLevel="0" collapsed="false">
      <c r="B22" s="400" t="n">
        <v>9</v>
      </c>
      <c r="C22" s="404" t="s">
        <v>560</v>
      </c>
      <c r="D22" s="405" t="s">
        <v>561</v>
      </c>
    </row>
    <row r="23" customFormat="false" ht="21.75" hidden="false" customHeight="true" outlineLevel="0" collapsed="false">
      <c r="B23" s="400" t="n">
        <v>10</v>
      </c>
      <c r="C23" s="404" t="s">
        <v>562</v>
      </c>
      <c r="D23" s="405" t="s">
        <v>563</v>
      </c>
    </row>
    <row r="24" customFormat="false" ht="27.75" hidden="false" customHeight="true" outlineLevel="0" collapsed="false">
      <c r="B24" s="400" t="n">
        <v>11</v>
      </c>
      <c r="C24" s="404" t="s">
        <v>564</v>
      </c>
      <c r="D24" s="405" t="s">
        <v>565</v>
      </c>
    </row>
    <row r="25" customFormat="false" ht="26.25" hidden="false" customHeight="true" outlineLevel="0" collapsed="false">
      <c r="B25" s="400" t="n">
        <v>12</v>
      </c>
      <c r="C25" s="404" t="s">
        <v>566</v>
      </c>
      <c r="D25" s="405" t="s">
        <v>567</v>
      </c>
    </row>
    <row r="26" customFormat="false" ht="23.25" hidden="true" customHeight="true" outlineLevel="0" collapsed="false">
      <c r="B26" s="400" t="n">
        <v>13</v>
      </c>
      <c r="C26" s="404" t="s">
        <v>568</v>
      </c>
      <c r="D26" s="405" t="s">
        <v>569</v>
      </c>
    </row>
    <row r="27" customFormat="false" ht="26.25" hidden="true" customHeight="false" outlineLevel="0" collapsed="false">
      <c r="B27" s="400" t="n">
        <v>14</v>
      </c>
      <c r="C27" s="404" t="s">
        <v>570</v>
      </c>
      <c r="D27" s="405" t="s">
        <v>571</v>
      </c>
    </row>
    <row r="28" customFormat="false" ht="18" hidden="false" customHeight="true" outlineLevel="0" collapsed="false">
      <c r="B28" s="403" t="n">
        <v>15</v>
      </c>
      <c r="C28" s="406" t="s">
        <v>572</v>
      </c>
      <c r="D28" s="402" t="s">
        <v>573</v>
      </c>
    </row>
    <row r="29" customFormat="false" ht="13.5" hidden="true" customHeight="false" outlineLevel="0" collapsed="false">
      <c r="B29" s="403"/>
      <c r="C29" s="404" t="s">
        <v>574</v>
      </c>
      <c r="D29" s="402"/>
    </row>
    <row r="30" customFormat="false" ht="26.25" hidden="false" customHeight="false" outlineLevel="0" collapsed="false">
      <c r="B30" s="400" t="n">
        <v>16</v>
      </c>
      <c r="C30" s="404" t="s">
        <v>575</v>
      </c>
      <c r="D30" s="405" t="s">
        <v>576</v>
      </c>
    </row>
    <row r="31" customFormat="false" ht="34.5" hidden="false" customHeight="true" outlineLevel="0" collapsed="false">
      <c r="B31" s="400" t="n">
        <v>17</v>
      </c>
      <c r="C31" s="404" t="s">
        <v>577</v>
      </c>
      <c r="D31" s="405" t="s">
        <v>578</v>
      </c>
    </row>
    <row r="32" customFormat="false" ht="42.75" hidden="false" customHeight="true" outlineLevel="0" collapsed="false">
      <c r="B32" s="400" t="n">
        <v>18</v>
      </c>
      <c r="C32" s="404" t="s">
        <v>579</v>
      </c>
      <c r="D32" s="405" t="s">
        <v>580</v>
      </c>
    </row>
    <row r="33" customFormat="false" ht="31.5" hidden="false" customHeight="true" outlineLevel="0" collapsed="false">
      <c r="B33" s="400" t="n">
        <v>19</v>
      </c>
      <c r="C33" s="404" t="s">
        <v>581</v>
      </c>
      <c r="D33" s="405" t="s">
        <v>582</v>
      </c>
    </row>
    <row r="34" customFormat="false" ht="22.5" hidden="false" customHeight="true" outlineLevel="0" collapsed="false">
      <c r="B34" s="400" t="n">
        <v>20</v>
      </c>
      <c r="C34" s="404" t="s">
        <v>583</v>
      </c>
      <c r="D34" s="405" t="s">
        <v>584</v>
      </c>
    </row>
    <row r="35" customFormat="false" ht="21.75" hidden="false" customHeight="true" outlineLevel="0" collapsed="false">
      <c r="B35" s="400" t="n">
        <v>21</v>
      </c>
      <c r="C35" s="404" t="s">
        <v>585</v>
      </c>
      <c r="D35" s="405" t="s">
        <v>586</v>
      </c>
    </row>
    <row r="36" customFormat="false" ht="27" hidden="false" customHeight="true" outlineLevel="0" collapsed="false">
      <c r="B36" s="400" t="n">
        <v>22</v>
      </c>
      <c r="C36" s="404" t="s">
        <v>587</v>
      </c>
      <c r="D36" s="405" t="s">
        <v>588</v>
      </c>
    </row>
    <row r="37" customFormat="false" ht="23.25" hidden="false" customHeight="true" outlineLevel="0" collapsed="false">
      <c r="B37" s="400" t="n">
        <v>23</v>
      </c>
      <c r="C37" s="404" t="s">
        <v>589</v>
      </c>
      <c r="D37" s="405" t="s">
        <v>590</v>
      </c>
    </row>
    <row r="38" customFormat="false" ht="24" hidden="false" customHeight="true" outlineLevel="0" collapsed="false">
      <c r="B38" s="400" t="n">
        <v>24</v>
      </c>
      <c r="C38" s="404" t="s">
        <v>591</v>
      </c>
      <c r="D38" s="405" t="s">
        <v>592</v>
      </c>
    </row>
    <row r="39" customFormat="false" ht="42" hidden="false" customHeight="true" outlineLevel="0" collapsed="false">
      <c r="B39" s="400" t="n">
        <v>25</v>
      </c>
      <c r="C39" s="404" t="s">
        <v>593</v>
      </c>
      <c r="D39" s="405" t="s">
        <v>594</v>
      </c>
    </row>
    <row r="40" customFormat="false" ht="12.75" hidden="false" customHeight="false" outlineLevel="0" collapsed="false">
      <c r="B40" s="396"/>
    </row>
  </sheetData>
  <mergeCells count="5">
    <mergeCell ref="B14:B15"/>
    <mergeCell ref="C14:C15"/>
    <mergeCell ref="D14:D15"/>
    <mergeCell ref="B28:B29"/>
    <mergeCell ref="D28:D29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70" workbookViewId="0">
      <selection pane="topLeft" activeCell="W21" activeCellId="0" sqref="W21"/>
    </sheetView>
  </sheetViews>
  <sheetFormatPr defaultColWidth="11.421875" defaultRowHeight="15" zeroHeight="false" outlineLevelRow="0" outlineLevelCol="0"/>
  <cols>
    <col collapsed="false" customWidth="true" hidden="false" outlineLevel="0" max="1" min="1" style="407" width="6.28"/>
    <col collapsed="false" customWidth="true" hidden="false" outlineLevel="0" max="2" min="2" style="407" width="7.99"/>
    <col collapsed="false" customWidth="true" hidden="false" outlineLevel="0" max="3" min="3" style="407" width="9.99"/>
    <col collapsed="false" customWidth="true" hidden="false" outlineLevel="0" max="5" min="4" style="407" width="4.7"/>
    <col collapsed="false" customWidth="true" hidden="false" outlineLevel="0" max="6" min="6" style="407" width="5.13"/>
    <col collapsed="false" customWidth="true" hidden="false" outlineLevel="0" max="7" min="7" style="407" width="5.42"/>
    <col collapsed="false" customWidth="true" hidden="false" outlineLevel="0" max="8" min="8" style="407" width="5.13"/>
    <col collapsed="false" customWidth="true" hidden="false" outlineLevel="0" max="9" min="9" style="407" width="6.7"/>
    <col collapsed="false" customWidth="true" hidden="false" outlineLevel="0" max="10" min="10" style="407" width="5.99"/>
    <col collapsed="false" customWidth="true" hidden="false" outlineLevel="0" max="11" min="11" style="407" width="6.7"/>
    <col collapsed="false" customWidth="true" hidden="false" outlineLevel="0" max="12" min="12" style="407" width="4.99"/>
    <col collapsed="false" customWidth="true" hidden="false" outlineLevel="0" max="13" min="13" style="407" width="6.42"/>
    <col collapsed="false" customWidth="true" hidden="false" outlineLevel="0" max="14" min="14" style="407" width="4.85"/>
    <col collapsed="false" customWidth="true" hidden="false" outlineLevel="0" max="15" min="15" style="407" width="9.99"/>
    <col collapsed="false" customWidth="true" hidden="false" outlineLevel="0" max="16" min="16" style="407" width="4.42"/>
    <col collapsed="false" customWidth="true" hidden="false" outlineLevel="0" max="17" min="17" style="407" width="9.28"/>
    <col collapsed="false" customWidth="true" hidden="false" outlineLevel="0" max="18" min="18" style="407" width="4.42"/>
    <col collapsed="false" customWidth="true" hidden="false" outlineLevel="0" max="19" min="19" style="407" width="6.85"/>
    <col collapsed="false" customWidth="true" hidden="false" outlineLevel="0" max="20" min="20" style="407" width="6.99"/>
    <col collapsed="false" customWidth="true" hidden="false" outlineLevel="0" max="21" min="21" style="407" width="6.42"/>
    <col collapsed="false" customWidth="true" hidden="false" outlineLevel="0" max="22" min="22" style="407" width="5.7"/>
    <col collapsed="false" customWidth="true" hidden="false" outlineLevel="0" max="23" min="23" style="407" width="4.85"/>
    <col collapsed="false" customWidth="false" hidden="false" outlineLevel="0" max="257" min="24" style="407" width="11.42"/>
  </cols>
  <sheetData>
    <row r="1" s="408" customFormat="true" ht="19.5" hidden="false" customHeight="false" outlineLevel="0" collapsed="false">
      <c r="B1" s="409" t="s">
        <v>0</v>
      </c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  <c r="U1" s="409"/>
      <c r="V1" s="409"/>
      <c r="W1" s="409"/>
    </row>
    <row r="2" s="408" customFormat="true" ht="30.75" hidden="false" customHeight="true" outlineLevel="0" collapsed="false">
      <c r="B2" s="410" t="s">
        <v>595</v>
      </c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</row>
    <row r="3" s="408" customFormat="true" ht="15.75" hidden="false" customHeight="false" outlineLevel="0" collapsed="false"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  <c r="Q3" s="411"/>
      <c r="R3" s="411"/>
      <c r="S3" s="411"/>
      <c r="T3" s="412" t="s">
        <v>596</v>
      </c>
      <c r="U3" s="413"/>
      <c r="V3" s="414"/>
    </row>
    <row r="4" s="408" customFormat="true" ht="15.75" hidden="false" customHeight="false" outlineLevel="0" collapsed="false">
      <c r="B4" s="415" t="s">
        <v>597</v>
      </c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  <c r="P4" s="415"/>
      <c r="Q4" s="415"/>
      <c r="R4" s="415"/>
      <c r="S4" s="415"/>
      <c r="T4" s="415"/>
      <c r="U4" s="415"/>
      <c r="V4" s="415"/>
      <c r="W4" s="415"/>
    </row>
    <row r="5" s="408" customFormat="true" ht="6.95" hidden="false" customHeight="true" outlineLevel="0" collapsed="false">
      <c r="B5" s="416"/>
      <c r="C5" s="416"/>
      <c r="D5" s="417"/>
      <c r="E5" s="417"/>
      <c r="F5" s="416"/>
      <c r="G5" s="416"/>
      <c r="H5" s="416"/>
      <c r="I5" s="416"/>
      <c r="J5" s="416"/>
      <c r="K5" s="416"/>
    </row>
    <row r="6" s="418" customFormat="true" ht="21.95" hidden="false" customHeight="true" outlineLevel="0" collapsed="false">
      <c r="B6" s="419"/>
      <c r="C6" s="420" t="s">
        <v>598</v>
      </c>
      <c r="D6" s="421"/>
      <c r="E6" s="422"/>
      <c r="F6" s="423"/>
      <c r="G6" s="424"/>
      <c r="H6" s="425"/>
      <c r="I6" s="425"/>
      <c r="J6" s="426"/>
      <c r="K6" s="427"/>
      <c r="L6" s="421"/>
      <c r="M6" s="428"/>
      <c r="N6" s="421"/>
      <c r="O6" s="421"/>
      <c r="P6" s="421"/>
      <c r="Q6" s="421"/>
      <c r="R6" s="423" t="s">
        <v>303</v>
      </c>
      <c r="S6" s="425"/>
      <c r="T6" s="421"/>
      <c r="U6" s="421"/>
      <c r="V6" s="421"/>
      <c r="W6" s="429"/>
    </row>
    <row r="7" s="418" customFormat="true" ht="6.95" hidden="false" customHeight="true" outlineLevel="0" collapsed="false">
      <c r="B7" s="430"/>
      <c r="C7" s="430"/>
      <c r="D7" s="431"/>
      <c r="E7" s="431"/>
      <c r="F7" s="430"/>
      <c r="G7" s="431"/>
      <c r="H7" s="430"/>
      <c r="I7" s="430"/>
      <c r="S7" s="432"/>
      <c r="T7" s="432"/>
    </row>
    <row r="8" s="418" customFormat="true" ht="21.95" hidden="false" customHeight="true" outlineLevel="0" collapsed="false">
      <c r="B8" s="419"/>
      <c r="C8" s="433" t="s">
        <v>599</v>
      </c>
      <c r="D8" s="426"/>
      <c r="E8" s="434"/>
      <c r="F8" s="434"/>
      <c r="G8" s="435"/>
      <c r="H8" s="426"/>
      <c r="I8" s="426"/>
      <c r="J8" s="426"/>
      <c r="K8" s="427"/>
      <c r="L8" s="421"/>
      <c r="M8" s="421"/>
      <c r="N8" s="421"/>
      <c r="O8" s="421"/>
      <c r="P8" s="421"/>
      <c r="Q8" s="421"/>
      <c r="R8" s="421"/>
      <c r="S8" s="421"/>
      <c r="T8" s="421"/>
      <c r="U8" s="421"/>
      <c r="V8" s="421"/>
      <c r="W8" s="429"/>
      <c r="X8" s="419"/>
      <c r="Y8" s="419"/>
      <c r="Z8" s="419"/>
      <c r="AA8" s="419"/>
      <c r="AB8" s="419"/>
      <c r="AC8" s="419"/>
      <c r="AD8" s="419"/>
      <c r="AE8" s="419"/>
      <c r="AF8" s="419"/>
      <c r="AG8" s="419"/>
      <c r="AH8" s="419"/>
      <c r="AI8" s="419"/>
      <c r="AJ8" s="419"/>
      <c r="AK8" s="419"/>
      <c r="AL8" s="419"/>
      <c r="AM8" s="419"/>
      <c r="AN8" s="419"/>
      <c r="AO8" s="419"/>
      <c r="AP8" s="419"/>
      <c r="AQ8" s="419"/>
      <c r="AR8" s="419"/>
      <c r="AS8" s="419"/>
      <c r="AT8" s="419"/>
      <c r="AU8" s="419"/>
      <c r="AV8" s="419"/>
      <c r="AW8" s="419"/>
      <c r="AX8" s="419"/>
      <c r="AY8" s="419"/>
      <c r="AZ8" s="419"/>
      <c r="BA8" s="419"/>
      <c r="BB8" s="419"/>
      <c r="BC8" s="419"/>
      <c r="BD8" s="419"/>
      <c r="BE8" s="419"/>
      <c r="BF8" s="419"/>
      <c r="BG8" s="419"/>
      <c r="BH8" s="419"/>
      <c r="BI8" s="419"/>
      <c r="BJ8" s="419"/>
      <c r="BK8" s="419"/>
      <c r="BL8" s="419"/>
      <c r="BM8" s="419"/>
      <c r="BN8" s="419"/>
      <c r="BO8" s="419"/>
      <c r="BP8" s="419"/>
      <c r="BQ8" s="419"/>
      <c r="BR8" s="419"/>
      <c r="BS8" s="419"/>
    </row>
    <row r="9" customFormat="false" ht="27.75" hidden="false" customHeight="true" outlineLevel="0" collapsed="false">
      <c r="B9" s="436" t="s">
        <v>600</v>
      </c>
      <c r="C9" s="437" t="s">
        <v>601</v>
      </c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</row>
    <row r="10" customFormat="false" ht="27.75" hidden="false" customHeight="true" outlineLevel="0" collapsed="false">
      <c r="B10" s="436"/>
      <c r="C10" s="438" t="s">
        <v>602</v>
      </c>
      <c r="D10" s="439" t="s">
        <v>603</v>
      </c>
      <c r="E10" s="439"/>
      <c r="F10" s="439"/>
      <c r="G10" s="439" t="s">
        <v>604</v>
      </c>
      <c r="H10" s="439"/>
      <c r="I10" s="439"/>
      <c r="J10" s="439" t="s">
        <v>605</v>
      </c>
      <c r="K10" s="439"/>
      <c r="L10" s="439"/>
      <c r="M10" s="439" t="s">
        <v>606</v>
      </c>
      <c r="N10" s="439"/>
      <c r="O10" s="439"/>
      <c r="P10" s="439" t="s">
        <v>607</v>
      </c>
      <c r="Q10" s="439"/>
      <c r="R10" s="439" t="s">
        <v>608</v>
      </c>
      <c r="S10" s="439"/>
      <c r="T10" s="439"/>
      <c r="U10" s="439" t="s">
        <v>560</v>
      </c>
      <c r="V10" s="439"/>
      <c r="W10" s="439"/>
    </row>
    <row r="11" customFormat="false" ht="27.75" hidden="false" customHeight="true" outlineLevel="0" collapsed="false">
      <c r="B11" s="436"/>
      <c r="C11" s="438"/>
      <c r="D11" s="439" t="n">
        <v>1</v>
      </c>
      <c r="E11" s="439"/>
      <c r="F11" s="439"/>
      <c r="G11" s="439" t="n">
        <v>3</v>
      </c>
      <c r="H11" s="439" t="s">
        <v>609</v>
      </c>
      <c r="I11" s="439"/>
      <c r="J11" s="439" t="n">
        <v>5</v>
      </c>
      <c r="K11" s="440" t="n">
        <v>3</v>
      </c>
      <c r="L11" s="440"/>
      <c r="M11" s="439" t="n">
        <v>6</v>
      </c>
      <c r="N11" s="440" t="n">
        <v>24</v>
      </c>
      <c r="O11" s="440"/>
      <c r="P11" s="439" t="n">
        <v>7</v>
      </c>
      <c r="Q11" s="440"/>
      <c r="R11" s="439" t="n">
        <v>8</v>
      </c>
      <c r="S11" s="440" t="s">
        <v>610</v>
      </c>
      <c r="T11" s="440"/>
      <c r="U11" s="439" t="n">
        <v>9</v>
      </c>
      <c r="V11" s="440" t="s">
        <v>611</v>
      </c>
      <c r="W11" s="440"/>
    </row>
    <row r="12" customFormat="false" ht="30" hidden="false" customHeight="true" outlineLevel="0" collapsed="false">
      <c r="B12" s="436"/>
      <c r="C12" s="438"/>
      <c r="D12" s="441" t="n">
        <v>4924</v>
      </c>
      <c r="E12" s="441"/>
      <c r="F12" s="441"/>
      <c r="G12" s="441" t="n">
        <v>760</v>
      </c>
      <c r="H12" s="441"/>
      <c r="I12" s="441"/>
      <c r="J12" s="442"/>
      <c r="K12" s="440"/>
      <c r="L12" s="440"/>
      <c r="M12" s="442"/>
      <c r="N12" s="440"/>
      <c r="O12" s="440"/>
      <c r="P12" s="442"/>
      <c r="Q12" s="440"/>
      <c r="R12" s="442"/>
      <c r="S12" s="440"/>
      <c r="T12" s="440"/>
      <c r="U12" s="442"/>
      <c r="V12" s="440"/>
      <c r="W12" s="440"/>
    </row>
    <row r="13" customFormat="false" ht="27.75" hidden="false" customHeight="true" outlineLevel="0" collapsed="false">
      <c r="B13" s="436"/>
      <c r="C13" s="438"/>
      <c r="D13" s="439" t="n">
        <v>2</v>
      </c>
      <c r="E13" s="439" t="s">
        <v>612</v>
      </c>
      <c r="F13" s="439"/>
      <c r="G13" s="439" t="n">
        <v>4</v>
      </c>
      <c r="H13" s="439" t="s">
        <v>612</v>
      </c>
      <c r="I13" s="439"/>
      <c r="J13" s="442"/>
      <c r="K13" s="440"/>
      <c r="L13" s="440"/>
      <c r="M13" s="442"/>
      <c r="N13" s="440"/>
      <c r="O13" s="440"/>
      <c r="P13" s="442"/>
      <c r="Q13" s="440"/>
      <c r="R13" s="442"/>
      <c r="S13" s="440"/>
      <c r="T13" s="440"/>
      <c r="U13" s="442"/>
      <c r="V13" s="440"/>
      <c r="W13" s="440"/>
    </row>
    <row r="14" customFormat="false" ht="29.25" hidden="false" customHeight="true" outlineLevel="0" collapsed="false">
      <c r="A14" s="443"/>
      <c r="B14" s="436"/>
      <c r="C14" s="438"/>
      <c r="D14" s="439" t="n">
        <v>48</v>
      </c>
      <c r="E14" s="439"/>
      <c r="F14" s="439"/>
      <c r="G14" s="439"/>
      <c r="H14" s="439"/>
      <c r="I14" s="439"/>
      <c r="J14" s="442"/>
      <c r="K14" s="440"/>
      <c r="L14" s="440"/>
      <c r="M14" s="442"/>
      <c r="N14" s="440"/>
      <c r="O14" s="440"/>
      <c r="P14" s="442"/>
      <c r="Q14" s="440"/>
      <c r="R14" s="442"/>
      <c r="S14" s="440"/>
      <c r="T14" s="440"/>
      <c r="U14" s="442"/>
      <c r="V14" s="440"/>
      <c r="W14" s="440"/>
    </row>
    <row r="15" customFormat="false" ht="27.75" hidden="false" customHeight="true" outlineLevel="0" collapsed="false">
      <c r="A15" s="444"/>
      <c r="B15" s="436"/>
      <c r="C15" s="445" t="s">
        <v>613</v>
      </c>
      <c r="D15" s="439" t="s">
        <v>614</v>
      </c>
      <c r="E15" s="439"/>
      <c r="F15" s="439" t="s">
        <v>615</v>
      </c>
      <c r="G15" s="439"/>
      <c r="H15" s="439"/>
      <c r="I15" s="439"/>
      <c r="J15" s="439" t="s">
        <v>616</v>
      </c>
      <c r="K15" s="439"/>
      <c r="L15" s="439"/>
      <c r="M15" s="439"/>
      <c r="N15" s="446" t="s">
        <v>617</v>
      </c>
      <c r="O15" s="446"/>
      <c r="P15" s="439" t="s">
        <v>618</v>
      </c>
      <c r="Q15" s="439"/>
      <c r="R15" s="439" t="s">
        <v>619</v>
      </c>
      <c r="S15" s="439"/>
      <c r="T15" s="439"/>
      <c r="U15" s="439"/>
      <c r="V15" s="439"/>
      <c r="W15" s="439"/>
    </row>
    <row r="16" customFormat="false" ht="27.75" hidden="false" customHeight="true" outlineLevel="0" collapsed="false">
      <c r="B16" s="436"/>
      <c r="C16" s="445"/>
      <c r="D16" s="439"/>
      <c r="E16" s="439"/>
      <c r="F16" s="439" t="s">
        <v>620</v>
      </c>
      <c r="G16" s="439"/>
      <c r="H16" s="439" t="s">
        <v>621</v>
      </c>
      <c r="I16" s="439"/>
      <c r="J16" s="439" t="s">
        <v>603</v>
      </c>
      <c r="K16" s="439"/>
      <c r="L16" s="439" t="s">
        <v>622</v>
      </c>
      <c r="M16" s="439"/>
      <c r="N16" s="446"/>
      <c r="O16" s="446"/>
      <c r="P16" s="439"/>
      <c r="Q16" s="439"/>
      <c r="R16" s="439" t="s">
        <v>607</v>
      </c>
      <c r="S16" s="439"/>
      <c r="T16" s="439" t="s">
        <v>623</v>
      </c>
      <c r="U16" s="439"/>
      <c r="V16" s="439" t="s">
        <v>560</v>
      </c>
      <c r="W16" s="439"/>
    </row>
    <row r="17" customFormat="false" ht="27.75" hidden="false" customHeight="true" outlineLevel="0" collapsed="false">
      <c r="B17" s="436"/>
      <c r="C17" s="445"/>
      <c r="D17" s="439" t="n">
        <v>10</v>
      </c>
      <c r="E17" s="447"/>
      <c r="F17" s="439" t="n">
        <v>11</v>
      </c>
      <c r="G17" s="447"/>
      <c r="H17" s="439" t="n">
        <v>12</v>
      </c>
      <c r="I17" s="447"/>
      <c r="J17" s="439" t="n">
        <v>13</v>
      </c>
      <c r="K17" s="447"/>
      <c r="L17" s="439" t="n">
        <v>14</v>
      </c>
      <c r="M17" s="447"/>
      <c r="N17" s="439" t="n">
        <v>15</v>
      </c>
      <c r="O17" s="447"/>
      <c r="P17" s="439" t="n">
        <v>16</v>
      </c>
      <c r="Q17" s="447"/>
      <c r="R17" s="439" t="n">
        <v>17</v>
      </c>
      <c r="S17" s="447"/>
      <c r="T17" s="439" t="n">
        <v>18</v>
      </c>
      <c r="U17" s="447"/>
      <c r="V17" s="439" t="n">
        <v>19</v>
      </c>
      <c r="W17" s="447"/>
    </row>
    <row r="18" customFormat="false" ht="61.5" hidden="false" customHeight="true" outlineLevel="0" collapsed="false">
      <c r="B18" s="436"/>
      <c r="C18" s="445"/>
      <c r="D18" s="441" t="n">
        <v>61</v>
      </c>
      <c r="E18" s="441"/>
      <c r="F18" s="441" t="n">
        <v>104596</v>
      </c>
      <c r="G18" s="441"/>
      <c r="H18" s="441" t="n">
        <v>84960</v>
      </c>
      <c r="I18" s="441"/>
      <c r="J18" s="441" t="n">
        <v>32146</v>
      </c>
      <c r="K18" s="441"/>
      <c r="L18" s="441" t="n">
        <v>161153</v>
      </c>
      <c r="M18" s="441"/>
      <c r="N18" s="441" t="n">
        <v>6733</v>
      </c>
      <c r="O18" s="441"/>
      <c r="P18" s="441" t="n">
        <v>33.704</v>
      </c>
      <c r="Q18" s="441"/>
      <c r="R18" s="441"/>
      <c r="S18" s="441"/>
      <c r="T18" s="441" t="n">
        <v>112627</v>
      </c>
      <c r="U18" s="441"/>
      <c r="V18" s="441" t="n">
        <v>48526</v>
      </c>
      <c r="W18" s="441"/>
    </row>
    <row r="19" customFormat="false" ht="27.75" hidden="false" customHeight="true" outlineLevel="0" collapsed="false">
      <c r="B19" s="436"/>
      <c r="C19" s="448" t="s">
        <v>624</v>
      </c>
      <c r="D19" s="448"/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</row>
    <row r="20" customFormat="false" ht="27.75" hidden="false" customHeight="true" outlineLevel="0" collapsed="false">
      <c r="B20" s="436"/>
      <c r="C20" s="449" t="s">
        <v>625</v>
      </c>
      <c r="D20" s="439" t="s">
        <v>626</v>
      </c>
      <c r="E20" s="439"/>
      <c r="F20" s="439"/>
      <c r="G20" s="439" t="s">
        <v>627</v>
      </c>
      <c r="H20" s="439"/>
      <c r="I20" s="439"/>
      <c r="J20" s="439" t="s">
        <v>628</v>
      </c>
      <c r="K20" s="439"/>
      <c r="L20" s="439"/>
      <c r="M20" s="439" t="s">
        <v>629</v>
      </c>
      <c r="N20" s="439"/>
      <c r="O20" s="439"/>
      <c r="P20" s="439" t="s">
        <v>609</v>
      </c>
      <c r="Q20" s="439"/>
      <c r="R20" s="439"/>
      <c r="S20" s="450"/>
      <c r="T20" s="450"/>
      <c r="U20" s="451"/>
      <c r="V20" s="451"/>
      <c r="W20" s="451"/>
    </row>
    <row r="21" customFormat="false" ht="27.75" hidden="false" customHeight="true" outlineLevel="0" collapsed="false">
      <c r="B21" s="436"/>
      <c r="C21" s="449"/>
      <c r="D21" s="439" t="n">
        <v>20</v>
      </c>
      <c r="E21" s="439" t="n">
        <v>5</v>
      </c>
      <c r="F21" s="439"/>
      <c r="G21" s="439" t="n">
        <v>21</v>
      </c>
      <c r="H21" s="439" t="n">
        <v>3</v>
      </c>
      <c r="I21" s="439"/>
      <c r="J21" s="439" t="n">
        <v>22</v>
      </c>
      <c r="K21" s="440" t="n">
        <v>3</v>
      </c>
      <c r="L21" s="440"/>
      <c r="M21" s="439" t="n">
        <v>23</v>
      </c>
      <c r="N21" s="439" t="n">
        <v>1</v>
      </c>
      <c r="O21" s="439"/>
      <c r="P21" s="439" t="n">
        <v>24</v>
      </c>
      <c r="Q21" s="439" t="n">
        <v>12</v>
      </c>
      <c r="R21" s="439"/>
      <c r="S21" s="452"/>
      <c r="T21" s="453"/>
      <c r="U21" s="453"/>
      <c r="V21" s="453"/>
      <c r="W21" s="453"/>
    </row>
    <row r="22" customFormat="false" ht="42" hidden="false" customHeight="true" outlineLevel="0" collapsed="false">
      <c r="B22" s="436"/>
      <c r="C22" s="449"/>
      <c r="D22" s="442"/>
      <c r="E22" s="439"/>
      <c r="F22" s="439"/>
      <c r="G22" s="442"/>
      <c r="H22" s="439"/>
      <c r="I22" s="439"/>
      <c r="J22" s="442"/>
      <c r="K22" s="440"/>
      <c r="L22" s="440"/>
      <c r="M22" s="442"/>
      <c r="N22" s="439"/>
      <c r="O22" s="439"/>
      <c r="P22" s="442"/>
      <c r="Q22" s="439"/>
      <c r="R22" s="439"/>
      <c r="S22" s="452"/>
      <c r="T22" s="453"/>
      <c r="U22" s="453"/>
      <c r="V22" s="453"/>
      <c r="W22" s="453"/>
    </row>
    <row r="23" customFormat="false" ht="15.75" hidden="false" customHeight="false" outlineLevel="0" collapsed="false">
      <c r="C23" s="454"/>
      <c r="D23" s="454"/>
      <c r="E23" s="454"/>
      <c r="F23" s="454"/>
      <c r="Q23" s="454"/>
      <c r="R23" s="454"/>
      <c r="S23" s="454"/>
      <c r="T23" s="454"/>
      <c r="U23" s="454"/>
      <c r="V23" s="454"/>
      <c r="W23" s="454"/>
      <c r="X23" s="455"/>
    </row>
  </sheetData>
  <mergeCells count="69">
    <mergeCell ref="B1:W1"/>
    <mergeCell ref="B2:V2"/>
    <mergeCell ref="B4:W4"/>
    <mergeCell ref="B9:B22"/>
    <mergeCell ref="C9:W9"/>
    <mergeCell ref="C10:C14"/>
    <mergeCell ref="D10:F10"/>
    <mergeCell ref="G10:I10"/>
    <mergeCell ref="J10:L10"/>
    <mergeCell ref="M10:O10"/>
    <mergeCell ref="P10:Q10"/>
    <mergeCell ref="R10:T10"/>
    <mergeCell ref="U10:W10"/>
    <mergeCell ref="E11:F11"/>
    <mergeCell ref="H11:I11"/>
    <mergeCell ref="K11:L14"/>
    <mergeCell ref="N11:O14"/>
    <mergeCell ref="Q11:Q14"/>
    <mergeCell ref="S11:T14"/>
    <mergeCell ref="V11:W14"/>
    <mergeCell ref="D12:F12"/>
    <mergeCell ref="G12:I12"/>
    <mergeCell ref="J12:J14"/>
    <mergeCell ref="M12:M14"/>
    <mergeCell ref="P12:P14"/>
    <mergeCell ref="R12:R14"/>
    <mergeCell ref="U12:U14"/>
    <mergeCell ref="E13:F13"/>
    <mergeCell ref="H13:I13"/>
    <mergeCell ref="D14:F14"/>
    <mergeCell ref="G14:I14"/>
    <mergeCell ref="C15:C18"/>
    <mergeCell ref="D15:E16"/>
    <mergeCell ref="F15:I15"/>
    <mergeCell ref="J15:M15"/>
    <mergeCell ref="N15:O16"/>
    <mergeCell ref="P15:Q16"/>
    <mergeCell ref="R15:W15"/>
    <mergeCell ref="F16:G16"/>
    <mergeCell ref="H16:I16"/>
    <mergeCell ref="J16:K16"/>
    <mergeCell ref="L16:M16"/>
    <mergeCell ref="R16:S16"/>
    <mergeCell ref="T16:U16"/>
    <mergeCell ref="V16:W16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C19:W19"/>
    <mergeCell ref="C20:C22"/>
    <mergeCell ref="D20:F20"/>
    <mergeCell ref="G20:I20"/>
    <mergeCell ref="J20:L20"/>
    <mergeCell ref="M20:O20"/>
    <mergeCell ref="P20:R20"/>
    <mergeCell ref="S20:T20"/>
    <mergeCell ref="U20:W20"/>
    <mergeCell ref="E21:F22"/>
    <mergeCell ref="H21:I22"/>
    <mergeCell ref="K21:L22"/>
    <mergeCell ref="N21:O22"/>
    <mergeCell ref="Q21:R22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9"/>
  <sheetViews>
    <sheetView showFormulas="false" showGridLines="true" showRowColHeaders="true" showZeros="true" rightToLeft="false" tabSelected="false" showOutlineSymbols="true" defaultGridColor="true" view="normal" topLeftCell="E13" colorId="64" zoomScale="115" zoomScaleNormal="115" zoomScalePageLayoutView="100" workbookViewId="0">
      <selection pane="topLeft" activeCell="W21" activeCellId="0" sqref="W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6" width="2.99"/>
    <col collapsed="false" customWidth="true" hidden="false" outlineLevel="0" max="2" min="2" style="456" width="2.42"/>
    <col collapsed="false" customWidth="true" hidden="false" outlineLevel="0" max="3" min="3" style="456" width="0.85"/>
    <col collapsed="false" customWidth="true" hidden="false" outlineLevel="0" max="4" min="4" style="456" width="50.42"/>
    <col collapsed="false" customWidth="true" hidden="false" outlineLevel="0" max="5" min="5" style="456" width="1.13"/>
    <col collapsed="false" customWidth="true" hidden="false" outlineLevel="0" max="6" min="6" style="456" width="0.85"/>
    <col collapsed="false" customWidth="true" hidden="false" outlineLevel="0" max="7" min="7" style="456" width="9.42"/>
    <col collapsed="false" customWidth="true" hidden="false" outlineLevel="0" max="8" min="8" style="456" width="1.28"/>
    <col collapsed="false" customWidth="true" hidden="true" outlineLevel="0" max="9" min="9" style="456" width="0.99"/>
    <col collapsed="false" customWidth="true" hidden="false" outlineLevel="0" max="10" min="10" style="456" width="3.99"/>
    <col collapsed="false" customWidth="true" hidden="false" outlineLevel="0" max="11" min="11" style="456" width="1.85"/>
    <col collapsed="false" customWidth="true" hidden="false" outlineLevel="0" max="12" min="12" style="456" width="10.85"/>
    <col collapsed="false" customWidth="true" hidden="false" outlineLevel="0" max="13" min="13" style="456" width="0.85"/>
    <col collapsed="false" customWidth="true" hidden="false" outlineLevel="0" max="14" min="14" style="456" width="9.42"/>
    <col collapsed="false" customWidth="true" hidden="false" outlineLevel="0" max="15" min="15" style="456" width="1.28"/>
    <col collapsed="false" customWidth="true" hidden="true" outlineLevel="0" max="16" min="16" style="456" width="0.99"/>
    <col collapsed="false" customWidth="true" hidden="false" outlineLevel="0" max="17" min="17" style="456" width="3.99"/>
    <col collapsed="false" customWidth="true" hidden="false" outlineLevel="0" max="18" min="18" style="456" width="1.85"/>
    <col collapsed="false" customWidth="true" hidden="false" outlineLevel="0" max="19" min="19" style="456" width="10.85"/>
    <col collapsed="false" customWidth="true" hidden="false" outlineLevel="0" max="20" min="20" style="456" width="12.56"/>
    <col collapsed="false" customWidth="false" hidden="false" outlineLevel="0" max="22" min="21" style="456" width="11.42"/>
    <col collapsed="false" customWidth="true" hidden="false" outlineLevel="0" max="23" min="23" style="456" width="62.28"/>
    <col collapsed="false" customWidth="true" hidden="false" outlineLevel="0" max="24" min="24" style="456" width="12.56"/>
    <col collapsed="false" customWidth="true" hidden="false" outlineLevel="0" max="25" min="25" style="456" width="15.42"/>
    <col collapsed="false" customWidth="true" hidden="false" outlineLevel="0" max="27" min="26" style="456" width="12.56"/>
    <col collapsed="false" customWidth="false" hidden="false" outlineLevel="0" max="33" min="28" style="456" width="11.42"/>
    <col collapsed="false" customWidth="true" hidden="false" outlineLevel="0" max="34" min="34" style="456" width="14.99"/>
    <col collapsed="false" customWidth="false" hidden="false" outlineLevel="0" max="257" min="35" style="456" width="11.42"/>
  </cols>
  <sheetData>
    <row r="1" s="457" customFormat="true" ht="12.75" hidden="false" customHeight="false" outlineLevel="0" collapsed="false">
      <c r="B1" s="458" t="s">
        <v>630</v>
      </c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  <c r="S1" s="458"/>
      <c r="T1" s="458"/>
    </row>
    <row r="2" s="457" customFormat="true" ht="12.75" hidden="false" customHeight="false" outlineLevel="0" collapsed="false">
      <c r="B2" s="458" t="s">
        <v>631</v>
      </c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</row>
    <row r="3" s="457" customFormat="true" ht="12.75" hidden="false" customHeight="false" outlineLevel="0" collapsed="false"/>
    <row r="4" s="457" customFormat="true" ht="12.75" hidden="false" customHeight="false" outlineLevel="0" collapsed="false">
      <c r="B4" s="458" t="s">
        <v>632</v>
      </c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  <c r="T4" s="458"/>
    </row>
    <row r="5" s="457" customFormat="true" ht="12.75" hidden="false" customHeight="false" outlineLevel="0" collapsed="false">
      <c r="B5" s="458" t="s">
        <v>633</v>
      </c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8"/>
      <c r="S5" s="458"/>
      <c r="T5" s="458"/>
    </row>
    <row r="6" s="457" customFormat="true" ht="12.75" hidden="false" customHeight="false" outlineLevel="0" collapsed="false">
      <c r="B6" s="458"/>
      <c r="C6" s="458"/>
      <c r="D6" s="458"/>
      <c r="E6" s="458"/>
      <c r="F6" s="458"/>
      <c r="G6" s="458"/>
      <c r="H6" s="458"/>
      <c r="I6" s="458"/>
      <c r="J6" s="458"/>
      <c r="K6" s="458"/>
      <c r="L6" s="458"/>
      <c r="M6" s="458"/>
      <c r="N6" s="458"/>
      <c r="O6" s="458"/>
      <c r="P6" s="458"/>
      <c r="Q6" s="458"/>
      <c r="R6" s="458"/>
      <c r="S6" s="458"/>
      <c r="T6" s="458"/>
    </row>
    <row r="8" s="459" customFormat="true" ht="15.75" hidden="false" customHeight="true" outlineLevel="0" collapsed="false">
      <c r="B8" s="460" t="s">
        <v>634</v>
      </c>
      <c r="D8" s="461"/>
      <c r="F8" s="457"/>
      <c r="G8" s="457"/>
      <c r="H8" s="457"/>
      <c r="I8" s="457"/>
      <c r="J8" s="457"/>
      <c r="K8" s="457"/>
      <c r="L8" s="457"/>
      <c r="M8" s="457"/>
      <c r="N8" s="457"/>
      <c r="O8" s="457"/>
      <c r="P8" s="457"/>
      <c r="Q8" s="457"/>
      <c r="R8" s="457"/>
      <c r="S8" s="457"/>
    </row>
    <row r="9" customFormat="false" ht="6" hidden="false" customHeight="true" outlineLevel="0" collapsed="false"/>
    <row r="10" customFormat="false" ht="12.75" hidden="false" customHeight="true" outlineLevel="0" collapsed="false">
      <c r="B10" s="462" t="s">
        <v>635</v>
      </c>
      <c r="C10" s="462"/>
      <c r="D10" s="462"/>
      <c r="E10" s="462"/>
      <c r="F10" s="463" t="s">
        <v>636</v>
      </c>
      <c r="G10" s="463"/>
      <c r="H10" s="463"/>
      <c r="I10" s="463"/>
      <c r="J10" s="463"/>
      <c r="K10" s="463"/>
      <c r="L10" s="463"/>
      <c r="M10" s="464"/>
      <c r="N10" s="465" t="s">
        <v>637</v>
      </c>
      <c r="O10" s="465"/>
      <c r="P10" s="465"/>
      <c r="Q10" s="465"/>
      <c r="R10" s="465"/>
      <c r="S10" s="465"/>
      <c r="T10" s="466" t="s">
        <v>638</v>
      </c>
    </row>
    <row r="11" customFormat="false" ht="27.75" hidden="false" customHeight="true" outlineLevel="0" collapsed="false">
      <c r="B11" s="462"/>
      <c r="C11" s="462"/>
      <c r="D11" s="462"/>
      <c r="E11" s="462"/>
      <c r="F11" s="463"/>
      <c r="G11" s="463"/>
      <c r="H11" s="463"/>
      <c r="I11" s="463"/>
      <c r="J11" s="463"/>
      <c r="K11" s="463"/>
      <c r="L11" s="463"/>
      <c r="M11" s="467"/>
      <c r="N11" s="465"/>
      <c r="O11" s="465"/>
      <c r="P11" s="465"/>
      <c r="Q11" s="465"/>
      <c r="R11" s="465"/>
      <c r="S11" s="465"/>
      <c r="T11" s="466"/>
    </row>
    <row r="12" customFormat="false" ht="12.75" hidden="false" customHeight="false" outlineLevel="0" collapsed="false">
      <c r="B12" s="468" t="s">
        <v>639</v>
      </c>
      <c r="C12" s="469"/>
      <c r="D12" s="470"/>
      <c r="E12" s="470"/>
      <c r="F12" s="470"/>
      <c r="G12" s="470"/>
      <c r="H12" s="470"/>
      <c r="I12" s="470"/>
      <c r="J12" s="470"/>
      <c r="K12" s="470"/>
      <c r="L12" s="470"/>
      <c r="M12" s="470"/>
      <c r="N12" s="470"/>
      <c r="O12" s="470"/>
      <c r="P12" s="470"/>
      <c r="Q12" s="470"/>
      <c r="R12" s="470"/>
      <c r="S12" s="470"/>
      <c r="T12" s="471"/>
    </row>
    <row r="13" customFormat="false" ht="19.5" hidden="false" customHeight="true" outlineLevel="0" collapsed="false">
      <c r="B13" s="472" t="n">
        <v>1</v>
      </c>
      <c r="C13" s="473"/>
      <c r="D13" s="474" t="s">
        <v>640</v>
      </c>
      <c r="E13" s="475"/>
      <c r="G13" s="476" t="n">
        <v>16049</v>
      </c>
      <c r="H13" s="473"/>
      <c r="J13" s="473"/>
      <c r="K13" s="473" t="s">
        <v>641</v>
      </c>
      <c r="L13" s="477" t="n">
        <v>90.1629213483146</v>
      </c>
      <c r="N13" s="476" t="n">
        <f aca="false">X52+X53</f>
        <v>12357.5</v>
      </c>
      <c r="O13" s="473"/>
      <c r="Q13" s="473"/>
      <c r="R13" s="473" t="s">
        <v>641</v>
      </c>
      <c r="S13" s="477" t="n">
        <f aca="false">+N13/N14</f>
        <v>84.0646258503401</v>
      </c>
      <c r="T13" s="478" t="s">
        <v>642</v>
      </c>
    </row>
    <row r="14" customFormat="false" ht="16.5" hidden="false" customHeight="true" outlineLevel="0" collapsed="false">
      <c r="B14" s="472"/>
      <c r="C14" s="479"/>
      <c r="D14" s="480" t="s">
        <v>643</v>
      </c>
      <c r="E14" s="481"/>
      <c r="G14" s="482" t="n">
        <v>178</v>
      </c>
      <c r="H14" s="479"/>
      <c r="J14" s="479"/>
      <c r="K14" s="479"/>
      <c r="L14" s="483"/>
      <c r="N14" s="482" t="n">
        <f aca="false">Z52+Z53</f>
        <v>147</v>
      </c>
      <c r="O14" s="479"/>
      <c r="Q14" s="479"/>
      <c r="R14" s="479"/>
      <c r="S14" s="483"/>
      <c r="T14" s="478"/>
    </row>
    <row r="15" customFormat="false" ht="18.75" hidden="false" customHeight="true" outlineLevel="0" collapsed="false">
      <c r="B15" s="472" t="n">
        <v>2</v>
      </c>
      <c r="C15" s="473"/>
      <c r="D15" s="474" t="s">
        <v>644</v>
      </c>
      <c r="E15" s="475"/>
      <c r="G15" s="474" t="n">
        <v>507</v>
      </c>
      <c r="H15" s="473"/>
      <c r="J15" s="473"/>
      <c r="K15" s="473" t="s">
        <v>641</v>
      </c>
      <c r="L15" s="477" t="n">
        <v>4.48672566371681</v>
      </c>
      <c r="N15" s="474" t="n">
        <f aca="false">AB43</f>
        <v>474</v>
      </c>
      <c r="O15" s="473"/>
      <c r="Q15" s="473"/>
      <c r="R15" s="473" t="s">
        <v>641</v>
      </c>
      <c r="S15" s="477" t="n">
        <f aca="false">+N15/N16</f>
        <v>4.38888888888889</v>
      </c>
      <c r="T15" s="478" t="s">
        <v>645</v>
      </c>
    </row>
    <row r="16" customFormat="false" ht="15" hidden="false" customHeight="true" outlineLevel="0" collapsed="false">
      <c r="B16" s="472"/>
      <c r="C16" s="479"/>
      <c r="D16" s="480" t="s">
        <v>646</v>
      </c>
      <c r="E16" s="481"/>
      <c r="G16" s="480" t="n">
        <v>113</v>
      </c>
      <c r="H16" s="479"/>
      <c r="J16" s="479"/>
      <c r="K16" s="479"/>
      <c r="L16" s="483"/>
      <c r="N16" s="480" t="n">
        <f aca="false">AE43</f>
        <v>108</v>
      </c>
      <c r="O16" s="479"/>
      <c r="Q16" s="479"/>
      <c r="R16" s="479"/>
      <c r="S16" s="483"/>
      <c r="T16" s="478"/>
    </row>
    <row r="17" customFormat="false" ht="21" hidden="false" customHeight="true" outlineLevel="0" collapsed="false">
      <c r="B17" s="472" t="s">
        <v>647</v>
      </c>
      <c r="C17" s="473"/>
      <c r="D17" s="474" t="s">
        <v>648</v>
      </c>
      <c r="E17" s="475"/>
      <c r="G17" s="474" t="n">
        <v>77</v>
      </c>
      <c r="H17" s="473"/>
      <c r="J17" s="473"/>
      <c r="K17" s="473" t="s">
        <v>641</v>
      </c>
      <c r="L17" s="477" t="n">
        <v>1</v>
      </c>
      <c r="N17" s="474" t="n">
        <f aca="false">W43+Y50</f>
        <v>83</v>
      </c>
      <c r="O17" s="473"/>
      <c r="Q17" s="473"/>
      <c r="R17" s="473" t="s">
        <v>641</v>
      </c>
      <c r="S17" s="477" t="n">
        <f aca="false">+N17/N18</f>
        <v>1</v>
      </c>
      <c r="T17" s="484" t="s">
        <v>649</v>
      </c>
      <c r="V17" s="485"/>
      <c r="W17" s="485"/>
      <c r="X17" s="485"/>
      <c r="Y17" s="485"/>
      <c r="Z17" s="485"/>
      <c r="AA17" s="485"/>
      <c r="AB17" s="485"/>
      <c r="AC17" s="485"/>
      <c r="AD17" s="485"/>
      <c r="AE17" s="486"/>
    </row>
    <row r="18" customFormat="false" ht="27" hidden="false" customHeight="true" outlineLevel="0" collapsed="false">
      <c r="B18" s="472"/>
      <c r="C18" s="473"/>
      <c r="D18" s="487" t="s">
        <v>650</v>
      </c>
      <c r="E18" s="481"/>
      <c r="G18" s="480" t="n">
        <v>77</v>
      </c>
      <c r="H18" s="479"/>
      <c r="J18" s="479"/>
      <c r="K18" s="479"/>
      <c r="L18" s="483"/>
      <c r="N18" s="480" t="n">
        <f aca="false">N17</f>
        <v>83</v>
      </c>
      <c r="O18" s="479"/>
      <c r="Q18" s="479"/>
      <c r="R18" s="479"/>
      <c r="S18" s="483"/>
      <c r="T18" s="484"/>
      <c r="V18" s="485"/>
      <c r="W18" s="485"/>
      <c r="X18" s="485"/>
      <c r="Y18" s="485"/>
      <c r="Z18" s="485"/>
      <c r="AA18" s="485"/>
      <c r="AB18" s="485"/>
      <c r="AC18" s="485"/>
      <c r="AD18" s="485"/>
      <c r="AE18" s="486"/>
    </row>
    <row r="19" customFormat="false" ht="18.75" hidden="false" customHeight="true" outlineLevel="0" collapsed="false">
      <c r="B19" s="472" t="s">
        <v>651</v>
      </c>
      <c r="C19" s="473"/>
      <c r="D19" s="474" t="s">
        <v>652</v>
      </c>
      <c r="E19" s="475"/>
      <c r="G19" s="474" t="n">
        <v>153</v>
      </c>
      <c r="H19" s="473" t="s">
        <v>358</v>
      </c>
      <c r="J19" s="473" t="n">
        <v>100</v>
      </c>
      <c r="K19" s="473" t="s">
        <v>641</v>
      </c>
      <c r="L19" s="488" t="n">
        <v>0.301775147928994</v>
      </c>
      <c r="N19" s="474" t="n">
        <f aca="false">W48</f>
        <v>115</v>
      </c>
      <c r="O19" s="473" t="s">
        <v>358</v>
      </c>
      <c r="Q19" s="473" t="n">
        <v>100</v>
      </c>
      <c r="R19" s="473" t="s">
        <v>641</v>
      </c>
      <c r="S19" s="488" t="n">
        <f aca="false">+N19/N20</f>
        <v>0.242616033755274</v>
      </c>
      <c r="T19" s="478" t="s">
        <v>653</v>
      </c>
    </row>
    <row r="20" customFormat="false" ht="17.25" hidden="false" customHeight="true" outlineLevel="0" collapsed="false">
      <c r="B20" s="472"/>
      <c r="C20" s="479"/>
      <c r="D20" s="480" t="s">
        <v>654</v>
      </c>
      <c r="E20" s="481"/>
      <c r="G20" s="480" t="n">
        <v>507</v>
      </c>
      <c r="H20" s="479"/>
      <c r="J20" s="479"/>
      <c r="K20" s="479"/>
      <c r="L20" s="483"/>
      <c r="N20" s="480" t="n">
        <f aca="false">AB40+AB41+AB42</f>
        <v>474</v>
      </c>
      <c r="O20" s="479"/>
      <c r="Q20" s="479"/>
      <c r="R20" s="479"/>
      <c r="S20" s="483"/>
      <c r="T20" s="478"/>
    </row>
    <row r="21" customFormat="false" ht="30" hidden="false" customHeight="true" outlineLevel="0" collapsed="false">
      <c r="B21" s="472" t="s">
        <v>655</v>
      </c>
      <c r="C21" s="473"/>
      <c r="D21" s="489" t="s">
        <v>656</v>
      </c>
      <c r="E21" s="475"/>
      <c r="G21" s="476" t="n">
        <v>487</v>
      </c>
      <c r="H21" s="473"/>
      <c r="J21" s="473"/>
      <c r="K21" s="473" t="s">
        <v>641</v>
      </c>
      <c r="L21" s="490" t="n">
        <v>22.1363636363636</v>
      </c>
      <c r="N21" s="476" t="n">
        <f aca="false">X54</f>
        <v>487</v>
      </c>
      <c r="O21" s="473"/>
      <c r="Q21" s="473"/>
      <c r="R21" s="473" t="s">
        <v>641</v>
      </c>
      <c r="S21" s="490" t="n">
        <f aca="false">+N21/N22</f>
        <v>22.1363636363636</v>
      </c>
      <c r="T21" s="478" t="s">
        <v>657</v>
      </c>
    </row>
    <row r="22" customFormat="false" ht="24" hidden="false" customHeight="false" outlineLevel="0" collapsed="false">
      <c r="B22" s="472"/>
      <c r="C22" s="479"/>
      <c r="D22" s="487" t="s">
        <v>658</v>
      </c>
      <c r="E22" s="481"/>
      <c r="G22" s="482" t="n">
        <v>22</v>
      </c>
      <c r="H22" s="479"/>
      <c r="J22" s="479"/>
      <c r="K22" s="479"/>
      <c r="L22" s="483"/>
      <c r="N22" s="482" t="n">
        <f aca="false">Y54</f>
        <v>22</v>
      </c>
      <c r="O22" s="479"/>
      <c r="Q22" s="479"/>
      <c r="R22" s="479"/>
      <c r="S22" s="483"/>
      <c r="T22" s="478"/>
      <c r="X22" s="491" t="s">
        <v>659</v>
      </c>
      <c r="Y22" s="491"/>
      <c r="Z22" s="492" t="s">
        <v>660</v>
      </c>
      <c r="AA22" s="492"/>
    </row>
    <row r="23" customFormat="false" ht="12.75" hidden="false" customHeight="false" outlineLevel="0" collapsed="false">
      <c r="B23" s="468" t="s">
        <v>661</v>
      </c>
      <c r="C23" s="493"/>
      <c r="D23" s="494"/>
      <c r="E23" s="495"/>
      <c r="F23" s="495"/>
      <c r="G23" s="495"/>
      <c r="H23" s="495"/>
      <c r="I23" s="495"/>
      <c r="J23" s="495"/>
      <c r="K23" s="495"/>
      <c r="L23" s="495"/>
      <c r="M23" s="495"/>
      <c r="N23" s="495"/>
      <c r="O23" s="495"/>
      <c r="P23" s="495"/>
      <c r="Q23" s="495"/>
      <c r="R23" s="495"/>
      <c r="S23" s="495"/>
      <c r="T23" s="495"/>
      <c r="X23" s="456" t="s">
        <v>662</v>
      </c>
      <c r="Y23" s="456" t="s">
        <v>663</v>
      </c>
      <c r="Z23" s="456" t="s">
        <v>662</v>
      </c>
      <c r="AA23" s="456" t="s">
        <v>663</v>
      </c>
    </row>
    <row r="24" customFormat="false" ht="23.25" hidden="false" customHeight="true" outlineLevel="0" collapsed="false">
      <c r="B24" s="472" t="n">
        <v>1</v>
      </c>
      <c r="C24" s="473"/>
      <c r="D24" s="474" t="s">
        <v>664</v>
      </c>
      <c r="E24" s="475"/>
      <c r="G24" s="476" t="n">
        <v>16536</v>
      </c>
      <c r="H24" s="473" t="s">
        <v>358</v>
      </c>
      <c r="J24" s="473" t="n">
        <v>100</v>
      </c>
      <c r="K24" s="473" t="s">
        <v>641</v>
      </c>
      <c r="L24" s="488" t="n">
        <v>0.974770101391181</v>
      </c>
      <c r="N24" s="476" t="n">
        <f aca="false">X52+X53+X54</f>
        <v>12844.5</v>
      </c>
      <c r="O24" s="473" t="s">
        <v>358</v>
      </c>
      <c r="Q24" s="473" t="n">
        <v>100</v>
      </c>
      <c r="R24" s="473" t="s">
        <v>641</v>
      </c>
      <c r="S24" s="488" t="n">
        <f aca="false">+N24/N25</f>
        <v>0.961846637711547</v>
      </c>
      <c r="T24" s="478" t="s">
        <v>665</v>
      </c>
      <c r="W24" s="496"/>
      <c r="X24" s="497" t="s">
        <v>662</v>
      </c>
      <c r="Y24" s="497" t="s">
        <v>663</v>
      </c>
      <c r="Z24" s="497" t="s">
        <v>662</v>
      </c>
      <c r="AA24" s="497" t="s">
        <v>663</v>
      </c>
    </row>
    <row r="25" customFormat="false" ht="20.25" hidden="false" customHeight="true" outlineLevel="0" collapsed="false">
      <c r="B25" s="472"/>
      <c r="C25" s="479"/>
      <c r="D25" s="498" t="s">
        <v>666</v>
      </c>
      <c r="E25" s="499"/>
      <c r="G25" s="500" t="n">
        <v>16964</v>
      </c>
      <c r="H25" s="479"/>
      <c r="J25" s="479"/>
      <c r="K25" s="479"/>
      <c r="L25" s="483"/>
      <c r="N25" s="500" t="n">
        <f aca="false">W52+W53+W54</f>
        <v>13354</v>
      </c>
      <c r="O25" s="479"/>
      <c r="Q25" s="479"/>
      <c r="R25" s="479"/>
      <c r="S25" s="483"/>
      <c r="T25" s="478"/>
      <c r="W25" s="501" t="s">
        <v>667</v>
      </c>
      <c r="X25" s="501" t="n">
        <v>257</v>
      </c>
      <c r="Y25" s="501" t="n">
        <f aca="false">X25*0.65</f>
        <v>167.05</v>
      </c>
      <c r="Z25" s="501"/>
      <c r="AA25" s="501"/>
    </row>
    <row r="26" customFormat="false" ht="20.25" hidden="false" customHeight="true" outlineLevel="0" collapsed="false">
      <c r="B26" s="484" t="n">
        <v>2</v>
      </c>
      <c r="C26" s="473"/>
      <c r="D26" s="473" t="s">
        <v>668</v>
      </c>
      <c r="E26" s="502"/>
      <c r="G26" s="474" t="n">
        <v>1150</v>
      </c>
      <c r="H26" s="473" t="s">
        <v>358</v>
      </c>
      <c r="J26" s="473" t="n">
        <v>100</v>
      </c>
      <c r="K26" s="473" t="s">
        <v>641</v>
      </c>
      <c r="L26" s="488" t="n">
        <v>0.966841538875437</v>
      </c>
      <c r="N26" s="474" t="n">
        <f aca="false">AB43+W50+X51</f>
        <v>1372</v>
      </c>
      <c r="O26" s="473" t="s">
        <v>358</v>
      </c>
      <c r="Q26" s="473" t="n">
        <v>100</v>
      </c>
      <c r="R26" s="473" t="s">
        <v>641</v>
      </c>
      <c r="S26" s="488" t="n">
        <f aca="false">+N26/N27</f>
        <v>0.984172893066602</v>
      </c>
      <c r="T26" s="484" t="s">
        <v>665</v>
      </c>
    </row>
    <row r="27" customFormat="false" ht="19.5" hidden="false" customHeight="true" outlineLevel="0" collapsed="false">
      <c r="B27" s="484"/>
      <c r="C27" s="473"/>
      <c r="D27" s="503" t="s">
        <v>669</v>
      </c>
      <c r="E27" s="502"/>
      <c r="G27" s="482" t="n">
        <v>1189.44</v>
      </c>
      <c r="H27" s="479"/>
      <c r="J27" s="479"/>
      <c r="K27" s="479"/>
      <c r="L27" s="483"/>
      <c r="N27" s="482" t="n">
        <f aca="false">(AB43+W50+W51)*1.008</f>
        <v>1394.064</v>
      </c>
      <c r="O27" s="479"/>
      <c r="Q27" s="479"/>
      <c r="R27" s="479"/>
      <c r="S27" s="483"/>
      <c r="T27" s="484"/>
      <c r="X27" s="504"/>
      <c r="Z27" s="505"/>
      <c r="AA27" s="506"/>
    </row>
    <row r="28" customFormat="false" ht="19.5" hidden="false" customHeight="true" outlineLevel="0" collapsed="false">
      <c r="B28" s="507" t="n">
        <v>3</v>
      </c>
      <c r="C28" s="508"/>
      <c r="D28" s="509" t="s">
        <v>670</v>
      </c>
      <c r="E28" s="510"/>
      <c r="G28" s="474" t="n">
        <v>137</v>
      </c>
      <c r="I28" s="473" t="s">
        <v>358</v>
      </c>
      <c r="J28" s="473" t="n">
        <v>100</v>
      </c>
      <c r="K28" s="473" t="s">
        <v>641</v>
      </c>
      <c r="L28" s="488" t="n">
        <v>0.53307392996109</v>
      </c>
      <c r="N28" s="474" t="n">
        <f aca="false">Y52+Y53</f>
        <v>173</v>
      </c>
      <c r="P28" s="473" t="s">
        <v>358</v>
      </c>
      <c r="Q28" s="473" t="n">
        <v>100</v>
      </c>
      <c r="R28" s="473" t="s">
        <v>641</v>
      </c>
      <c r="S28" s="488" t="n">
        <f aca="false">+N28/N29</f>
        <v>0.673151750972763</v>
      </c>
      <c r="T28" s="507" t="s">
        <v>665</v>
      </c>
    </row>
    <row r="29" customFormat="false" ht="26.25" hidden="false" customHeight="true" outlineLevel="0" collapsed="false">
      <c r="B29" s="484"/>
      <c r="C29" s="473"/>
      <c r="D29" s="498" t="s">
        <v>671</v>
      </c>
      <c r="E29" s="502"/>
      <c r="F29" s="511"/>
      <c r="G29" s="512" t="n">
        <v>257</v>
      </c>
      <c r="I29" s="479"/>
      <c r="J29" s="479"/>
      <c r="K29" s="479"/>
      <c r="L29" s="483"/>
      <c r="M29" s="511"/>
      <c r="N29" s="512" t="n">
        <f aca="false">X25</f>
        <v>257</v>
      </c>
      <c r="P29" s="479"/>
      <c r="Q29" s="479"/>
      <c r="R29" s="479"/>
      <c r="S29" s="483"/>
      <c r="T29" s="231"/>
    </row>
    <row r="30" customFormat="false" ht="17.25" hidden="false" customHeight="true" outlineLevel="0" collapsed="false">
      <c r="B30" s="472" t="n">
        <v>4</v>
      </c>
      <c r="C30" s="508"/>
      <c r="D30" s="509" t="s">
        <v>672</v>
      </c>
      <c r="E30" s="513"/>
      <c r="G30" s="474" t="n">
        <v>83</v>
      </c>
      <c r="H30" s="473" t="s">
        <v>358</v>
      </c>
      <c r="J30" s="473" t="n">
        <v>100</v>
      </c>
      <c r="K30" s="473" t="s">
        <v>641</v>
      </c>
      <c r="L30" s="488" t="n">
        <v>0.99009900990099</v>
      </c>
      <c r="N30" s="474" t="n">
        <f aca="false">W43+Y50+Y51</f>
        <v>95</v>
      </c>
      <c r="O30" s="473" t="s">
        <v>358</v>
      </c>
      <c r="Q30" s="473" t="n">
        <v>100</v>
      </c>
      <c r="R30" s="473" t="s">
        <v>641</v>
      </c>
      <c r="S30" s="488" t="n">
        <f aca="false">+N30/N31</f>
        <v>0.99009900990099</v>
      </c>
      <c r="T30" s="514" t="s">
        <v>665</v>
      </c>
    </row>
    <row r="31" customFormat="false" ht="24" hidden="false" customHeight="false" outlineLevel="0" collapsed="false">
      <c r="B31" s="472"/>
      <c r="C31" s="479"/>
      <c r="D31" s="498" t="s">
        <v>673</v>
      </c>
      <c r="E31" s="499"/>
      <c r="G31" s="512" t="n">
        <v>83.83</v>
      </c>
      <c r="H31" s="479"/>
      <c r="J31" s="479"/>
      <c r="K31" s="479"/>
      <c r="L31" s="483"/>
      <c r="N31" s="512" t="n">
        <f aca="false">(W43+Y50+Y51)*1.01</f>
        <v>95.95</v>
      </c>
      <c r="O31" s="479"/>
      <c r="Q31" s="479"/>
      <c r="R31" s="479"/>
      <c r="S31" s="483"/>
      <c r="T31" s="514"/>
      <c r="W31" s="501" t="s">
        <v>674</v>
      </c>
      <c r="X31" s="501"/>
      <c r="Y31" s="501"/>
      <c r="Z31" s="501"/>
      <c r="AA31" s="515" t="n">
        <f aca="false">Z31*0.6</f>
        <v>0</v>
      </c>
    </row>
    <row r="32" customFormat="false" ht="26.25" hidden="false" customHeight="true" outlineLevel="0" collapsed="false">
      <c r="B32" s="472" t="n">
        <v>5</v>
      </c>
      <c r="C32" s="473"/>
      <c r="D32" s="516" t="s">
        <v>675</v>
      </c>
      <c r="E32" s="475"/>
      <c r="G32" s="476" t="n">
        <v>13950</v>
      </c>
      <c r="H32" s="473" t="s">
        <v>358</v>
      </c>
      <c r="J32" s="473" t="n">
        <v>100</v>
      </c>
      <c r="K32" s="473" t="s">
        <v>641</v>
      </c>
      <c r="L32" s="488" t="n">
        <v>0.997854077253219</v>
      </c>
      <c r="N32" s="476" t="n">
        <f aca="false">X52</f>
        <v>10608.5</v>
      </c>
      <c r="O32" s="473" t="s">
        <v>358</v>
      </c>
      <c r="Q32" s="473" t="n">
        <v>100</v>
      </c>
      <c r="R32" s="473" t="s">
        <v>641</v>
      </c>
      <c r="S32" s="488" t="n">
        <f aca="false">+N32/N33</f>
        <v>0.98</v>
      </c>
      <c r="T32" s="478" t="s">
        <v>665</v>
      </c>
    </row>
    <row r="33" customFormat="false" ht="24" hidden="false" customHeight="false" outlineLevel="0" collapsed="false">
      <c r="B33" s="472"/>
      <c r="C33" s="479"/>
      <c r="D33" s="487" t="s">
        <v>676</v>
      </c>
      <c r="E33" s="481"/>
      <c r="G33" s="500" t="n">
        <v>13980</v>
      </c>
      <c r="H33" s="479"/>
      <c r="J33" s="479"/>
      <c r="K33" s="479"/>
      <c r="L33" s="483"/>
      <c r="N33" s="500" t="n">
        <f aca="false">W52</f>
        <v>10825</v>
      </c>
      <c r="O33" s="479"/>
      <c r="Q33" s="479"/>
      <c r="R33" s="479"/>
      <c r="S33" s="483"/>
      <c r="T33" s="478"/>
      <c r="W33" s="501"/>
      <c r="X33" s="501"/>
      <c r="Y33" s="501"/>
      <c r="Z33" s="501"/>
      <c r="AA33" s="515"/>
    </row>
    <row r="34" customFormat="false" ht="12.75" hidden="false" customHeight="false" outlineLevel="0" collapsed="false">
      <c r="B34" s="517" t="s">
        <v>677</v>
      </c>
      <c r="C34" s="493"/>
      <c r="D34" s="494"/>
      <c r="E34" s="495"/>
      <c r="F34" s="495"/>
      <c r="G34" s="495"/>
      <c r="H34" s="495"/>
      <c r="I34" s="495"/>
      <c r="J34" s="495"/>
      <c r="K34" s="495"/>
      <c r="L34" s="495"/>
      <c r="M34" s="495"/>
      <c r="N34" s="495"/>
      <c r="O34" s="495"/>
      <c r="P34" s="495"/>
      <c r="Q34" s="495"/>
      <c r="R34" s="495"/>
      <c r="S34" s="495"/>
      <c r="T34" s="518"/>
    </row>
    <row r="35" customFormat="false" ht="12.75" hidden="false" customHeight="false" outlineLevel="0" collapsed="false">
      <c r="B35" s="472" t="n">
        <v>1</v>
      </c>
      <c r="C35" s="473"/>
      <c r="D35" s="474" t="s">
        <v>678</v>
      </c>
      <c r="E35" s="475"/>
      <c r="G35" s="476" t="n">
        <v>404.25</v>
      </c>
      <c r="H35" s="473" t="s">
        <v>358</v>
      </c>
      <c r="J35" s="473" t="n">
        <v>100</v>
      </c>
      <c r="K35" s="473" t="s">
        <v>641</v>
      </c>
      <c r="L35" s="488" t="n">
        <v>0.9625</v>
      </c>
      <c r="N35" s="476" t="n">
        <f aca="false">((7*5*4*6)-(9*7))/(4)</f>
        <v>194.25</v>
      </c>
      <c r="O35" s="473" t="s">
        <v>358</v>
      </c>
      <c r="Q35" s="473" t="n">
        <v>100</v>
      </c>
      <c r="R35" s="473" t="s">
        <v>641</v>
      </c>
      <c r="S35" s="488" t="n">
        <f aca="false">+N35/N36</f>
        <v>0.925</v>
      </c>
      <c r="T35" s="478" t="s">
        <v>665</v>
      </c>
    </row>
    <row r="36" customFormat="false" ht="16.5" hidden="false" customHeight="true" outlineLevel="0" collapsed="false">
      <c r="B36" s="472"/>
      <c r="C36" s="479"/>
      <c r="D36" s="487" t="s">
        <v>679</v>
      </c>
      <c r="E36" s="481"/>
      <c r="G36" s="482" t="n">
        <v>420</v>
      </c>
      <c r="H36" s="479"/>
      <c r="J36" s="479"/>
      <c r="K36" s="479"/>
      <c r="L36" s="483"/>
      <c r="N36" s="482" t="n">
        <f aca="false">(7*5*4*6)/4</f>
        <v>210</v>
      </c>
      <c r="O36" s="479"/>
      <c r="Q36" s="479"/>
      <c r="R36" s="479"/>
      <c r="S36" s="483"/>
      <c r="T36" s="478"/>
    </row>
    <row r="37" customFormat="false" ht="15" hidden="false" customHeight="false" outlineLevel="0" collapsed="false">
      <c r="B37" s="472" t="n">
        <v>2</v>
      </c>
      <c r="C37" s="473"/>
      <c r="D37" s="474" t="s">
        <v>680</v>
      </c>
      <c r="E37" s="475"/>
      <c r="G37" s="476" t="n">
        <v>516</v>
      </c>
      <c r="H37" s="473" t="s">
        <v>358</v>
      </c>
      <c r="J37" s="473" t="n">
        <v>100</v>
      </c>
      <c r="K37" s="473" t="s">
        <v>641</v>
      </c>
      <c r="L37" s="488" t="n">
        <v>1.01775147928994</v>
      </c>
      <c r="N37" s="476" t="n">
        <f aca="false">SUM(X43:Y43)</f>
        <v>484</v>
      </c>
      <c r="O37" s="473" t="s">
        <v>358</v>
      </c>
      <c r="Q37" s="473" t="n">
        <v>100</v>
      </c>
      <c r="R37" s="473" t="s">
        <v>641</v>
      </c>
      <c r="S37" s="488" t="n">
        <f aca="false">+N37/N38</f>
        <v>1.0210970464135</v>
      </c>
      <c r="T37" s="484" t="n">
        <v>100</v>
      </c>
      <c r="W37" s="519"/>
      <c r="X37" s="519"/>
      <c r="Y37" s="519"/>
      <c r="Z37" s="519"/>
      <c r="AA37" s="520"/>
      <c r="AB37" s="520"/>
      <c r="AC37" s="520"/>
      <c r="AD37" s="520"/>
    </row>
    <row r="38" customFormat="false" ht="18.75" hidden="false" customHeight="true" outlineLevel="0" collapsed="false">
      <c r="B38" s="472"/>
      <c r="C38" s="479"/>
      <c r="D38" s="487" t="s">
        <v>681</v>
      </c>
      <c r="E38" s="481"/>
      <c r="G38" s="500" t="n">
        <v>507</v>
      </c>
      <c r="H38" s="479"/>
      <c r="J38" s="479"/>
      <c r="K38" s="479"/>
      <c r="L38" s="483"/>
      <c r="N38" s="500" t="n">
        <f aca="false">N15</f>
        <v>474</v>
      </c>
      <c r="O38" s="479"/>
      <c r="Q38" s="479"/>
      <c r="R38" s="479"/>
      <c r="S38" s="483"/>
      <c r="T38" s="484"/>
      <c r="W38" s="521"/>
      <c r="X38" s="522" t="s">
        <v>682</v>
      </c>
      <c r="Y38" s="522"/>
      <c r="Z38" s="522" t="s">
        <v>683</v>
      </c>
      <c r="AA38" s="522"/>
      <c r="AB38" s="523" t="s">
        <v>684</v>
      </c>
      <c r="AC38" s="523"/>
      <c r="AD38" s="523"/>
      <c r="AF38" s="524" t="s">
        <v>685</v>
      </c>
      <c r="AG38" s="524"/>
    </row>
    <row r="39" customFormat="false" ht="12.75" hidden="false" customHeight="false" outlineLevel="0" collapsed="false">
      <c r="B39" s="472" t="n">
        <v>3</v>
      </c>
      <c r="C39" s="473"/>
      <c r="D39" s="474" t="s">
        <v>686</v>
      </c>
      <c r="E39" s="475"/>
      <c r="G39" s="476" t="n">
        <v>64</v>
      </c>
      <c r="H39" s="473" t="s">
        <v>358</v>
      </c>
      <c r="J39" s="473" t="n">
        <v>100</v>
      </c>
      <c r="K39" s="473" t="s">
        <v>641</v>
      </c>
      <c r="L39" s="488" t="n">
        <v>2.46153846153846</v>
      </c>
      <c r="N39" s="476" t="n">
        <f aca="false">W43</f>
        <v>70</v>
      </c>
      <c r="O39" s="473" t="s">
        <v>358</v>
      </c>
      <c r="Q39" s="473" t="n">
        <v>100</v>
      </c>
      <c r="R39" s="473" t="s">
        <v>641</v>
      </c>
      <c r="S39" s="488" t="n">
        <f aca="false">+N39/N40</f>
        <v>2.69230769230769</v>
      </c>
      <c r="T39" s="478" t="s">
        <v>687</v>
      </c>
      <c r="V39" s="524" t="s">
        <v>688</v>
      </c>
      <c r="W39" s="525" t="s">
        <v>515</v>
      </c>
      <c r="X39" s="525" t="s">
        <v>20</v>
      </c>
      <c r="Y39" s="525" t="s">
        <v>21</v>
      </c>
      <c r="Z39" s="525" t="s">
        <v>20</v>
      </c>
      <c r="AA39" s="525" t="s">
        <v>21</v>
      </c>
      <c r="AB39" s="526"/>
      <c r="AC39" s="526" t="s">
        <v>20</v>
      </c>
      <c r="AD39" s="526" t="s">
        <v>21</v>
      </c>
      <c r="AE39" s="525" t="s">
        <v>689</v>
      </c>
      <c r="AF39" s="525" t="s">
        <v>20</v>
      </c>
      <c r="AG39" s="525" t="s">
        <v>21</v>
      </c>
      <c r="AH39" s="527" t="s">
        <v>690</v>
      </c>
    </row>
    <row r="40" customFormat="false" ht="24" hidden="false" customHeight="false" outlineLevel="0" collapsed="false">
      <c r="B40" s="472"/>
      <c r="C40" s="479"/>
      <c r="D40" s="487" t="s">
        <v>691</v>
      </c>
      <c r="E40" s="481"/>
      <c r="G40" s="482" t="n">
        <v>26</v>
      </c>
      <c r="H40" s="479"/>
      <c r="J40" s="479"/>
      <c r="K40" s="479"/>
      <c r="L40" s="483"/>
      <c r="N40" s="482" t="n">
        <v>26</v>
      </c>
      <c r="O40" s="479"/>
      <c r="Q40" s="479"/>
      <c r="R40" s="479"/>
      <c r="S40" s="483"/>
      <c r="T40" s="478"/>
      <c r="V40" s="524" t="s">
        <v>692</v>
      </c>
      <c r="W40" s="524" t="n">
        <f aca="false">'E-I-1'!C34</f>
        <v>8</v>
      </c>
      <c r="X40" s="524" t="n">
        <f aca="false">'E-I-1'!J28</f>
        <v>204</v>
      </c>
      <c r="Y40" s="524" t="n">
        <f aca="false">'E-I-1'!K28</f>
        <v>11</v>
      </c>
      <c r="Z40" s="524" t="n">
        <f aca="false">'E-I-1'!L28</f>
        <v>2</v>
      </c>
      <c r="AA40" s="524" t="n">
        <f aca="false">'E-I-1'!M28</f>
        <v>0</v>
      </c>
      <c r="AB40" s="526" t="n">
        <f aca="false">X40+Y40-Z40-AA40</f>
        <v>213</v>
      </c>
      <c r="AC40" s="526" t="n">
        <f aca="false">X40-Z40</f>
        <v>202</v>
      </c>
      <c r="AD40" s="526" t="n">
        <f aca="false">Y40-AA40</f>
        <v>11</v>
      </c>
      <c r="AE40" s="524" t="n">
        <f aca="false">'E-I-1'!T28</f>
        <v>23</v>
      </c>
      <c r="AF40" s="524" t="n">
        <f aca="false">'E-I-1'!P28</f>
        <v>48</v>
      </c>
      <c r="AG40" s="524" t="n">
        <f aca="false">'E-I-1'!Q28</f>
        <v>3</v>
      </c>
      <c r="AH40" s="526" t="n">
        <f aca="false">AF40+AG40</f>
        <v>51</v>
      </c>
    </row>
    <row r="41" customFormat="false" ht="12.75" hidden="false" customHeight="false" outlineLevel="0" collapsed="false">
      <c r="B41" s="517" t="s">
        <v>693</v>
      </c>
      <c r="C41" s="493"/>
      <c r="D41" s="495"/>
      <c r="E41" s="495"/>
      <c r="F41" s="495"/>
      <c r="G41" s="495"/>
      <c r="H41" s="495"/>
      <c r="I41" s="528"/>
      <c r="J41" s="495"/>
      <c r="K41" s="495"/>
      <c r="L41" s="495"/>
      <c r="M41" s="495"/>
      <c r="N41" s="495"/>
      <c r="O41" s="495"/>
      <c r="P41" s="528"/>
      <c r="Q41" s="495"/>
      <c r="R41" s="495"/>
      <c r="S41" s="495"/>
      <c r="T41" s="518"/>
      <c r="V41" s="524" t="s">
        <v>694</v>
      </c>
      <c r="W41" s="524" t="n">
        <f aca="false">'E-I-2'!A162</f>
        <v>62</v>
      </c>
      <c r="X41" s="524" t="n">
        <f aca="false">'E-I-2'!L162</f>
        <v>219</v>
      </c>
      <c r="Y41" s="524" t="n">
        <f aca="false">'E-I-2'!M162</f>
        <v>50</v>
      </c>
      <c r="Z41" s="524" t="n">
        <f aca="false">'E-I-2'!N162</f>
        <v>8</v>
      </c>
      <c r="AA41" s="524" t="n">
        <f aca="false">'E-I-2'!O162</f>
        <v>0</v>
      </c>
      <c r="AB41" s="526" t="n">
        <f aca="false">X41+Y41-Z41-AA41</f>
        <v>261</v>
      </c>
      <c r="AC41" s="526" t="n">
        <f aca="false">X41-Z41</f>
        <v>211</v>
      </c>
      <c r="AD41" s="526" t="n">
        <f aca="false">Y41-AA41</f>
        <v>50</v>
      </c>
      <c r="AE41" s="524" t="n">
        <f aca="false">'E-I-2'!T162</f>
        <v>85</v>
      </c>
      <c r="AF41" s="524" t="n">
        <f aca="false">'E-I-2'!R162</f>
        <v>129</v>
      </c>
      <c r="AG41" s="524" t="n">
        <f aca="false">'E-I-2'!S162</f>
        <v>32</v>
      </c>
      <c r="AH41" s="526" t="n">
        <f aca="false">AF41+AG41</f>
        <v>161</v>
      </c>
    </row>
    <row r="42" customFormat="false" ht="26.25" hidden="false" customHeight="true" outlineLevel="0" collapsed="false">
      <c r="B42" s="472" t="n">
        <v>1</v>
      </c>
      <c r="C42" s="473"/>
      <c r="D42" s="489" t="s">
        <v>695</v>
      </c>
      <c r="E42" s="475"/>
      <c r="G42" s="476" t="n">
        <v>16536</v>
      </c>
      <c r="H42" s="473" t="s">
        <v>358</v>
      </c>
      <c r="J42" s="473" t="n">
        <v>100</v>
      </c>
      <c r="K42" s="473" t="s">
        <v>641</v>
      </c>
      <c r="L42" s="488" t="n">
        <v>0.974770101391181</v>
      </c>
      <c r="N42" s="476" t="n">
        <f aca="false">X52+X53+X54</f>
        <v>12844.5</v>
      </c>
      <c r="O42" s="473" t="s">
        <v>358</v>
      </c>
      <c r="Q42" s="473" t="n">
        <v>100</v>
      </c>
      <c r="R42" s="473" t="s">
        <v>641</v>
      </c>
      <c r="S42" s="488" t="n">
        <f aca="false">+N42/N43</f>
        <v>0.961846637711547</v>
      </c>
      <c r="T42" s="478" t="s">
        <v>696</v>
      </c>
      <c r="V42" s="524" t="s">
        <v>697</v>
      </c>
      <c r="W42" s="524" t="str">
        <f aca="false">'E-II'!A49</f>
        <v>TITULAR DEL ÁREA SUSTANTIVA (NOMBRE Y FIRMA)</v>
      </c>
      <c r="X42" s="524" t="n">
        <f aca="false">'E-II'!E49</f>
        <v>0</v>
      </c>
      <c r="Y42" s="524" t="n">
        <f aca="false">'E-II'!G49</f>
        <v>0</v>
      </c>
      <c r="Z42" s="524"/>
      <c r="AA42" s="524"/>
      <c r="AB42" s="526" t="n">
        <f aca="false">X42+Y42-Z42-AA42</f>
        <v>0</v>
      </c>
      <c r="AC42" s="526" t="n">
        <f aca="false">X42-Z42</f>
        <v>0</v>
      </c>
      <c r="AD42" s="526" t="n">
        <f aca="false">Y42-AA42</f>
        <v>0</v>
      </c>
      <c r="AE42" s="524" t="n">
        <f aca="false">'E-II'!J49</f>
        <v>0</v>
      </c>
      <c r="AF42" s="524" t="n">
        <f aca="false">'E-II'!I49</f>
        <v>0</v>
      </c>
      <c r="AG42" s="524"/>
      <c r="AH42" s="526" t="n">
        <f aca="false">AF42+AG42</f>
        <v>0</v>
      </c>
    </row>
    <row r="43" customFormat="false" ht="27.75" hidden="false" customHeight="true" outlineLevel="0" collapsed="false">
      <c r="B43" s="472"/>
      <c r="C43" s="479"/>
      <c r="D43" s="487" t="s">
        <v>698</v>
      </c>
      <c r="E43" s="481"/>
      <c r="G43" s="482" t="n">
        <v>16964</v>
      </c>
      <c r="H43" s="479"/>
      <c r="J43" s="479"/>
      <c r="K43" s="479"/>
      <c r="L43" s="483"/>
      <c r="N43" s="482" t="n">
        <f aca="false">W52+W53+W54</f>
        <v>13354</v>
      </c>
      <c r="O43" s="479"/>
      <c r="Q43" s="479"/>
      <c r="R43" s="479"/>
      <c r="S43" s="483"/>
      <c r="T43" s="478"/>
      <c r="V43" s="529" t="s">
        <v>518</v>
      </c>
      <c r="W43" s="530" t="n">
        <f aca="false">SUM(W40:W42)</f>
        <v>70</v>
      </c>
      <c r="X43" s="530" t="n">
        <f aca="false">SUM(X40:X42)</f>
        <v>423</v>
      </c>
      <c r="Y43" s="530" t="n">
        <f aca="false">SUM(Y40:Y42)</f>
        <v>61</v>
      </c>
      <c r="Z43" s="530" t="n">
        <f aca="false">SUM(Z40:Z42)</f>
        <v>10</v>
      </c>
      <c r="AA43" s="530" t="n">
        <f aca="false">SUM(AA40:AA42)</f>
        <v>0</v>
      </c>
      <c r="AB43" s="530" t="n">
        <f aca="false">SUM(AB40:AB42)</f>
        <v>474</v>
      </c>
      <c r="AC43" s="530" t="n">
        <f aca="false">SUM(AC40:AC42)</f>
        <v>413</v>
      </c>
      <c r="AD43" s="530" t="n">
        <f aca="false">SUM(AD40:AD42)</f>
        <v>61</v>
      </c>
      <c r="AE43" s="530" t="n">
        <f aca="false">SUM(AE40:AE42)</f>
        <v>108</v>
      </c>
      <c r="AF43" s="530" t="n">
        <f aca="false">SUM(AF40:AF42)</f>
        <v>177</v>
      </c>
      <c r="AG43" s="530" t="n">
        <f aca="false">SUM(AG40:AG42)</f>
        <v>35</v>
      </c>
      <c r="AH43" s="530" t="n">
        <f aca="false">SUM(AH40:AH42)</f>
        <v>212</v>
      </c>
    </row>
    <row r="44" customFormat="false" ht="24" hidden="false" customHeight="false" outlineLevel="0" collapsed="false">
      <c r="B44" s="472" t="n">
        <v>2</v>
      </c>
      <c r="C44" s="473"/>
      <c r="D44" s="489" t="s">
        <v>699</v>
      </c>
      <c r="E44" s="475"/>
      <c r="G44" s="476" t="n">
        <v>1304</v>
      </c>
      <c r="H44" s="473" t="s">
        <v>358</v>
      </c>
      <c r="J44" s="473" t="n">
        <v>100</v>
      </c>
      <c r="K44" s="473" t="s">
        <v>641</v>
      </c>
      <c r="L44" s="488" t="n">
        <v>0.97096053611318</v>
      </c>
      <c r="N44" s="476" t="n">
        <f aca="false">AB40+AB41+AB42+W48+W49+W50+X51</f>
        <v>1487</v>
      </c>
      <c r="O44" s="473" t="s">
        <v>358</v>
      </c>
      <c r="Q44" s="473" t="n">
        <v>100</v>
      </c>
      <c r="R44" s="473" t="s">
        <v>641</v>
      </c>
      <c r="S44" s="488" t="n">
        <f aca="false">+N44/N45</f>
        <v>0.986074270557029</v>
      </c>
      <c r="T44" s="478" t="s">
        <v>696</v>
      </c>
      <c r="U44" s="456" t="n">
        <v>8</v>
      </c>
    </row>
    <row r="45" customFormat="false" ht="30" hidden="false" customHeight="true" outlineLevel="0" collapsed="false">
      <c r="B45" s="472"/>
      <c r="C45" s="479"/>
      <c r="D45" s="487" t="s">
        <v>700</v>
      </c>
      <c r="E45" s="481"/>
      <c r="G45" s="482" t="n">
        <v>1343</v>
      </c>
      <c r="H45" s="479"/>
      <c r="J45" s="479"/>
      <c r="K45" s="479"/>
      <c r="L45" s="483"/>
      <c r="N45" s="482" t="n">
        <f aca="false">X43+W48+W49+W50+W51+Y43</f>
        <v>1508</v>
      </c>
      <c r="O45" s="479"/>
      <c r="Q45" s="479"/>
      <c r="R45" s="479"/>
      <c r="S45" s="483"/>
      <c r="T45" s="478"/>
      <c r="V45" s="505"/>
      <c r="W45" s="505"/>
      <c r="X45" s="505"/>
      <c r="Y45" s="505"/>
      <c r="Z45" s="505"/>
      <c r="AA45" s="505"/>
      <c r="AB45" s="505"/>
      <c r="AC45" s="505"/>
      <c r="AD45" s="505"/>
      <c r="AE45" s="505"/>
      <c r="AF45" s="505"/>
      <c r="AG45" s="505"/>
      <c r="AH45" s="505"/>
    </row>
    <row r="46" customFormat="false" ht="12.75" hidden="false" customHeight="false" outlineLevel="0" collapsed="false">
      <c r="B46" s="517" t="s">
        <v>701</v>
      </c>
      <c r="C46" s="493"/>
      <c r="D46" s="494"/>
      <c r="E46" s="495"/>
      <c r="F46" s="495"/>
      <c r="G46" s="495"/>
      <c r="H46" s="495"/>
      <c r="I46" s="528"/>
      <c r="J46" s="495"/>
      <c r="K46" s="495"/>
      <c r="L46" s="495"/>
      <c r="M46" s="495"/>
      <c r="N46" s="495"/>
      <c r="O46" s="495"/>
      <c r="P46" s="528"/>
      <c r="Q46" s="495"/>
      <c r="R46" s="495"/>
      <c r="S46" s="495"/>
      <c r="T46" s="518"/>
      <c r="V46" s="505"/>
      <c r="W46" s="505"/>
      <c r="X46" s="505"/>
      <c r="Y46" s="505"/>
      <c r="Z46" s="505"/>
      <c r="AA46" s="505"/>
      <c r="AB46" s="505"/>
      <c r="AC46" s="505"/>
      <c r="AD46" s="505"/>
      <c r="AE46" s="505"/>
      <c r="AF46" s="505"/>
      <c r="AG46" s="505"/>
      <c r="AH46" s="505"/>
    </row>
    <row r="47" customFormat="false" ht="60" hidden="false" customHeight="true" outlineLevel="0" collapsed="false">
      <c r="B47" s="484" t="n">
        <v>1</v>
      </c>
      <c r="C47" s="473"/>
      <c r="D47" s="531" t="s">
        <v>702</v>
      </c>
      <c r="E47" s="475"/>
      <c r="G47" s="476" t="n">
        <v>394</v>
      </c>
      <c r="H47" s="456" t="s">
        <v>358</v>
      </c>
      <c r="I47" s="473"/>
      <c r="J47" s="473" t="n">
        <v>100</v>
      </c>
      <c r="K47" s="473" t="s">
        <v>641</v>
      </c>
      <c r="L47" s="490" t="n">
        <v>8.20833333333333</v>
      </c>
      <c r="N47" s="476" t="n">
        <v>3380</v>
      </c>
      <c r="O47" s="456" t="s">
        <v>358</v>
      </c>
      <c r="P47" s="473"/>
      <c r="Q47" s="473" t="n">
        <v>100</v>
      </c>
      <c r="R47" s="473" t="s">
        <v>641</v>
      </c>
      <c r="S47" s="490" t="n">
        <f aca="false">N47/N48</f>
        <v>9.01333333333333</v>
      </c>
      <c r="T47" s="478"/>
      <c r="V47" s="501"/>
      <c r="W47" s="532" t="s">
        <v>703</v>
      </c>
      <c r="X47" s="533" t="s">
        <v>704</v>
      </c>
      <c r="Y47" s="529" t="s">
        <v>32</v>
      </c>
      <c r="Z47" s="533" t="s">
        <v>288</v>
      </c>
    </row>
    <row r="48" customFormat="false" ht="22.5" hidden="false" customHeight="false" outlineLevel="0" collapsed="false">
      <c r="B48" s="534"/>
      <c r="C48" s="479"/>
      <c r="D48" s="535" t="s">
        <v>705</v>
      </c>
      <c r="E48" s="481"/>
      <c r="F48" s="511"/>
      <c r="G48" s="482" t="n">
        <v>48</v>
      </c>
      <c r="H48" s="511"/>
      <c r="I48" s="479"/>
      <c r="J48" s="479"/>
      <c r="K48" s="479"/>
      <c r="L48" s="483"/>
      <c r="M48" s="511"/>
      <c r="N48" s="482" t="n">
        <v>375</v>
      </c>
      <c r="O48" s="511"/>
      <c r="P48" s="479"/>
      <c r="Q48" s="479"/>
      <c r="R48" s="479"/>
      <c r="S48" s="483"/>
      <c r="T48" s="478"/>
      <c r="V48" s="524" t="s">
        <v>706</v>
      </c>
      <c r="W48" s="524" t="n">
        <f aca="false">'E-III-1'!F131</f>
        <v>115</v>
      </c>
      <c r="X48" s="501"/>
      <c r="Y48" s="524"/>
      <c r="Z48" s="524"/>
    </row>
    <row r="49" customFormat="false" ht="12.75" hidden="false" customHeight="false" outlineLevel="0" collapsed="false">
      <c r="V49" s="524" t="s">
        <v>707</v>
      </c>
      <c r="W49" s="524" t="n">
        <f aca="false">'E-III-2'!C23</f>
        <v>0</v>
      </c>
      <c r="X49" s="501"/>
      <c r="Y49" s="524" t="n">
        <f aca="false">'E-III-2'!C25</f>
        <v>0</v>
      </c>
      <c r="Z49" s="524"/>
    </row>
    <row r="50" customFormat="false" ht="12.75" hidden="false" customHeight="false" outlineLevel="0" collapsed="false">
      <c r="V50" s="532" t="s">
        <v>708</v>
      </c>
      <c r="W50" s="524" t="n">
        <f aca="false">'E-IV'!D34</f>
        <v>678</v>
      </c>
      <c r="X50" s="501"/>
      <c r="Y50" s="524" t="n">
        <f aca="false">'E-IV'!B34</f>
        <v>13</v>
      </c>
      <c r="Z50" s="524" t="n">
        <f aca="false">'E-IV'!E34</f>
        <v>70</v>
      </c>
    </row>
    <row r="51" customFormat="false" ht="12.75" hidden="false" customHeight="false" outlineLevel="0" collapsed="false">
      <c r="V51" s="524" t="s">
        <v>709</v>
      </c>
      <c r="W51" s="524" t="n">
        <f aca="false">'E-V'!D28</f>
        <v>231</v>
      </c>
      <c r="X51" s="524" t="n">
        <f aca="false">'E-V'!E28</f>
        <v>220</v>
      </c>
      <c r="Y51" s="524" t="n">
        <f aca="false">'E-V'!B32</f>
        <v>12</v>
      </c>
      <c r="Z51" s="524"/>
    </row>
    <row r="52" customFormat="false" ht="12.75" hidden="false" customHeight="false" outlineLevel="0" collapsed="false">
      <c r="V52" s="524" t="s">
        <v>710</v>
      </c>
      <c r="W52" s="524" t="n">
        <f aca="false">'E-VII'!J119</f>
        <v>10825</v>
      </c>
      <c r="X52" s="524" t="n">
        <f aca="false">'E-VII'!K119</f>
        <v>10608.5</v>
      </c>
      <c r="Y52" s="524" t="n">
        <f aca="false">'E-VII'!C122</f>
        <v>106</v>
      </c>
      <c r="Z52" s="524" t="n">
        <f aca="false">'E-VII'!M119+'E-VII'!N119</f>
        <v>74</v>
      </c>
    </row>
    <row r="53" customFormat="false" ht="12.75" hidden="false" customHeight="false" outlineLevel="0" collapsed="false">
      <c r="V53" s="524" t="s">
        <v>711</v>
      </c>
      <c r="W53" s="536" t="n">
        <f aca="false">'E-VIII'!E79</f>
        <v>2042</v>
      </c>
      <c r="X53" s="536" t="n">
        <f aca="false">'E-VIII'!F79</f>
        <v>1749</v>
      </c>
      <c r="Y53" s="524" t="n">
        <f aca="false">'E-VIII'!C88</f>
        <v>67</v>
      </c>
      <c r="Z53" s="536" t="n">
        <f aca="false">'E-VIII'!G79</f>
        <v>73</v>
      </c>
    </row>
    <row r="54" customFormat="false" ht="12.75" hidden="false" customHeight="false" outlineLevel="0" collapsed="false">
      <c r="V54" s="524" t="s">
        <v>712</v>
      </c>
      <c r="W54" s="524" t="n">
        <f aca="false">'E-IX'!D35</f>
        <v>487</v>
      </c>
      <c r="X54" s="524" t="n">
        <f aca="false">'E-IX'!E35</f>
        <v>487</v>
      </c>
      <c r="Y54" s="524" t="n">
        <f aca="false">'E-IX'!A39</f>
        <v>22</v>
      </c>
      <c r="Z54" s="524"/>
    </row>
    <row r="62" customFormat="false" ht="15" hidden="false" customHeight="false" outlineLevel="0" collapsed="false">
      <c r="W62" s="519"/>
      <c r="X62" s="519" t="s">
        <v>713</v>
      </c>
      <c r="Y62" s="519"/>
      <c r="Z62" s="519"/>
      <c r="AA62" s="520"/>
      <c r="AB62" s="520"/>
      <c r="AC62" s="520"/>
      <c r="AD62" s="520"/>
    </row>
    <row r="63" customFormat="false" ht="12.75" hidden="false" customHeight="false" outlineLevel="0" collapsed="false">
      <c r="W63" s="521"/>
      <c r="X63" s="522" t="s">
        <v>682</v>
      </c>
      <c r="Y63" s="522"/>
      <c r="Z63" s="522" t="s">
        <v>683</v>
      </c>
      <c r="AA63" s="522"/>
      <c r="AB63" s="523" t="s">
        <v>684</v>
      </c>
      <c r="AC63" s="523"/>
      <c r="AD63" s="523"/>
      <c r="AF63" s="524" t="s">
        <v>685</v>
      </c>
      <c r="AG63" s="524"/>
    </row>
    <row r="64" customFormat="false" ht="12.75" hidden="false" customHeight="false" outlineLevel="0" collapsed="false">
      <c r="V64" s="524" t="s">
        <v>688</v>
      </c>
      <c r="W64" s="525" t="s">
        <v>515</v>
      </c>
      <c r="X64" s="525" t="s">
        <v>20</v>
      </c>
      <c r="Y64" s="525" t="s">
        <v>21</v>
      </c>
      <c r="Z64" s="525" t="s">
        <v>20</v>
      </c>
      <c r="AA64" s="525" t="s">
        <v>21</v>
      </c>
      <c r="AB64" s="526"/>
      <c r="AC64" s="526"/>
      <c r="AD64" s="526"/>
      <c r="AE64" s="525" t="s">
        <v>689</v>
      </c>
      <c r="AF64" s="525" t="s">
        <v>20</v>
      </c>
      <c r="AG64" s="525" t="s">
        <v>21</v>
      </c>
      <c r="AH64" s="527" t="s">
        <v>690</v>
      </c>
    </row>
    <row r="65" customFormat="false" ht="12.75" hidden="false" customHeight="false" outlineLevel="0" collapsed="false">
      <c r="V65" s="537" t="s">
        <v>692</v>
      </c>
      <c r="W65" s="524" t="n">
        <v>7</v>
      </c>
      <c r="X65" s="524" t="n">
        <v>190</v>
      </c>
      <c r="Y65" s="524" t="n">
        <v>7</v>
      </c>
      <c r="Z65" s="524" t="n">
        <v>5</v>
      </c>
      <c r="AA65" s="524" t="n">
        <v>0</v>
      </c>
      <c r="AB65" s="526" t="n">
        <v>192</v>
      </c>
      <c r="AC65" s="526"/>
      <c r="AD65" s="526"/>
      <c r="AE65" s="524" t="n">
        <v>21</v>
      </c>
      <c r="AF65" s="524" t="n">
        <v>46</v>
      </c>
      <c r="AG65" s="524" t="n">
        <v>2</v>
      </c>
      <c r="AH65" s="526" t="n">
        <v>48</v>
      </c>
    </row>
    <row r="66" customFormat="false" ht="12.75" hidden="false" customHeight="false" outlineLevel="0" collapsed="false">
      <c r="V66" s="537" t="s">
        <v>694</v>
      </c>
      <c r="W66" s="524" t="n">
        <v>53</v>
      </c>
      <c r="X66" s="524" t="n">
        <v>211</v>
      </c>
      <c r="Y66" s="524" t="n">
        <v>41</v>
      </c>
      <c r="Z66" s="524" t="n">
        <v>1</v>
      </c>
      <c r="AA66" s="524" t="n">
        <v>0</v>
      </c>
      <c r="AB66" s="526" t="n">
        <v>251</v>
      </c>
      <c r="AC66" s="526"/>
      <c r="AD66" s="526"/>
      <c r="AE66" s="524" t="n">
        <v>74</v>
      </c>
      <c r="AF66" s="524" t="n">
        <v>130</v>
      </c>
      <c r="AG66" s="524" t="n">
        <v>24</v>
      </c>
      <c r="AH66" s="526" t="n">
        <v>154</v>
      </c>
    </row>
    <row r="67" customFormat="false" ht="12.75" hidden="false" customHeight="false" outlineLevel="0" collapsed="false">
      <c r="V67" s="524" t="s">
        <v>697</v>
      </c>
      <c r="W67" s="524" t="n">
        <v>2</v>
      </c>
      <c r="X67" s="524" t="n">
        <v>47</v>
      </c>
      <c r="Y67" s="524" t="n">
        <v>0</v>
      </c>
      <c r="Z67" s="524"/>
      <c r="AA67" s="524"/>
      <c r="AB67" s="526" t="n">
        <v>47</v>
      </c>
      <c r="AC67" s="526"/>
      <c r="AD67" s="526"/>
      <c r="AE67" s="524" t="n">
        <v>19</v>
      </c>
      <c r="AF67" s="524" t="n">
        <v>6</v>
      </c>
      <c r="AG67" s="524"/>
      <c r="AH67" s="526" t="n">
        <v>6</v>
      </c>
    </row>
    <row r="68" customFormat="false" ht="12.75" hidden="false" customHeight="false" outlineLevel="0" collapsed="false">
      <c r="V68" s="529" t="s">
        <v>518</v>
      </c>
      <c r="W68" s="530" t="n">
        <v>62</v>
      </c>
      <c r="X68" s="530" t="n">
        <v>448</v>
      </c>
      <c r="Y68" s="530" t="n">
        <v>48</v>
      </c>
      <c r="Z68" s="530" t="n">
        <v>6</v>
      </c>
      <c r="AA68" s="530" t="n">
        <v>0</v>
      </c>
      <c r="AB68" s="530" t="n">
        <v>490</v>
      </c>
      <c r="AC68" s="530"/>
      <c r="AD68" s="530"/>
      <c r="AE68" s="530" t="n">
        <v>114</v>
      </c>
      <c r="AF68" s="530" t="n">
        <v>182</v>
      </c>
      <c r="AG68" s="530" t="n">
        <v>26</v>
      </c>
      <c r="AH68" s="530" t="n">
        <v>208</v>
      </c>
    </row>
    <row r="70" customFormat="false" ht="12.75" hidden="false" customHeight="false" outlineLevel="0" collapsed="false">
      <c r="V70" s="505"/>
      <c r="W70" s="505"/>
      <c r="X70" s="505"/>
      <c r="Y70" s="505"/>
      <c r="Z70" s="505"/>
      <c r="AA70" s="505"/>
      <c r="AB70" s="505"/>
      <c r="AC70" s="505"/>
      <c r="AD70" s="505"/>
      <c r="AE70" s="505"/>
      <c r="AF70" s="505"/>
      <c r="AG70" s="505"/>
      <c r="AH70" s="505"/>
    </row>
    <row r="71" customFormat="false" ht="12.75" hidden="false" customHeight="false" outlineLevel="0" collapsed="false">
      <c r="V71" s="505"/>
      <c r="W71" s="505"/>
      <c r="X71" s="505"/>
      <c r="Y71" s="505"/>
      <c r="Z71" s="505"/>
      <c r="AA71" s="505"/>
      <c r="AB71" s="505"/>
      <c r="AC71" s="505"/>
      <c r="AD71" s="505"/>
      <c r="AE71" s="505"/>
      <c r="AF71" s="505"/>
      <c r="AG71" s="505"/>
      <c r="AH71" s="505"/>
    </row>
    <row r="72" customFormat="false" ht="38.25" hidden="false" customHeight="false" outlineLevel="0" collapsed="false">
      <c r="V72" s="501"/>
      <c r="W72" s="532" t="s">
        <v>703</v>
      </c>
      <c r="X72" s="533" t="s">
        <v>704</v>
      </c>
      <c r="Y72" s="529" t="s">
        <v>32</v>
      </c>
      <c r="Z72" s="533" t="s">
        <v>288</v>
      </c>
    </row>
    <row r="73" customFormat="false" ht="12.75" hidden="false" customHeight="false" outlineLevel="0" collapsed="false">
      <c r="V73" s="524" t="s">
        <v>706</v>
      </c>
      <c r="W73" s="524" t="n">
        <v>325</v>
      </c>
      <c r="X73" s="501"/>
      <c r="Y73" s="524"/>
      <c r="Z73" s="524"/>
    </row>
    <row r="74" customFormat="false" ht="12.75" hidden="false" customHeight="false" outlineLevel="0" collapsed="false">
      <c r="V74" s="524" t="s">
        <v>707</v>
      </c>
      <c r="W74" s="524" t="n">
        <v>1</v>
      </c>
      <c r="X74" s="501"/>
      <c r="Y74" s="524" t="n">
        <v>0</v>
      </c>
      <c r="Z74" s="524"/>
    </row>
    <row r="75" customFormat="false" ht="12.75" hidden="false" customHeight="false" outlineLevel="0" collapsed="false">
      <c r="V75" s="532" t="s">
        <v>708</v>
      </c>
      <c r="W75" s="524" t="n">
        <v>513</v>
      </c>
      <c r="X75" s="501"/>
      <c r="Y75" s="524" t="n">
        <v>13</v>
      </c>
      <c r="Z75" s="524" t="n">
        <v>58</v>
      </c>
    </row>
    <row r="76" customFormat="false" ht="12.75" hidden="false" customHeight="false" outlineLevel="0" collapsed="false">
      <c r="V76" s="524" t="s">
        <v>709</v>
      </c>
      <c r="W76" s="524" t="n">
        <v>275</v>
      </c>
      <c r="X76" s="524" t="n">
        <v>269</v>
      </c>
      <c r="Y76" s="524" t="n">
        <v>6</v>
      </c>
      <c r="Z76" s="524"/>
    </row>
    <row r="77" customFormat="false" ht="12.75" hidden="false" customHeight="false" outlineLevel="0" collapsed="false">
      <c r="V77" s="524" t="s">
        <v>710</v>
      </c>
      <c r="W77" s="524" t="n">
        <v>16085</v>
      </c>
      <c r="X77" s="524" t="n">
        <v>15925</v>
      </c>
      <c r="Y77" s="524" t="n">
        <v>114</v>
      </c>
      <c r="Z77" s="524" t="n">
        <v>116</v>
      </c>
    </row>
    <row r="78" customFormat="false" ht="12.75" hidden="false" customHeight="false" outlineLevel="0" collapsed="false">
      <c r="V78" s="524" t="s">
        <v>711</v>
      </c>
      <c r="W78" s="536" t="n">
        <v>1957</v>
      </c>
      <c r="X78" s="536" t="n">
        <v>1950</v>
      </c>
      <c r="Y78" s="524" t="n">
        <v>63</v>
      </c>
      <c r="Z78" s="536" t="n">
        <v>63</v>
      </c>
    </row>
    <row r="79" customFormat="false" ht="12.75" hidden="false" customHeight="false" outlineLevel="0" collapsed="false">
      <c r="V79" s="524" t="s">
        <v>712</v>
      </c>
      <c r="W79" s="524" t="n">
        <v>487</v>
      </c>
      <c r="X79" s="524" t="n">
        <v>487</v>
      </c>
      <c r="Y79" s="524" t="n">
        <v>22</v>
      </c>
      <c r="Z79" s="524"/>
    </row>
  </sheetData>
  <mergeCells count="42">
    <mergeCell ref="B1:T1"/>
    <mergeCell ref="B2:T2"/>
    <mergeCell ref="B4:T4"/>
    <mergeCell ref="B5:T5"/>
    <mergeCell ref="B10:E11"/>
    <mergeCell ref="F10:L11"/>
    <mergeCell ref="N10:S11"/>
    <mergeCell ref="T10:T11"/>
    <mergeCell ref="B13:B14"/>
    <mergeCell ref="T13:T14"/>
    <mergeCell ref="B15:B16"/>
    <mergeCell ref="T15:T16"/>
    <mergeCell ref="B17:B18"/>
    <mergeCell ref="AE17:AE18"/>
    <mergeCell ref="B19:B20"/>
    <mergeCell ref="T19:T20"/>
    <mergeCell ref="B21:B22"/>
    <mergeCell ref="T21:T22"/>
    <mergeCell ref="X22:Y22"/>
    <mergeCell ref="Z22:AA22"/>
    <mergeCell ref="B24:B25"/>
    <mergeCell ref="T24:T25"/>
    <mergeCell ref="B30:B31"/>
    <mergeCell ref="T30:T31"/>
    <mergeCell ref="B32:B33"/>
    <mergeCell ref="T32:T33"/>
    <mergeCell ref="B35:B36"/>
    <mergeCell ref="T35:T36"/>
    <mergeCell ref="B37:B38"/>
    <mergeCell ref="X38:Y38"/>
    <mergeCell ref="Z38:AA38"/>
    <mergeCell ref="AF38:AG38"/>
    <mergeCell ref="B39:B40"/>
    <mergeCell ref="T39:T40"/>
    <mergeCell ref="B42:B43"/>
    <mergeCell ref="T42:T43"/>
    <mergeCell ref="B44:B45"/>
    <mergeCell ref="T44:T45"/>
    <mergeCell ref="T47:T48"/>
    <mergeCell ref="X63:Y63"/>
    <mergeCell ref="Z63:AA63"/>
    <mergeCell ref="AF63:AG63"/>
  </mergeCells>
  <printOptions headings="false" gridLines="false" gridLinesSet="true" horizontalCentered="false" verticalCentered="false"/>
  <pageMargins left="0.708333333333333" right="0.118055555555556" top="0.945138888888889" bottom="0.590972222222222" header="0.511811023622047" footer="0.31527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G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72" activeCellId="0" sqref="K72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34.5" hidden="false" customHeight="true" outlineLevel="0" collapsed="false">
      <c r="E4" s="538" t="s">
        <v>714</v>
      </c>
      <c r="F4" s="539" t="s">
        <v>715</v>
      </c>
      <c r="G4" s="539"/>
    </row>
    <row r="5" customFormat="false" ht="13.5" hidden="false" customHeight="false" outlineLevel="0" collapsed="false">
      <c r="E5" s="538"/>
      <c r="F5" s="540" t="s">
        <v>20</v>
      </c>
      <c r="G5" s="540" t="s">
        <v>21</v>
      </c>
    </row>
    <row r="6" customFormat="false" ht="26.25" hidden="false" customHeight="false" outlineLevel="0" collapsed="false">
      <c r="E6" s="541" t="s">
        <v>716</v>
      </c>
      <c r="F6" s="542" t="n">
        <v>10</v>
      </c>
      <c r="G6" s="542" t="n">
        <v>0</v>
      </c>
    </row>
    <row r="7" customFormat="false" ht="26.25" hidden="false" customHeight="false" outlineLevel="0" collapsed="false">
      <c r="E7" s="541" t="s">
        <v>717</v>
      </c>
      <c r="F7" s="542" t="n">
        <v>13</v>
      </c>
      <c r="G7" s="542" t="n">
        <v>5</v>
      </c>
    </row>
    <row r="8" customFormat="false" ht="26.25" hidden="false" customHeight="false" outlineLevel="0" collapsed="false">
      <c r="E8" s="541" t="s">
        <v>718</v>
      </c>
      <c r="F8" s="542" t="n">
        <v>28</v>
      </c>
      <c r="G8" s="542" t="n">
        <v>0</v>
      </c>
    </row>
    <row r="9" customFormat="false" ht="26.25" hidden="false" customHeight="false" outlineLevel="0" collapsed="false">
      <c r="E9" s="541" t="s">
        <v>719</v>
      </c>
      <c r="F9" s="542" t="n">
        <v>8</v>
      </c>
      <c r="G9" s="542" t="n">
        <v>0</v>
      </c>
    </row>
    <row r="10" customFormat="false" ht="13.5" hidden="false" customHeight="false" outlineLevel="0" collapsed="false">
      <c r="E10" s="541" t="s">
        <v>720</v>
      </c>
      <c r="F10" s="542" t="n">
        <v>4</v>
      </c>
      <c r="G10" s="542" t="n">
        <v>0</v>
      </c>
    </row>
    <row r="11" customFormat="false" ht="64.5" hidden="false" customHeight="false" outlineLevel="0" collapsed="false">
      <c r="E11" s="541" t="s">
        <v>721</v>
      </c>
      <c r="F11" s="542" t="n">
        <v>20</v>
      </c>
      <c r="G11" s="542" t="n">
        <v>2</v>
      </c>
    </row>
    <row r="12" customFormat="false" ht="26.25" hidden="false" customHeight="false" outlineLevel="0" collapsed="false">
      <c r="E12" s="541" t="s">
        <v>722</v>
      </c>
      <c r="F12" s="542" t="n">
        <v>102</v>
      </c>
      <c r="G12" s="542" t="n">
        <v>2</v>
      </c>
    </row>
    <row r="13" customFormat="false" ht="13.5" hidden="false" customHeight="false" outlineLevel="0" collapsed="false">
      <c r="E13" s="541" t="s">
        <v>723</v>
      </c>
      <c r="F13" s="542" t="n">
        <v>15</v>
      </c>
      <c r="G13" s="542" t="n">
        <v>0</v>
      </c>
    </row>
    <row r="14" customFormat="false" ht="26.25" hidden="false" customHeight="false" outlineLevel="0" collapsed="false">
      <c r="E14" s="543" t="s">
        <v>724</v>
      </c>
      <c r="F14" s="544"/>
      <c r="G14" s="542"/>
    </row>
    <row r="15" customFormat="false" ht="39" hidden="false" customHeight="false" outlineLevel="0" collapsed="false">
      <c r="E15" s="541" t="s">
        <v>725</v>
      </c>
      <c r="F15" s="542" t="n">
        <v>5</v>
      </c>
      <c r="G15" s="542" t="n">
        <v>0</v>
      </c>
    </row>
    <row r="16" customFormat="false" ht="51.75" hidden="false" customHeight="false" outlineLevel="0" collapsed="false">
      <c r="E16" s="541" t="s">
        <v>726</v>
      </c>
      <c r="F16" s="542" t="n">
        <v>4</v>
      </c>
      <c r="G16" s="542" t="n">
        <v>2</v>
      </c>
    </row>
    <row r="17" customFormat="false" ht="26.25" hidden="false" customHeight="false" outlineLevel="0" collapsed="false">
      <c r="E17" s="541" t="s">
        <v>47</v>
      </c>
      <c r="F17" s="542" t="n">
        <v>6</v>
      </c>
      <c r="G17" s="542" t="n">
        <v>0</v>
      </c>
    </row>
    <row r="18" customFormat="false" ht="26.25" hidden="false" customHeight="false" outlineLevel="0" collapsed="false">
      <c r="E18" s="541" t="s">
        <v>48</v>
      </c>
      <c r="F18" s="542" t="n">
        <v>6</v>
      </c>
      <c r="G18" s="542" t="n">
        <v>0</v>
      </c>
    </row>
    <row r="19" customFormat="false" ht="26.25" hidden="false" customHeight="false" outlineLevel="0" collapsed="false">
      <c r="E19" s="541" t="s">
        <v>49</v>
      </c>
      <c r="F19" s="542" t="n">
        <v>9</v>
      </c>
      <c r="G19" s="542" t="n">
        <v>5</v>
      </c>
    </row>
    <row r="20" customFormat="false" ht="26.25" hidden="false" customHeight="false" outlineLevel="0" collapsed="false">
      <c r="E20" s="541" t="s">
        <v>50</v>
      </c>
      <c r="F20" s="542" t="n">
        <v>17</v>
      </c>
      <c r="G20" s="542" t="n">
        <v>4</v>
      </c>
    </row>
    <row r="21" customFormat="false" ht="13.5" hidden="false" customHeight="false" outlineLevel="0" collapsed="false">
      <c r="E21" s="541" t="s">
        <v>51</v>
      </c>
      <c r="F21" s="542" t="n">
        <v>7</v>
      </c>
      <c r="G21" s="542" t="n">
        <v>0</v>
      </c>
    </row>
    <row r="22" customFormat="false" ht="13.5" hidden="false" customHeight="false" outlineLevel="0" collapsed="false">
      <c r="E22" s="541" t="s">
        <v>52</v>
      </c>
      <c r="F22" s="542" t="n">
        <v>8</v>
      </c>
      <c r="G22" s="542" t="n">
        <v>9</v>
      </c>
    </row>
    <row r="23" customFormat="false" ht="13.5" hidden="false" customHeight="false" outlineLevel="0" collapsed="false">
      <c r="E23" s="541" t="s">
        <v>53</v>
      </c>
      <c r="F23" s="542" t="n">
        <v>7</v>
      </c>
      <c r="G23" s="542" t="n">
        <v>1</v>
      </c>
    </row>
    <row r="24" customFormat="false" ht="26.25" hidden="false" customHeight="false" outlineLevel="0" collapsed="false">
      <c r="E24" s="541" t="s">
        <v>54</v>
      </c>
      <c r="F24" s="542" t="n">
        <v>7</v>
      </c>
      <c r="G24" s="542" t="n">
        <v>1</v>
      </c>
    </row>
    <row r="25" customFormat="false" ht="13.5" hidden="false" customHeight="false" outlineLevel="0" collapsed="false">
      <c r="E25" s="541" t="s">
        <v>55</v>
      </c>
      <c r="F25" s="542" t="n">
        <v>17</v>
      </c>
      <c r="G25" s="542" t="n">
        <v>2</v>
      </c>
    </row>
    <row r="26" customFormat="false" ht="13.5" hidden="false" customHeight="false" outlineLevel="0" collapsed="false">
      <c r="E26" s="541" t="s">
        <v>56</v>
      </c>
      <c r="F26" s="542" t="n">
        <v>8</v>
      </c>
      <c r="G26" s="542" t="n">
        <v>3</v>
      </c>
    </row>
    <row r="27" customFormat="false" ht="26.25" hidden="false" customHeight="false" outlineLevel="0" collapsed="false">
      <c r="E27" s="541" t="s">
        <v>57</v>
      </c>
      <c r="F27" s="542" t="n">
        <v>1</v>
      </c>
      <c r="G27" s="542" t="n">
        <v>1</v>
      </c>
    </row>
    <row r="28" customFormat="false" ht="26.25" hidden="false" customHeight="false" outlineLevel="0" collapsed="false">
      <c r="E28" s="541" t="s">
        <v>58</v>
      </c>
      <c r="F28" s="542" t="n">
        <v>5</v>
      </c>
      <c r="G28" s="542" t="n">
        <v>1</v>
      </c>
    </row>
    <row r="29" customFormat="false" ht="13.5" hidden="false" customHeight="false" outlineLevel="0" collapsed="false">
      <c r="E29" s="541" t="s">
        <v>59</v>
      </c>
      <c r="F29" s="542" t="n">
        <v>8</v>
      </c>
      <c r="G29" s="542" t="n">
        <v>3</v>
      </c>
    </row>
    <row r="30" customFormat="false" ht="26.25" hidden="false" customHeight="false" outlineLevel="0" collapsed="false">
      <c r="E30" s="541" t="s">
        <v>60</v>
      </c>
      <c r="F30" s="542" t="n">
        <v>7</v>
      </c>
      <c r="G30" s="542" t="n">
        <v>0</v>
      </c>
    </row>
    <row r="31" customFormat="false" ht="13.5" hidden="false" customHeight="false" outlineLevel="0" collapsed="false">
      <c r="E31" s="541"/>
      <c r="F31" s="545"/>
      <c r="G31" s="545"/>
    </row>
    <row r="32" customFormat="false" ht="51.75" hidden="false" customHeight="false" outlineLevel="0" collapsed="false">
      <c r="E32" s="543" t="s">
        <v>727</v>
      </c>
      <c r="F32" s="544"/>
      <c r="G32" s="542"/>
    </row>
    <row r="33" customFormat="false" ht="13.5" hidden="false" customHeight="false" outlineLevel="0" collapsed="false">
      <c r="E33" s="541" t="s">
        <v>728</v>
      </c>
      <c r="F33" s="542" t="n">
        <v>6</v>
      </c>
      <c r="G33" s="542" t="n">
        <v>2</v>
      </c>
    </row>
    <row r="34" customFormat="false" ht="39" hidden="false" customHeight="false" outlineLevel="0" collapsed="false">
      <c r="E34" s="541" t="s">
        <v>729</v>
      </c>
      <c r="F34" s="542" t="n">
        <v>1</v>
      </c>
      <c r="G34" s="542" t="n">
        <v>1</v>
      </c>
    </row>
    <row r="35" customFormat="false" ht="26.25" hidden="false" customHeight="false" outlineLevel="0" collapsed="false">
      <c r="E35" s="541" t="s">
        <v>730</v>
      </c>
      <c r="F35" s="542" t="n">
        <v>1</v>
      </c>
      <c r="G35" s="542" t="n">
        <v>1</v>
      </c>
    </row>
    <row r="36" customFormat="false" ht="39" hidden="false" customHeight="false" outlineLevel="0" collapsed="false">
      <c r="E36" s="541" t="s">
        <v>731</v>
      </c>
      <c r="F36" s="542" t="n">
        <v>0</v>
      </c>
      <c r="G36" s="542" t="n">
        <v>1</v>
      </c>
    </row>
    <row r="37" customFormat="false" ht="26.25" hidden="false" customHeight="false" outlineLevel="0" collapsed="false">
      <c r="E37" s="541" t="s">
        <v>732</v>
      </c>
      <c r="F37" s="542" t="n">
        <v>1</v>
      </c>
      <c r="G37" s="542" t="n">
        <v>0</v>
      </c>
    </row>
    <row r="38" customFormat="false" ht="51.75" hidden="false" customHeight="false" outlineLevel="0" collapsed="false">
      <c r="E38" s="541" t="s">
        <v>733</v>
      </c>
      <c r="F38" s="542" t="n">
        <v>1</v>
      </c>
      <c r="G38" s="542" t="n">
        <v>2</v>
      </c>
    </row>
    <row r="39" customFormat="false" ht="39" hidden="false" customHeight="false" outlineLevel="0" collapsed="false">
      <c r="E39" s="541" t="s">
        <v>734</v>
      </c>
      <c r="F39" s="542" t="n">
        <v>1</v>
      </c>
      <c r="G39" s="542" t="n">
        <v>0</v>
      </c>
    </row>
    <row r="40" customFormat="false" ht="39" hidden="false" customHeight="false" outlineLevel="0" collapsed="false">
      <c r="E40" s="541" t="s">
        <v>735</v>
      </c>
      <c r="F40" s="542" t="n">
        <v>1</v>
      </c>
      <c r="G40" s="542" t="n">
        <v>1</v>
      </c>
    </row>
    <row r="41" customFormat="false" ht="51.75" hidden="false" customHeight="false" outlineLevel="0" collapsed="false">
      <c r="E41" s="541" t="s">
        <v>736</v>
      </c>
      <c r="F41" s="542" t="n">
        <v>2</v>
      </c>
      <c r="G41" s="542" t="n">
        <v>1</v>
      </c>
    </row>
    <row r="42" customFormat="false" ht="26.25" hidden="false" customHeight="false" outlineLevel="0" collapsed="false">
      <c r="E42" s="541" t="s">
        <v>737</v>
      </c>
      <c r="F42" s="542" t="n">
        <v>5</v>
      </c>
      <c r="G42" s="542" t="n">
        <v>0</v>
      </c>
    </row>
    <row r="43" customFormat="false" ht="39" hidden="false" customHeight="false" outlineLevel="0" collapsed="false">
      <c r="E43" s="541" t="s">
        <v>738</v>
      </c>
      <c r="F43" s="542" t="n">
        <v>5</v>
      </c>
      <c r="G43" s="542" t="n">
        <v>0</v>
      </c>
    </row>
    <row r="44" customFormat="false" ht="39" hidden="false" customHeight="false" outlineLevel="0" collapsed="false">
      <c r="E44" s="541" t="s">
        <v>739</v>
      </c>
      <c r="F44" s="542" t="n">
        <v>1</v>
      </c>
      <c r="G44" s="542" t="n">
        <v>0</v>
      </c>
    </row>
    <row r="45" customFormat="false" ht="39" hidden="false" customHeight="false" outlineLevel="0" collapsed="false">
      <c r="E45" s="541" t="s">
        <v>740</v>
      </c>
      <c r="F45" s="542" t="n">
        <v>1</v>
      </c>
      <c r="G45" s="542" t="n">
        <v>1</v>
      </c>
    </row>
    <row r="46" customFormat="false" ht="51.75" hidden="false" customHeight="false" outlineLevel="0" collapsed="false">
      <c r="E46" s="541" t="s">
        <v>741</v>
      </c>
      <c r="F46" s="542" t="n">
        <v>2</v>
      </c>
      <c r="G46" s="542" t="n">
        <v>1</v>
      </c>
    </row>
    <row r="47" customFormat="false" ht="51.75" hidden="false" customHeight="false" outlineLevel="0" collapsed="false">
      <c r="E47" s="541" t="s">
        <v>742</v>
      </c>
      <c r="F47" s="542" t="n">
        <v>0</v>
      </c>
      <c r="G47" s="542" t="n">
        <v>0</v>
      </c>
    </row>
    <row r="48" customFormat="false" ht="26.25" hidden="false" customHeight="false" outlineLevel="0" collapsed="false">
      <c r="E48" s="541" t="s">
        <v>743</v>
      </c>
      <c r="F48" s="542" t="n">
        <v>2</v>
      </c>
      <c r="G48" s="542" t="n">
        <v>0</v>
      </c>
    </row>
    <row r="49" customFormat="false" ht="26.25" hidden="false" customHeight="false" outlineLevel="0" collapsed="false">
      <c r="E49" s="541" t="s">
        <v>744</v>
      </c>
      <c r="F49" s="542" t="n">
        <v>1</v>
      </c>
      <c r="G49" s="542" t="n">
        <v>1</v>
      </c>
    </row>
    <row r="50" customFormat="false" ht="26.25" hidden="false" customHeight="false" outlineLevel="0" collapsed="false">
      <c r="E50" s="541" t="s">
        <v>745</v>
      </c>
      <c r="F50" s="542" t="n">
        <v>0</v>
      </c>
      <c r="G50" s="542" t="n">
        <v>1</v>
      </c>
    </row>
    <row r="51" customFormat="false" ht="102.75" hidden="false" customHeight="false" outlineLevel="0" collapsed="false">
      <c r="E51" s="541" t="s">
        <v>746</v>
      </c>
      <c r="F51" s="542" t="n">
        <v>2</v>
      </c>
      <c r="G51" s="542" t="n">
        <v>0</v>
      </c>
    </row>
    <row r="52" customFormat="false" ht="39" hidden="false" customHeight="false" outlineLevel="0" collapsed="false">
      <c r="E52" s="541" t="s">
        <v>747</v>
      </c>
      <c r="F52" s="542" t="n">
        <v>1</v>
      </c>
      <c r="G52" s="542" t="n">
        <v>1</v>
      </c>
    </row>
    <row r="53" customFormat="false" ht="77.25" hidden="false" customHeight="false" outlineLevel="0" collapsed="false">
      <c r="E53" s="541" t="s">
        <v>748</v>
      </c>
      <c r="F53" s="542" t="n">
        <v>1</v>
      </c>
      <c r="G53" s="542" t="n">
        <v>0</v>
      </c>
    </row>
    <row r="54" customFormat="false" ht="90" hidden="false" customHeight="false" outlineLevel="0" collapsed="false">
      <c r="E54" s="541" t="s">
        <v>749</v>
      </c>
      <c r="F54" s="542" t="n">
        <v>6</v>
      </c>
      <c r="G54" s="542" t="n">
        <v>0</v>
      </c>
    </row>
    <row r="55" customFormat="false" ht="39" hidden="false" customHeight="false" outlineLevel="0" collapsed="false">
      <c r="E55" s="541" t="s">
        <v>750</v>
      </c>
      <c r="F55" s="542" t="n">
        <v>1</v>
      </c>
      <c r="G55" s="542" t="n">
        <v>0</v>
      </c>
    </row>
    <row r="56" customFormat="false" ht="39" hidden="false" customHeight="false" outlineLevel="0" collapsed="false">
      <c r="E56" s="541" t="s">
        <v>751</v>
      </c>
      <c r="F56" s="542" t="n">
        <v>0</v>
      </c>
      <c r="G56" s="542" t="n">
        <v>1</v>
      </c>
    </row>
    <row r="57" customFormat="false" ht="39" hidden="false" customHeight="false" outlineLevel="0" collapsed="false">
      <c r="E57" s="541" t="s">
        <v>752</v>
      </c>
      <c r="F57" s="542" t="n">
        <v>4</v>
      </c>
      <c r="G57" s="542" t="n">
        <v>0</v>
      </c>
    </row>
    <row r="58" customFormat="false" ht="26.25" hidden="false" customHeight="false" outlineLevel="0" collapsed="false">
      <c r="E58" s="541" t="s">
        <v>753</v>
      </c>
      <c r="F58" s="542" t="n">
        <v>1</v>
      </c>
      <c r="G58" s="542" t="n">
        <v>1</v>
      </c>
    </row>
    <row r="59" customFormat="false" ht="26.25" hidden="false" customHeight="false" outlineLevel="0" collapsed="false">
      <c r="E59" s="541" t="s">
        <v>754</v>
      </c>
      <c r="F59" s="542" t="n">
        <v>1</v>
      </c>
      <c r="G59" s="542" t="n">
        <v>0</v>
      </c>
    </row>
    <row r="60" customFormat="false" ht="13.5" hidden="false" customHeight="false" outlineLevel="0" collapsed="false">
      <c r="E60" s="541" t="s">
        <v>755</v>
      </c>
      <c r="F60" s="542" t="n">
        <v>5</v>
      </c>
      <c r="G60" s="542" t="n">
        <v>1</v>
      </c>
    </row>
    <row r="61" customFormat="false" ht="39" hidden="false" customHeight="false" outlineLevel="0" collapsed="false">
      <c r="E61" s="541" t="s">
        <v>756</v>
      </c>
      <c r="F61" s="542" t="n">
        <v>0</v>
      </c>
      <c r="G61" s="542" t="n">
        <v>0</v>
      </c>
    </row>
    <row r="62" customFormat="false" ht="39" hidden="false" customHeight="false" outlineLevel="0" collapsed="false">
      <c r="E62" s="541" t="s">
        <v>757</v>
      </c>
      <c r="F62" s="542" t="n">
        <v>1</v>
      </c>
      <c r="G62" s="542" t="n">
        <v>0</v>
      </c>
    </row>
    <row r="63" customFormat="false" ht="64.5" hidden="false" customHeight="false" outlineLevel="0" collapsed="false">
      <c r="E63" s="541" t="s">
        <v>758</v>
      </c>
      <c r="F63" s="542" t="n">
        <v>0</v>
      </c>
      <c r="G63" s="542" t="n">
        <v>0</v>
      </c>
    </row>
    <row r="64" customFormat="false" ht="26.25" hidden="false" customHeight="false" outlineLevel="0" collapsed="false">
      <c r="E64" s="541" t="s">
        <v>759</v>
      </c>
      <c r="F64" s="542" t="n">
        <v>0</v>
      </c>
      <c r="G64" s="542" t="n">
        <v>0</v>
      </c>
    </row>
    <row r="65" customFormat="false" ht="26.25" hidden="false" customHeight="false" outlineLevel="0" collapsed="false">
      <c r="E65" s="541" t="s">
        <v>760</v>
      </c>
      <c r="F65" s="542" t="n">
        <v>5</v>
      </c>
      <c r="G65" s="542" t="n">
        <v>0</v>
      </c>
    </row>
    <row r="66" customFormat="false" ht="77.25" hidden="false" customHeight="false" outlineLevel="0" collapsed="false">
      <c r="E66" s="541" t="s">
        <v>761</v>
      </c>
      <c r="F66" s="542" t="n">
        <v>3</v>
      </c>
      <c r="G66" s="542" t="n">
        <v>0</v>
      </c>
    </row>
    <row r="67" customFormat="false" ht="51.75" hidden="false" customHeight="false" outlineLevel="0" collapsed="false">
      <c r="E67" s="541" t="s">
        <v>762</v>
      </c>
      <c r="F67" s="542" t="n">
        <v>2</v>
      </c>
      <c r="G67" s="542" t="n">
        <v>0</v>
      </c>
    </row>
    <row r="68" customFormat="false" ht="26.25" hidden="false" customHeight="false" outlineLevel="0" collapsed="false">
      <c r="E68" s="541" t="s">
        <v>763</v>
      </c>
      <c r="F68" s="542" t="n">
        <v>4</v>
      </c>
      <c r="G68" s="542" t="n">
        <v>0</v>
      </c>
    </row>
    <row r="69" customFormat="false" ht="77.25" hidden="false" customHeight="false" outlineLevel="0" collapsed="false">
      <c r="E69" s="541" t="s">
        <v>764</v>
      </c>
      <c r="F69" s="542" t="n">
        <v>1</v>
      </c>
      <c r="G69" s="542" t="n">
        <v>0</v>
      </c>
    </row>
    <row r="70" customFormat="false" ht="26.25" hidden="false" customHeight="false" outlineLevel="0" collapsed="false">
      <c r="E70" s="541" t="s">
        <v>765</v>
      </c>
      <c r="F70" s="542" t="n">
        <v>1</v>
      </c>
      <c r="G70" s="542" t="n">
        <v>1</v>
      </c>
    </row>
    <row r="71" customFormat="false" ht="51.75" hidden="false" customHeight="false" outlineLevel="0" collapsed="false">
      <c r="E71" s="541" t="s">
        <v>766</v>
      </c>
      <c r="F71" s="542" t="n">
        <v>1</v>
      </c>
      <c r="G71" s="542" t="n">
        <v>0</v>
      </c>
    </row>
    <row r="72" customFormat="false" ht="64.5" hidden="false" customHeight="false" outlineLevel="0" collapsed="false">
      <c r="E72" s="541" t="s">
        <v>767</v>
      </c>
      <c r="F72" s="542" t="n">
        <v>1</v>
      </c>
      <c r="G72" s="542" t="n">
        <v>0</v>
      </c>
    </row>
    <row r="73" customFormat="false" ht="26.25" hidden="false" customHeight="false" outlineLevel="0" collapsed="false">
      <c r="E73" s="541" t="s">
        <v>768</v>
      </c>
      <c r="F73" s="542" t="n">
        <v>1</v>
      </c>
      <c r="G73" s="542" t="n">
        <v>1</v>
      </c>
    </row>
    <row r="74" customFormat="false" ht="13.5" hidden="false" customHeight="false" outlineLevel="0" collapsed="false">
      <c r="E74" s="546" t="s">
        <v>609</v>
      </c>
      <c r="F74" s="540" t="n">
        <v>394</v>
      </c>
      <c r="G74" s="540" t="n">
        <v>60</v>
      </c>
    </row>
    <row r="75" customFormat="false" ht="19.5" hidden="false" customHeight="false" outlineLevel="0" collapsed="false">
      <c r="E75" s="547" t="s">
        <v>769</v>
      </c>
      <c r="F75" s="548"/>
      <c r="G75" s="548"/>
    </row>
    <row r="76" customFormat="false" ht="19.5" hidden="false" customHeight="false" outlineLevel="0" collapsed="false">
      <c r="E76" s="547" t="s">
        <v>770</v>
      </c>
      <c r="F76" s="548"/>
      <c r="G76" s="548"/>
    </row>
  </sheetData>
  <mergeCells count="4">
    <mergeCell ref="E4:E5"/>
    <mergeCell ref="F4:G4"/>
    <mergeCell ref="F75:F76"/>
    <mergeCell ref="G75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520"/>
      <c r="D3" s="520"/>
      <c r="E3" s="520"/>
      <c r="F3" s="520"/>
      <c r="G3" s="520"/>
      <c r="H3" s="520"/>
      <c r="I3" s="520"/>
      <c r="J3" s="520"/>
    </row>
    <row r="4" customFormat="false" ht="12.75" hidden="false" customHeight="false" outlineLevel="0" collapsed="false">
      <c r="C4" s="520"/>
      <c r="D4" s="520"/>
      <c r="E4" s="521" t="s">
        <v>771</v>
      </c>
      <c r="F4" s="520"/>
      <c r="G4" s="520"/>
      <c r="H4" s="520"/>
      <c r="I4" s="520"/>
      <c r="J4" s="520"/>
    </row>
    <row r="5" customFormat="false" ht="12.75" hidden="false" customHeight="false" outlineLevel="0" collapsed="false">
      <c r="C5" s="520"/>
      <c r="D5" s="521"/>
      <c r="E5" s="522" t="s">
        <v>682</v>
      </c>
      <c r="F5" s="522"/>
      <c r="G5" s="522" t="s">
        <v>683</v>
      </c>
      <c r="H5" s="522"/>
      <c r="I5" s="520"/>
      <c r="J5" s="520"/>
    </row>
    <row r="6" customFormat="false" ht="12.75" hidden="false" customHeight="false" outlineLevel="0" collapsed="false">
      <c r="C6" s="520"/>
      <c r="D6" s="522" t="s">
        <v>515</v>
      </c>
      <c r="E6" s="521" t="s">
        <v>20</v>
      </c>
      <c r="F6" s="521" t="s">
        <v>21</v>
      </c>
      <c r="G6" s="521" t="s">
        <v>20</v>
      </c>
      <c r="H6" s="521" t="s">
        <v>21</v>
      </c>
      <c r="I6" s="521" t="s">
        <v>689</v>
      </c>
      <c r="J6" s="521"/>
    </row>
    <row r="7" customFormat="false" ht="12.75" hidden="false" customHeight="false" outlineLevel="0" collapsed="false">
      <c r="C7" s="520" t="s">
        <v>772</v>
      </c>
      <c r="D7" s="522" t="n">
        <v>6</v>
      </c>
      <c r="E7" s="522" t="n">
        <v>191</v>
      </c>
      <c r="F7" s="522" t="n">
        <v>6</v>
      </c>
      <c r="G7" s="521" t="n">
        <v>6</v>
      </c>
      <c r="H7" s="521" t="n">
        <v>0</v>
      </c>
      <c r="I7" s="522" t="n">
        <v>19</v>
      </c>
      <c r="J7" s="521"/>
    </row>
    <row r="8" customFormat="false" ht="12.75" hidden="false" customHeight="false" outlineLevel="0" collapsed="false">
      <c r="C8" s="520" t="s">
        <v>773</v>
      </c>
      <c r="D8" s="522" t="n">
        <v>16</v>
      </c>
      <c r="E8" s="522" t="n">
        <v>132</v>
      </c>
      <c r="F8" s="522" t="n">
        <v>21</v>
      </c>
      <c r="G8" s="521" t="n">
        <v>0</v>
      </c>
      <c r="H8" s="521" t="n">
        <v>1</v>
      </c>
      <c r="I8" s="522" t="n">
        <v>34</v>
      </c>
      <c r="J8" s="521"/>
    </row>
    <row r="9" customFormat="false" ht="12.75" hidden="false" customHeight="false" outlineLevel="0" collapsed="false">
      <c r="C9" s="520" t="s">
        <v>773</v>
      </c>
      <c r="D9" s="522" t="n">
        <v>17</v>
      </c>
      <c r="E9" s="522" t="n">
        <v>33</v>
      </c>
      <c r="F9" s="522" t="n">
        <v>3</v>
      </c>
      <c r="G9" s="521" t="n">
        <v>0</v>
      </c>
      <c r="H9" s="521" t="n">
        <v>0</v>
      </c>
      <c r="I9" s="522" t="n">
        <v>20</v>
      </c>
      <c r="J9" s="521"/>
    </row>
    <row r="10" customFormat="false" ht="12.75" hidden="false" customHeight="false" outlineLevel="0" collapsed="false">
      <c r="C10" s="520" t="s">
        <v>773</v>
      </c>
      <c r="D10" s="522" t="n">
        <v>12</v>
      </c>
      <c r="E10" s="522" t="n">
        <v>18</v>
      </c>
      <c r="F10" s="522" t="n">
        <v>3</v>
      </c>
      <c r="G10" s="521" t="n">
        <v>0</v>
      </c>
      <c r="H10" s="521" t="n">
        <v>0</v>
      </c>
      <c r="I10" s="522" t="n">
        <v>12</v>
      </c>
      <c r="J10" s="521"/>
    </row>
    <row r="11" customFormat="false" ht="12.75" hidden="false" customHeight="false" outlineLevel="0" collapsed="false">
      <c r="C11" s="520" t="s">
        <v>774</v>
      </c>
      <c r="D11" s="522" t="n">
        <v>1</v>
      </c>
      <c r="E11" s="521" t="n">
        <v>47</v>
      </c>
      <c r="F11" s="521" t="n">
        <v>0</v>
      </c>
      <c r="G11" s="521" t="n">
        <v>0</v>
      </c>
      <c r="H11" s="521" t="n">
        <v>0</v>
      </c>
      <c r="I11" s="522" t="n">
        <v>11</v>
      </c>
      <c r="J11" s="521"/>
    </row>
    <row r="12" customFormat="false" ht="12.75" hidden="false" customHeight="false" outlineLevel="0" collapsed="false">
      <c r="C12" s="520" t="s">
        <v>775</v>
      </c>
      <c r="D12" s="522" t="n">
        <v>1</v>
      </c>
      <c r="E12" s="521" t="n">
        <v>1</v>
      </c>
      <c r="F12" s="521" t="n">
        <v>0</v>
      </c>
      <c r="G12" s="521" t="n">
        <v>0</v>
      </c>
      <c r="H12" s="521" t="n">
        <v>0</v>
      </c>
      <c r="I12" s="522" t="n">
        <v>11</v>
      </c>
      <c r="J12" s="521"/>
    </row>
    <row r="13" customFormat="false" ht="12.75" hidden="false" customHeight="false" outlineLevel="0" collapsed="false">
      <c r="C13" s="520"/>
      <c r="D13" s="522"/>
      <c r="E13" s="521"/>
      <c r="F13" s="521"/>
      <c r="G13" s="521"/>
      <c r="H13" s="521"/>
      <c r="I13" s="522"/>
      <c r="J13" s="521"/>
    </row>
    <row r="14" customFormat="false" ht="12.75" hidden="false" customHeight="false" outlineLevel="0" collapsed="false">
      <c r="C14" s="520"/>
      <c r="D14" s="522"/>
      <c r="E14" s="521"/>
      <c r="F14" s="521"/>
      <c r="G14" s="521"/>
      <c r="H14" s="521"/>
      <c r="I14" s="522"/>
      <c r="J14" s="521"/>
    </row>
    <row r="15" customFormat="false" ht="12.75" hidden="false" customHeight="false" outlineLevel="0" collapsed="false">
      <c r="C15" s="520" t="s">
        <v>776</v>
      </c>
      <c r="D15" s="522" t="n">
        <v>13</v>
      </c>
      <c r="E15" s="521" t="n">
        <v>308</v>
      </c>
      <c r="F15" s="521" t="n">
        <v>0</v>
      </c>
      <c r="G15" s="521" t="n">
        <v>0</v>
      </c>
      <c r="H15" s="521" t="n">
        <v>0</v>
      </c>
      <c r="I15" s="522" t="n">
        <v>48</v>
      </c>
      <c r="J15" s="521"/>
    </row>
    <row r="16" customFormat="false" ht="12.75" hidden="false" customHeight="false" outlineLevel="0" collapsed="false">
      <c r="C16" s="520"/>
      <c r="D16" s="522"/>
      <c r="E16" s="521"/>
      <c r="F16" s="521"/>
      <c r="G16" s="521"/>
      <c r="H16" s="521"/>
      <c r="I16" s="522"/>
      <c r="J16" s="521"/>
    </row>
    <row r="17" customFormat="false" ht="12.75" hidden="false" customHeight="false" outlineLevel="0" collapsed="false">
      <c r="C17" s="520" t="s">
        <v>777</v>
      </c>
      <c r="D17" s="522" t="n">
        <v>8</v>
      </c>
      <c r="E17" s="521" t="n">
        <v>132</v>
      </c>
      <c r="F17" s="521"/>
      <c r="G17" s="521" t="n">
        <v>13</v>
      </c>
      <c r="H17" s="521"/>
      <c r="I17" s="522" t="n">
        <v>45</v>
      </c>
      <c r="J17" s="521"/>
    </row>
    <row r="18" customFormat="false" ht="12.75" hidden="false" customHeight="false" outlineLevel="0" collapsed="false">
      <c r="C18" s="520"/>
      <c r="D18" s="520"/>
      <c r="E18" s="520"/>
      <c r="F18" s="520"/>
      <c r="G18" s="520"/>
      <c r="H18" s="520"/>
      <c r="I18" s="549"/>
      <c r="J18" s="549"/>
    </row>
    <row r="19" customFormat="false" ht="12.75" hidden="false" customHeight="false" outlineLevel="0" collapsed="false">
      <c r="C19" s="520"/>
      <c r="D19" s="520"/>
      <c r="E19" s="520"/>
      <c r="F19" s="520"/>
      <c r="G19" s="520"/>
      <c r="H19" s="520"/>
      <c r="I19" s="549"/>
      <c r="J19" s="549"/>
    </row>
    <row r="20" customFormat="false" ht="12.75" hidden="false" customHeight="false" outlineLevel="0" collapsed="false">
      <c r="C20" s="520" t="s">
        <v>682</v>
      </c>
      <c r="D20" s="522"/>
      <c r="E20" s="521" t="n">
        <f aca="false">SUM(E7:E17)</f>
        <v>862</v>
      </c>
      <c r="F20" s="521" t="n">
        <f aca="false">SUM(F7:F17)</f>
        <v>33</v>
      </c>
      <c r="G20" s="521" t="n">
        <f aca="false">SUM(G7:G17)</f>
        <v>19</v>
      </c>
      <c r="H20" s="521" t="n">
        <f aca="false">SUM(H7:H17)</f>
        <v>1</v>
      </c>
      <c r="I20" s="522"/>
      <c r="J20" s="521"/>
    </row>
    <row r="21" customFormat="false" ht="12.75" hidden="false" customHeight="false" outlineLevel="0" collapsed="false">
      <c r="C21" s="520"/>
      <c r="D21" s="520"/>
      <c r="E21" s="520"/>
      <c r="F21" s="520"/>
      <c r="G21" s="520"/>
      <c r="H21" s="520"/>
      <c r="I21" s="549"/>
      <c r="J21" s="549"/>
    </row>
    <row r="22" customFormat="false" ht="12.75" hidden="false" customHeight="false" outlineLevel="0" collapsed="false">
      <c r="C22" s="520" t="s">
        <v>609</v>
      </c>
      <c r="D22" s="522" t="n">
        <f aca="false">SUM(D7:D12,D15,D17)</f>
        <v>74</v>
      </c>
      <c r="E22" s="521" t="n">
        <f aca="false">E20+F20-G20-H20</f>
        <v>875</v>
      </c>
      <c r="F22" s="520"/>
      <c r="G22" s="520"/>
      <c r="H22" s="520"/>
      <c r="I22" s="522"/>
      <c r="J22" s="521"/>
    </row>
    <row r="23" customFormat="false" ht="12.75" hidden="false" customHeight="false" outlineLevel="0" collapsed="false">
      <c r="C23" s="520"/>
      <c r="D23" s="521"/>
      <c r="E23" s="521" t="n">
        <f aca="false">+E22+G20+H20</f>
        <v>895</v>
      </c>
      <c r="F23" s="521"/>
      <c r="G23" s="521"/>
      <c r="H23" s="521"/>
      <c r="I23" s="522" t="n">
        <f aca="false">SUM(I7:I17)</f>
        <v>200</v>
      </c>
      <c r="J23" s="522"/>
    </row>
    <row r="24" customFormat="false" ht="12.75" hidden="false" customHeight="false" outlineLevel="0" collapsed="false">
      <c r="C24" s="520"/>
      <c r="D24" s="520"/>
      <c r="E24" s="520"/>
      <c r="F24" s="520"/>
      <c r="G24" s="520"/>
      <c r="H24" s="520"/>
      <c r="I24" s="520"/>
      <c r="J24" s="520"/>
    </row>
    <row r="25" customFormat="false" ht="12.75" hidden="false" customHeight="false" outlineLevel="0" collapsed="false">
      <c r="C25" s="520" t="s">
        <v>778</v>
      </c>
      <c r="D25" s="520"/>
      <c r="E25" s="520" t="n">
        <f aca="false">E7+E8+E9+E10+F7+F8+F10+F9-G7-G8-H8</f>
        <v>400</v>
      </c>
      <c r="F25" s="520"/>
      <c r="G25" s="520"/>
      <c r="H25" s="520"/>
      <c r="I25" s="520"/>
      <c r="J25" s="520"/>
    </row>
  </sheetData>
  <mergeCells count="2"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2" activeCellId="0" sqref="W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6" width="2.99"/>
    <col collapsed="false" customWidth="true" hidden="false" outlineLevel="0" max="2" min="2" style="456" width="2.42"/>
    <col collapsed="false" customWidth="true" hidden="false" outlineLevel="0" max="3" min="3" style="456" width="0.85"/>
    <col collapsed="false" customWidth="true" hidden="false" outlineLevel="0" max="4" min="4" style="456" width="50.42"/>
    <col collapsed="false" customWidth="true" hidden="false" outlineLevel="0" max="5" min="5" style="456" width="1.13"/>
    <col collapsed="false" customWidth="true" hidden="false" outlineLevel="0" max="6" min="6" style="456" width="0.85"/>
    <col collapsed="false" customWidth="true" hidden="false" outlineLevel="0" max="7" min="7" style="456" width="9.42"/>
    <col collapsed="false" customWidth="true" hidden="false" outlineLevel="0" max="8" min="8" style="456" width="0.56"/>
    <col collapsed="false" customWidth="true" hidden="false" outlineLevel="0" max="9" min="9" style="456" width="1.99"/>
    <col collapsed="false" customWidth="true" hidden="false" outlineLevel="0" max="10" min="10" style="456" width="3.85"/>
    <col collapsed="false" customWidth="true" hidden="false" outlineLevel="0" max="11" min="11" style="456" width="2.42"/>
    <col collapsed="false" customWidth="true" hidden="false" outlineLevel="0" max="12" min="12" style="456" width="9.7"/>
    <col collapsed="false" customWidth="true" hidden="false" outlineLevel="0" max="13" min="13" style="456" width="0.85"/>
    <col collapsed="false" customWidth="true" hidden="false" outlineLevel="0" max="14" min="14" style="456" width="9.42"/>
    <col collapsed="false" customWidth="true" hidden="false" outlineLevel="0" max="15" min="15" style="456" width="1.28"/>
    <col collapsed="false" customWidth="true" hidden="true" outlineLevel="0" max="16" min="16" style="456" width="0.99"/>
    <col collapsed="false" customWidth="true" hidden="false" outlineLevel="0" max="17" min="17" style="456" width="3.99"/>
    <col collapsed="false" customWidth="true" hidden="false" outlineLevel="0" max="18" min="18" style="456" width="1.85"/>
    <col collapsed="false" customWidth="true" hidden="false" outlineLevel="0" max="19" min="19" style="456" width="10.85"/>
    <col collapsed="false" customWidth="true" hidden="false" outlineLevel="0" max="20" min="20" style="456" width="12.56"/>
    <col collapsed="false" customWidth="false" hidden="false" outlineLevel="0" max="22" min="21" style="456" width="11.42"/>
    <col collapsed="false" customWidth="true" hidden="false" outlineLevel="0" max="23" min="23" style="456" width="39.28"/>
    <col collapsed="false" customWidth="true" hidden="false" outlineLevel="0" max="27" min="24" style="456" width="12.56"/>
    <col collapsed="false" customWidth="false" hidden="false" outlineLevel="0" max="257" min="28" style="456" width="11.42"/>
  </cols>
  <sheetData>
    <row r="1" s="457" customFormat="true" ht="12.75" hidden="false" customHeight="false" outlineLevel="0" collapsed="false">
      <c r="B1" s="458" t="s">
        <v>630</v>
      </c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  <c r="S1" s="458"/>
      <c r="T1" s="458"/>
    </row>
    <row r="2" s="457" customFormat="true" ht="12.75" hidden="false" customHeight="false" outlineLevel="0" collapsed="false">
      <c r="B2" s="458" t="s">
        <v>631</v>
      </c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</row>
    <row r="3" s="457" customFormat="true" ht="12.75" hidden="false" customHeight="false" outlineLevel="0" collapsed="false"/>
    <row r="4" s="457" customFormat="true" ht="12.75" hidden="false" customHeight="false" outlineLevel="0" collapsed="false">
      <c r="B4" s="458" t="s">
        <v>632</v>
      </c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  <c r="T4" s="458"/>
    </row>
    <row r="5" s="457" customFormat="true" ht="12.75" hidden="false" customHeight="false" outlineLevel="0" collapsed="false">
      <c r="B5" s="458" t="s">
        <v>633</v>
      </c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8"/>
      <c r="S5" s="458"/>
      <c r="T5" s="458"/>
    </row>
    <row r="9" s="459" customFormat="true" ht="15.75" hidden="false" customHeight="true" outlineLevel="0" collapsed="false">
      <c r="B9" s="460" t="s">
        <v>779</v>
      </c>
      <c r="D9" s="461"/>
      <c r="F9" s="457"/>
      <c r="G9" s="457"/>
      <c r="H9" s="457"/>
      <c r="I9" s="457"/>
      <c r="J9" s="457"/>
      <c r="K9" s="457"/>
      <c r="L9" s="457"/>
      <c r="M9" s="457"/>
      <c r="N9" s="457"/>
      <c r="O9" s="457"/>
      <c r="P9" s="457"/>
      <c r="Q9" s="457"/>
      <c r="R9" s="457"/>
      <c r="S9" s="457"/>
    </row>
    <row r="10" customFormat="false" ht="6" hidden="false" customHeight="true" outlineLevel="0" collapsed="false"/>
    <row r="11" customFormat="false" ht="12.75" hidden="false" customHeight="true" outlineLevel="0" collapsed="false">
      <c r="B11" s="462" t="s">
        <v>635</v>
      </c>
      <c r="C11" s="462"/>
      <c r="D11" s="462"/>
      <c r="E11" s="462"/>
      <c r="F11" s="463" t="s">
        <v>780</v>
      </c>
      <c r="G11" s="463"/>
      <c r="H11" s="463"/>
      <c r="I11" s="463"/>
      <c r="J11" s="463"/>
      <c r="K11" s="463"/>
      <c r="L11" s="463"/>
      <c r="M11" s="464"/>
      <c r="N11" s="465" t="s">
        <v>781</v>
      </c>
      <c r="O11" s="465"/>
      <c r="P11" s="465"/>
      <c r="Q11" s="465"/>
      <c r="R11" s="465"/>
      <c r="S11" s="465"/>
      <c r="T11" s="466" t="s">
        <v>638</v>
      </c>
    </row>
    <row r="12" customFormat="false" ht="27.75" hidden="false" customHeight="true" outlineLevel="0" collapsed="false">
      <c r="B12" s="462"/>
      <c r="C12" s="462"/>
      <c r="D12" s="462"/>
      <c r="E12" s="462"/>
      <c r="F12" s="463"/>
      <c r="G12" s="463"/>
      <c r="H12" s="463"/>
      <c r="I12" s="463"/>
      <c r="J12" s="463"/>
      <c r="K12" s="463"/>
      <c r="L12" s="463"/>
      <c r="M12" s="467"/>
      <c r="N12" s="465"/>
      <c r="O12" s="465"/>
      <c r="P12" s="465"/>
      <c r="Q12" s="465"/>
      <c r="R12" s="465"/>
      <c r="S12" s="465"/>
      <c r="T12" s="466"/>
    </row>
    <row r="13" customFormat="false" ht="12.75" hidden="false" customHeight="false" outlineLevel="0" collapsed="false">
      <c r="B13" s="517" t="s">
        <v>677</v>
      </c>
      <c r="C13" s="493"/>
      <c r="D13" s="494"/>
      <c r="E13" s="495"/>
      <c r="F13" s="495"/>
      <c r="G13" s="495"/>
      <c r="H13" s="495"/>
      <c r="I13" s="495"/>
      <c r="J13" s="495"/>
      <c r="K13" s="495"/>
      <c r="L13" s="495"/>
      <c r="M13" s="495"/>
      <c r="N13" s="495"/>
      <c r="O13" s="495"/>
      <c r="P13" s="495"/>
      <c r="Q13" s="495"/>
      <c r="R13" s="495"/>
      <c r="S13" s="495"/>
      <c r="T13" s="518"/>
    </row>
    <row r="14" customFormat="false" ht="12.75" hidden="false" customHeight="false" outlineLevel="0" collapsed="false">
      <c r="B14" s="472" t="n">
        <v>1</v>
      </c>
      <c r="C14" s="473"/>
      <c r="D14" s="474" t="s">
        <v>678</v>
      </c>
      <c r="E14" s="475"/>
      <c r="G14" s="476"/>
      <c r="I14" s="473" t="s">
        <v>358</v>
      </c>
      <c r="J14" s="473" t="n">
        <v>100</v>
      </c>
      <c r="K14" s="473" t="s">
        <v>641</v>
      </c>
      <c r="L14" s="488" t="e">
        <f aca="false">+G14/G15</f>
        <v>#DIV/0!</v>
      </c>
      <c r="N14" s="476"/>
      <c r="O14" s="473" t="s">
        <v>358</v>
      </c>
      <c r="Q14" s="473" t="n">
        <v>100</v>
      </c>
      <c r="R14" s="473" t="s">
        <v>641</v>
      </c>
      <c r="S14" s="488" t="e">
        <f aca="false">+N14/N15</f>
        <v>#DIV/0!</v>
      </c>
      <c r="T14" s="478"/>
    </row>
    <row r="15" customFormat="false" ht="16.5" hidden="false" customHeight="true" outlineLevel="0" collapsed="false">
      <c r="B15" s="472"/>
      <c r="C15" s="479"/>
      <c r="D15" s="487" t="s">
        <v>679</v>
      </c>
      <c r="E15" s="481"/>
      <c r="G15" s="482"/>
      <c r="I15" s="479"/>
      <c r="J15" s="479"/>
      <c r="K15" s="479"/>
      <c r="L15" s="483"/>
      <c r="N15" s="482"/>
      <c r="O15" s="479"/>
      <c r="Q15" s="479"/>
      <c r="R15" s="479"/>
      <c r="S15" s="483"/>
      <c r="T15" s="478"/>
    </row>
    <row r="16" customFormat="false" ht="12.75" hidden="false" customHeight="false" outlineLevel="0" collapsed="false">
      <c r="B16" s="472" t="n">
        <v>2</v>
      </c>
      <c r="C16" s="473"/>
      <c r="D16" s="474" t="s">
        <v>680</v>
      </c>
      <c r="E16" s="475"/>
      <c r="G16" s="476"/>
      <c r="I16" s="473" t="s">
        <v>358</v>
      </c>
      <c r="J16" s="473" t="n">
        <v>100</v>
      </c>
      <c r="K16" s="473" t="s">
        <v>641</v>
      </c>
      <c r="L16" s="488" t="e">
        <f aca="false">+G16/G17</f>
        <v>#DIV/0!</v>
      </c>
      <c r="N16" s="476"/>
      <c r="O16" s="473" t="s">
        <v>358</v>
      </c>
      <c r="Q16" s="473" t="n">
        <v>100</v>
      </c>
      <c r="R16" s="473" t="s">
        <v>641</v>
      </c>
      <c r="S16" s="488" t="e">
        <f aca="false">+N16/N17</f>
        <v>#DIV/0!</v>
      </c>
      <c r="T16" s="484"/>
    </row>
    <row r="17" customFormat="false" ht="18.75" hidden="false" customHeight="true" outlineLevel="0" collapsed="false">
      <c r="B17" s="472"/>
      <c r="C17" s="479"/>
      <c r="D17" s="487" t="s">
        <v>681</v>
      </c>
      <c r="E17" s="481"/>
      <c r="G17" s="482"/>
      <c r="I17" s="479"/>
      <c r="J17" s="479"/>
      <c r="K17" s="479"/>
      <c r="L17" s="483"/>
      <c r="N17" s="482"/>
      <c r="O17" s="479"/>
      <c r="Q17" s="479"/>
      <c r="R17" s="479"/>
      <c r="S17" s="483"/>
      <c r="T17" s="484"/>
    </row>
    <row r="18" customFormat="false" ht="12.75" hidden="false" customHeight="false" outlineLevel="0" collapsed="false">
      <c r="B18" s="472" t="n">
        <v>3</v>
      </c>
      <c r="C18" s="473"/>
      <c r="D18" s="474" t="s">
        <v>686</v>
      </c>
      <c r="E18" s="475"/>
      <c r="G18" s="476"/>
      <c r="I18" s="473" t="s">
        <v>358</v>
      </c>
      <c r="J18" s="473" t="n">
        <v>100</v>
      </c>
      <c r="K18" s="473" t="s">
        <v>641</v>
      </c>
      <c r="L18" s="488" t="e">
        <f aca="false">+G18/G19</f>
        <v>#DIV/0!</v>
      </c>
      <c r="N18" s="476"/>
      <c r="O18" s="473" t="s">
        <v>358</v>
      </c>
      <c r="Q18" s="473" t="n">
        <v>100</v>
      </c>
      <c r="R18" s="473" t="s">
        <v>641</v>
      </c>
      <c r="S18" s="488" t="e">
        <f aca="false">+N18/N19</f>
        <v>#DIV/0!</v>
      </c>
      <c r="T18" s="478"/>
    </row>
    <row r="19" customFormat="false" ht="24" hidden="false" customHeight="false" outlineLevel="0" collapsed="false">
      <c r="B19" s="472"/>
      <c r="C19" s="479"/>
      <c r="D19" s="487" t="s">
        <v>691</v>
      </c>
      <c r="E19" s="481"/>
      <c r="G19" s="482"/>
      <c r="I19" s="479"/>
      <c r="J19" s="479"/>
      <c r="K19" s="479"/>
      <c r="L19" s="483"/>
      <c r="N19" s="482"/>
      <c r="O19" s="479"/>
      <c r="Q19" s="479"/>
      <c r="R19" s="479"/>
      <c r="S19" s="483"/>
      <c r="T19" s="478"/>
    </row>
  </sheetData>
  <mergeCells count="13">
    <mergeCell ref="B1:T1"/>
    <mergeCell ref="B2:T2"/>
    <mergeCell ref="B4:T4"/>
    <mergeCell ref="B5:T5"/>
    <mergeCell ref="B11:E12"/>
    <mergeCell ref="F11:L12"/>
    <mergeCell ref="N11:S12"/>
    <mergeCell ref="T11:T12"/>
    <mergeCell ref="B14:B15"/>
    <mergeCell ref="T14:T15"/>
    <mergeCell ref="B16:B17"/>
    <mergeCell ref="B18:B19"/>
    <mergeCell ref="T18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7" min="4" style="1" width="3.13"/>
    <col collapsed="false" customWidth="true" hidden="false" outlineLevel="0" max="8" min="8" style="1" width="4.7"/>
    <col collapsed="false" customWidth="true" hidden="false" outlineLevel="0" max="11" min="9" style="1" width="3.13"/>
    <col collapsed="false" customWidth="true" hidden="false" outlineLevel="0" max="12" min="12" style="1" width="4.7"/>
    <col collapsed="false" customWidth="true" hidden="false" outlineLevel="0" max="13" min="13" style="1" width="3.13"/>
    <col collapsed="false" customWidth="true" hidden="false" outlineLevel="0" max="19" min="14" style="1" width="4.28"/>
    <col collapsed="false" customWidth="true" hidden="false" outlineLevel="0" max="20" min="20" style="1" width="13.28"/>
    <col collapsed="false" customWidth="true" hidden="false" outlineLevel="0" max="21" min="21" style="1" width="11.56"/>
    <col collapsed="false" customWidth="true" hidden="false" outlineLevel="0" max="248" min="22" style="1" width="7.7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R3" s="65"/>
      <c r="S3" s="4"/>
    </row>
    <row r="4" customFormat="false" ht="21.75" hidden="false" customHeight="true" outlineLevel="0" collapsed="false">
      <c r="A4" s="66" t="s">
        <v>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22.5" hidden="false" customHeight="true" outlineLevel="0" collapsed="false">
      <c r="A5" s="66" t="s">
        <v>38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5" t="s">
        <v>1</v>
      </c>
      <c r="U5" s="5"/>
    </row>
    <row r="6" s="13" customFormat="true" ht="18" hidden="false" customHeight="true" outlineLevel="0" collapsed="false">
      <c r="A6" s="7" t="s">
        <v>4</v>
      </c>
      <c r="B6" s="8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21"/>
      <c r="U6" s="1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14"/>
      <c r="J7" s="14"/>
      <c r="K7" s="14"/>
      <c r="L7" s="15"/>
      <c r="M7" s="15"/>
      <c r="N7" s="15"/>
      <c r="O7" s="15"/>
      <c r="P7" s="15"/>
      <c r="Q7" s="15"/>
      <c r="R7" s="15"/>
      <c r="S7" s="15"/>
      <c r="T7" s="14"/>
      <c r="U7" s="16"/>
    </row>
    <row r="8" s="13" customFormat="true" ht="18" hidden="false" customHeight="true" outlineLevel="0" collapsed="false">
      <c r="A8" s="17" t="s">
        <v>5</v>
      </c>
      <c r="B8" s="18"/>
      <c r="C8" s="19"/>
      <c r="D8" s="20"/>
      <c r="E8" s="21"/>
      <c r="F8" s="20"/>
      <c r="G8" s="20"/>
      <c r="H8" s="20"/>
      <c r="I8" s="21"/>
      <c r="J8" s="20"/>
      <c r="K8" s="21"/>
      <c r="L8" s="20"/>
      <c r="M8" s="21"/>
      <c r="N8" s="21"/>
      <c r="O8" s="21"/>
      <c r="P8" s="21"/>
      <c r="Q8" s="21"/>
      <c r="R8" s="21"/>
      <c r="S8" s="21"/>
      <c r="T8" s="20"/>
      <c r="U8" s="2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T9" s="3"/>
      <c r="U9" s="3"/>
    </row>
    <row r="10" customFormat="false" ht="12.75" hidden="false" customHeight="false" outlineLevel="0" collapsed="false">
      <c r="A10" s="23"/>
      <c r="B10" s="67" t="s">
        <v>6</v>
      </c>
      <c r="C10" s="67"/>
      <c r="D10" s="67"/>
      <c r="E10" s="67"/>
      <c r="F10" s="67"/>
      <c r="G10" s="67"/>
      <c r="H10" s="67"/>
      <c r="I10" s="67"/>
      <c r="J10" s="67"/>
      <c r="K10" s="67"/>
      <c r="L10" s="25"/>
      <c r="M10" s="26"/>
      <c r="N10" s="27"/>
      <c r="O10" s="28"/>
      <c r="P10" s="27"/>
      <c r="Q10" s="28"/>
      <c r="R10" s="27"/>
      <c r="S10" s="29"/>
      <c r="T10" s="25"/>
      <c r="U10" s="23"/>
    </row>
    <row r="11" customFormat="false" ht="48.75" hidden="false" customHeight="true" outlineLevel="0" collapsed="false">
      <c r="A11" s="34" t="s">
        <v>39</v>
      </c>
      <c r="B11" s="35" t="s">
        <v>10</v>
      </c>
      <c r="C11" s="35"/>
      <c r="D11" s="35" t="s">
        <v>11</v>
      </c>
      <c r="E11" s="35"/>
      <c r="F11" s="35" t="s">
        <v>12</v>
      </c>
      <c r="G11" s="35"/>
      <c r="H11" s="68" t="s">
        <v>40</v>
      </c>
      <c r="I11" s="68"/>
      <c r="J11" s="69" t="s">
        <v>41</v>
      </c>
      <c r="K11" s="69"/>
      <c r="L11" s="36" t="s">
        <v>13</v>
      </c>
      <c r="M11" s="36"/>
      <c r="N11" s="35" t="s">
        <v>14</v>
      </c>
      <c r="O11" s="35"/>
      <c r="P11" s="37" t="s">
        <v>15</v>
      </c>
      <c r="Q11" s="37"/>
      <c r="R11" s="39" t="s">
        <v>42</v>
      </c>
      <c r="S11" s="39"/>
      <c r="T11" s="40" t="s">
        <v>43</v>
      </c>
      <c r="U11" s="34" t="s">
        <v>44</v>
      </c>
    </row>
    <row r="12" customFormat="false" ht="12.75" hidden="false" customHeight="false" outlineLevel="0" collapsed="false">
      <c r="A12" s="41"/>
      <c r="B12" s="42" t="s">
        <v>20</v>
      </c>
      <c r="C12" s="42" t="s">
        <v>21</v>
      </c>
      <c r="D12" s="42" t="s">
        <v>20</v>
      </c>
      <c r="E12" s="42" t="s">
        <v>21</v>
      </c>
      <c r="F12" s="42" t="s">
        <v>20</v>
      </c>
      <c r="G12" s="42" t="s">
        <v>21</v>
      </c>
      <c r="H12" s="42" t="s">
        <v>20</v>
      </c>
      <c r="I12" s="42" t="s">
        <v>21</v>
      </c>
      <c r="J12" s="42" t="s">
        <v>20</v>
      </c>
      <c r="K12" s="42" t="s">
        <v>21</v>
      </c>
      <c r="L12" s="43" t="s">
        <v>20</v>
      </c>
      <c r="M12" s="43" t="s">
        <v>21</v>
      </c>
      <c r="N12" s="42" t="s">
        <v>20</v>
      </c>
      <c r="O12" s="42" t="s">
        <v>21</v>
      </c>
      <c r="P12" s="42" t="s">
        <v>20</v>
      </c>
      <c r="Q12" s="42" t="s">
        <v>21</v>
      </c>
      <c r="R12" s="42" t="s">
        <v>20</v>
      </c>
      <c r="S12" s="44" t="s">
        <v>21</v>
      </c>
      <c r="T12" s="45"/>
      <c r="U12" s="46"/>
    </row>
    <row r="13" customFormat="false" ht="18" hidden="false" customHeight="true" outlineLevel="0" collapsed="false">
      <c r="A13" s="70" t="s">
        <v>45</v>
      </c>
      <c r="B13" s="71"/>
      <c r="C13" s="71"/>
      <c r="D13" s="71"/>
      <c r="E13" s="71"/>
      <c r="F13" s="71" t="n">
        <v>2</v>
      </c>
      <c r="G13" s="71"/>
      <c r="H13" s="72" t="n">
        <v>2</v>
      </c>
      <c r="I13" s="72"/>
      <c r="J13" s="73"/>
      <c r="K13" s="73"/>
      <c r="L13" s="74" t="n">
        <f aca="false">J13+H13+F13+D13+B13</f>
        <v>4</v>
      </c>
      <c r="M13" s="74" t="n">
        <f aca="false">K13+I13+G13+E13+C13</f>
        <v>0</v>
      </c>
      <c r="N13" s="71"/>
      <c r="O13" s="71"/>
      <c r="P13" s="71" t="n">
        <v>2</v>
      </c>
      <c r="Q13" s="71"/>
      <c r="R13" s="72" t="n">
        <v>1</v>
      </c>
      <c r="S13" s="72"/>
      <c r="T13" s="73" t="n">
        <v>2</v>
      </c>
      <c r="U13" s="75" t="n">
        <f aca="false">((L13+M13)/T13)</f>
        <v>2</v>
      </c>
    </row>
    <row r="14" customFormat="false" ht="18" hidden="false" customHeight="true" outlineLevel="0" collapsed="false">
      <c r="A14" s="70" t="s">
        <v>46</v>
      </c>
      <c r="B14" s="71"/>
      <c r="C14" s="71"/>
      <c r="D14" s="71"/>
      <c r="E14" s="71"/>
      <c r="F14" s="71"/>
      <c r="G14" s="71"/>
      <c r="H14" s="72" t="n">
        <v>2</v>
      </c>
      <c r="I14" s="72" t="n">
        <v>1</v>
      </c>
      <c r="J14" s="73" t="n">
        <v>2</v>
      </c>
      <c r="K14" s="73"/>
      <c r="L14" s="74" t="n">
        <f aca="false">J14+H14+F14+D14+B14</f>
        <v>4</v>
      </c>
      <c r="M14" s="74" t="n">
        <f aca="false">K14+I14+G14+E14+C14</f>
        <v>1</v>
      </c>
      <c r="N14" s="71"/>
      <c r="O14" s="71"/>
      <c r="P14" s="71" t="n">
        <v>2</v>
      </c>
      <c r="Q14" s="71"/>
      <c r="R14" s="72" t="n">
        <v>2</v>
      </c>
      <c r="S14" s="72" t="n">
        <v>2</v>
      </c>
      <c r="T14" s="73" t="n">
        <v>2</v>
      </c>
      <c r="U14" s="75" t="n">
        <f aca="false">((L14+M14)/T14)</f>
        <v>2.5</v>
      </c>
    </row>
    <row r="15" customFormat="false" ht="18" hidden="false" customHeight="true" outlineLevel="0" collapsed="false">
      <c r="A15" s="70" t="s">
        <v>47</v>
      </c>
      <c r="B15" s="71"/>
      <c r="C15" s="71"/>
      <c r="D15" s="71"/>
      <c r="E15" s="71"/>
      <c r="F15" s="71"/>
      <c r="G15" s="71"/>
      <c r="H15" s="72" t="n">
        <v>3</v>
      </c>
      <c r="I15" s="72"/>
      <c r="J15" s="73" t="n">
        <v>3</v>
      </c>
      <c r="K15" s="73"/>
      <c r="L15" s="74" t="n">
        <f aca="false">J15+H15+F15+D15+B15</f>
        <v>6</v>
      </c>
      <c r="M15" s="74" t="n">
        <f aca="false">K15+I15+G15+E15+C15</f>
        <v>0</v>
      </c>
      <c r="N15" s="71"/>
      <c r="O15" s="71"/>
      <c r="P15" s="71" t="n">
        <v>3</v>
      </c>
      <c r="Q15" s="71"/>
      <c r="R15" s="72" t="n">
        <v>3</v>
      </c>
      <c r="S15" s="72"/>
      <c r="T15" s="73" t="n">
        <v>2</v>
      </c>
      <c r="U15" s="75" t="n">
        <f aca="false">((L15+M15)/T15)</f>
        <v>3</v>
      </c>
    </row>
    <row r="16" customFormat="false" ht="18" hidden="false" customHeight="true" outlineLevel="0" collapsed="false">
      <c r="A16" s="70" t="s">
        <v>48</v>
      </c>
      <c r="B16" s="71" t="n">
        <v>2</v>
      </c>
      <c r="C16" s="71"/>
      <c r="D16" s="71" t="n">
        <v>2</v>
      </c>
      <c r="E16" s="71"/>
      <c r="F16" s="71" t="n">
        <v>2</v>
      </c>
      <c r="G16" s="71"/>
      <c r="H16" s="72"/>
      <c r="I16" s="72"/>
      <c r="J16" s="73"/>
      <c r="K16" s="73"/>
      <c r="L16" s="74" t="n">
        <f aca="false">J16+H16+F16+D16+B16</f>
        <v>6</v>
      </c>
      <c r="M16" s="74" t="n">
        <f aca="false">K16+I16+G16+E16+C16</f>
        <v>0</v>
      </c>
      <c r="N16" s="71"/>
      <c r="O16" s="71"/>
      <c r="P16" s="71" t="n">
        <v>4</v>
      </c>
      <c r="Q16" s="71"/>
      <c r="R16" s="72" t="n">
        <v>2</v>
      </c>
      <c r="S16" s="72"/>
      <c r="T16" s="73" t="n">
        <v>2</v>
      </c>
      <c r="U16" s="75" t="n">
        <f aca="false">((L16+M16)/T16)</f>
        <v>3</v>
      </c>
    </row>
    <row r="17" customFormat="false" ht="18" hidden="false" customHeight="true" outlineLevel="0" collapsed="false">
      <c r="A17" s="70" t="s">
        <v>49</v>
      </c>
      <c r="B17" s="71"/>
      <c r="C17" s="71"/>
      <c r="D17" s="71" t="n">
        <v>5</v>
      </c>
      <c r="E17" s="71" t="n">
        <v>1</v>
      </c>
      <c r="F17" s="71" t="n">
        <v>5</v>
      </c>
      <c r="G17" s="71" t="n">
        <v>2</v>
      </c>
      <c r="H17" s="72"/>
      <c r="I17" s="72"/>
      <c r="J17" s="73"/>
      <c r="K17" s="73"/>
      <c r="L17" s="74" t="n">
        <f aca="false">J17+H17+F17+D17+B17</f>
        <v>10</v>
      </c>
      <c r="M17" s="74" t="n">
        <f aca="false">K17+I17+G17+E17+C17</f>
        <v>3</v>
      </c>
      <c r="N17" s="71"/>
      <c r="O17" s="71"/>
      <c r="P17" s="71" t="n">
        <v>5</v>
      </c>
      <c r="Q17" s="71" t="n">
        <v>2</v>
      </c>
      <c r="R17" s="72" t="n">
        <v>4</v>
      </c>
      <c r="S17" s="72" t="n">
        <v>3</v>
      </c>
      <c r="T17" s="73" t="n">
        <v>3</v>
      </c>
      <c r="U17" s="75" t="n">
        <f aca="false">((L17+M17)/T17)</f>
        <v>4.33333333333333</v>
      </c>
    </row>
    <row r="18" customFormat="false" ht="18" hidden="false" customHeight="true" outlineLevel="0" collapsed="false">
      <c r="A18" s="70" t="s">
        <v>50</v>
      </c>
      <c r="B18" s="71"/>
      <c r="C18" s="71"/>
      <c r="D18" s="71" t="n">
        <v>7</v>
      </c>
      <c r="E18" s="71"/>
      <c r="F18" s="71" t="n">
        <v>4</v>
      </c>
      <c r="G18" s="71" t="n">
        <v>2</v>
      </c>
      <c r="H18" s="72" t="n">
        <v>6</v>
      </c>
      <c r="I18" s="72" t="n">
        <v>2</v>
      </c>
      <c r="J18" s="73"/>
      <c r="K18" s="73"/>
      <c r="L18" s="74" t="n">
        <f aca="false">J18+H18+F18+D18+B18</f>
        <v>17</v>
      </c>
      <c r="M18" s="74" t="n">
        <f aca="false">K18+I18+G18+E18+C18</f>
        <v>4</v>
      </c>
      <c r="N18" s="71" t="n">
        <v>1</v>
      </c>
      <c r="O18" s="71"/>
      <c r="P18" s="71" t="n">
        <v>10</v>
      </c>
      <c r="Q18" s="71" t="n">
        <v>4</v>
      </c>
      <c r="R18" s="72" t="n">
        <v>7</v>
      </c>
      <c r="S18" s="72"/>
      <c r="T18" s="73" t="n">
        <v>2</v>
      </c>
      <c r="U18" s="75" t="n">
        <f aca="false">((L18+M18)/T18)</f>
        <v>10.5</v>
      </c>
    </row>
    <row r="19" customFormat="false" ht="18" hidden="false" customHeight="true" outlineLevel="0" collapsed="false">
      <c r="A19" s="70" t="s">
        <v>51</v>
      </c>
      <c r="B19" s="71"/>
      <c r="C19" s="71"/>
      <c r="D19" s="71"/>
      <c r="E19" s="71"/>
      <c r="F19" s="71"/>
      <c r="G19" s="71"/>
      <c r="H19" s="72" t="n">
        <v>5</v>
      </c>
      <c r="I19" s="72"/>
      <c r="J19" s="73"/>
      <c r="K19" s="73"/>
      <c r="L19" s="74" t="n">
        <f aca="false">J19+H19+F19+D19+B19</f>
        <v>5</v>
      </c>
      <c r="M19" s="74" t="n">
        <f aca="false">K19+I19+G19+E19+C19</f>
        <v>0</v>
      </c>
      <c r="N19" s="71"/>
      <c r="O19" s="71"/>
      <c r="P19" s="71" t="n">
        <v>5</v>
      </c>
      <c r="Q19" s="71"/>
      <c r="R19" s="72" t="n">
        <v>3</v>
      </c>
      <c r="S19" s="72"/>
      <c r="T19" s="73" t="n">
        <v>2</v>
      </c>
      <c r="U19" s="75" t="n">
        <f aca="false">((L19+M19)/T19)</f>
        <v>2.5</v>
      </c>
    </row>
    <row r="20" customFormat="false" ht="18" hidden="false" customHeight="true" outlineLevel="0" collapsed="false">
      <c r="A20" s="70" t="s">
        <v>52</v>
      </c>
      <c r="B20" s="71" t="n">
        <v>3</v>
      </c>
      <c r="C20" s="71"/>
      <c r="D20" s="71" t="n">
        <v>3</v>
      </c>
      <c r="E20" s="71" t="n">
        <v>3</v>
      </c>
      <c r="F20" s="71" t="n">
        <v>3</v>
      </c>
      <c r="G20" s="71" t="n">
        <v>4</v>
      </c>
      <c r="H20" s="72"/>
      <c r="I20" s="72"/>
      <c r="J20" s="73"/>
      <c r="K20" s="73"/>
      <c r="L20" s="74" t="n">
        <f aca="false">J20+H20+F20+D20+B20</f>
        <v>9</v>
      </c>
      <c r="M20" s="74" t="n">
        <f aca="false">K20+I20+G20+E20+C20</f>
        <v>7</v>
      </c>
      <c r="N20" s="71"/>
      <c r="O20" s="71"/>
      <c r="P20" s="71" t="n">
        <v>6</v>
      </c>
      <c r="Q20" s="71" t="n">
        <v>7</v>
      </c>
      <c r="R20" s="72" t="n">
        <v>2</v>
      </c>
      <c r="S20" s="76" t="n">
        <v>2</v>
      </c>
      <c r="T20" s="73" t="n">
        <v>2</v>
      </c>
      <c r="U20" s="75" t="n">
        <f aca="false">((L20+M20)/T20)</f>
        <v>8</v>
      </c>
    </row>
    <row r="21" customFormat="false" ht="18" hidden="false" customHeight="true" outlineLevel="0" collapsed="false">
      <c r="A21" s="70" t="s">
        <v>53</v>
      </c>
      <c r="B21" s="71"/>
      <c r="C21" s="71"/>
      <c r="D21" s="71"/>
      <c r="E21" s="71"/>
      <c r="F21" s="71" t="n">
        <v>3</v>
      </c>
      <c r="G21" s="71" t="n">
        <v>1</v>
      </c>
      <c r="H21" s="72" t="n">
        <v>4</v>
      </c>
      <c r="I21" s="72"/>
      <c r="J21" s="73"/>
      <c r="K21" s="73"/>
      <c r="L21" s="74" t="n">
        <f aca="false">J21+H21+F21+D21+B21</f>
        <v>7</v>
      </c>
      <c r="M21" s="74" t="n">
        <f aca="false">K21+I21+G21+E21+C21</f>
        <v>1</v>
      </c>
      <c r="N21" s="71"/>
      <c r="O21" s="71"/>
      <c r="P21" s="71" t="n">
        <v>4</v>
      </c>
      <c r="Q21" s="71"/>
      <c r="R21" s="72" t="n">
        <v>3</v>
      </c>
      <c r="S21" s="76" t="n">
        <v>1</v>
      </c>
      <c r="T21" s="73" t="n">
        <v>2</v>
      </c>
      <c r="U21" s="75" t="n">
        <f aca="false">((L21+M21)/T21)</f>
        <v>4</v>
      </c>
    </row>
    <row r="22" customFormat="false" ht="18" hidden="false" customHeight="true" outlineLevel="0" collapsed="false">
      <c r="A22" s="70" t="s">
        <v>54</v>
      </c>
      <c r="B22" s="71"/>
      <c r="C22" s="71"/>
      <c r="D22" s="71" t="n">
        <v>4</v>
      </c>
      <c r="E22" s="71"/>
      <c r="F22" s="71" t="n">
        <v>3</v>
      </c>
      <c r="G22" s="71" t="n">
        <v>1</v>
      </c>
      <c r="H22" s="72"/>
      <c r="I22" s="72"/>
      <c r="J22" s="73"/>
      <c r="K22" s="73"/>
      <c r="L22" s="74" t="n">
        <f aca="false">J22+H22+F22+D22+B22</f>
        <v>7</v>
      </c>
      <c r="M22" s="74" t="n">
        <f aca="false">K22+I22+G22+E22+C22</f>
        <v>1</v>
      </c>
      <c r="N22" s="71"/>
      <c r="O22" s="71"/>
      <c r="P22" s="71" t="n">
        <v>3</v>
      </c>
      <c r="Q22" s="71" t="n">
        <v>1</v>
      </c>
      <c r="R22" s="72" t="n">
        <v>4</v>
      </c>
      <c r="S22" s="76"/>
      <c r="T22" s="73" t="n">
        <v>2</v>
      </c>
      <c r="U22" s="75" t="n">
        <f aca="false">((L22+M22)/T22)</f>
        <v>4</v>
      </c>
    </row>
    <row r="23" customFormat="false" ht="18" hidden="false" customHeight="true" outlineLevel="0" collapsed="false">
      <c r="A23" s="70" t="s">
        <v>55</v>
      </c>
      <c r="B23" s="71"/>
      <c r="C23" s="71"/>
      <c r="D23" s="71" t="n">
        <v>7</v>
      </c>
      <c r="E23" s="71"/>
      <c r="F23" s="71" t="n">
        <v>6</v>
      </c>
      <c r="G23" s="71" t="n">
        <v>1</v>
      </c>
      <c r="H23" s="72" t="n">
        <v>7</v>
      </c>
      <c r="I23" s="72" t="n">
        <v>1</v>
      </c>
      <c r="J23" s="73"/>
      <c r="K23" s="73"/>
      <c r="L23" s="74" t="n">
        <f aca="false">J23+H23+F23+D23+B23</f>
        <v>20</v>
      </c>
      <c r="M23" s="74" t="n">
        <f aca="false">K23+I23+G23+E23+C23</f>
        <v>2</v>
      </c>
      <c r="N23" s="71"/>
      <c r="O23" s="71"/>
      <c r="P23" s="71" t="n">
        <v>13</v>
      </c>
      <c r="Q23" s="71" t="n">
        <v>2</v>
      </c>
      <c r="R23" s="72" t="n">
        <v>4</v>
      </c>
      <c r="S23" s="72"/>
      <c r="T23" s="73" t="n">
        <v>2</v>
      </c>
      <c r="U23" s="75" t="n">
        <f aca="false">((L23+M23)/T23)</f>
        <v>11</v>
      </c>
    </row>
    <row r="24" customFormat="false" ht="18" hidden="false" customHeight="true" outlineLevel="0" collapsed="false">
      <c r="A24" s="70" t="s">
        <v>56</v>
      </c>
      <c r="B24" s="71"/>
      <c r="C24" s="71"/>
      <c r="D24" s="71" t="n">
        <v>3</v>
      </c>
      <c r="E24" s="71" t="n">
        <v>3</v>
      </c>
      <c r="F24" s="71" t="n">
        <v>2</v>
      </c>
      <c r="G24" s="71"/>
      <c r="H24" s="72" t="n">
        <v>3</v>
      </c>
      <c r="I24" s="72" t="n">
        <v>2</v>
      </c>
      <c r="J24" s="73"/>
      <c r="K24" s="73"/>
      <c r="L24" s="74" t="n">
        <f aca="false">J24+H24+F24+D24+B24</f>
        <v>8</v>
      </c>
      <c r="M24" s="74" t="n">
        <f aca="false">K24+I24+G24+E24+C24</f>
        <v>5</v>
      </c>
      <c r="N24" s="71"/>
      <c r="O24" s="71"/>
      <c r="P24" s="71" t="n">
        <v>5</v>
      </c>
      <c r="Q24" s="71" t="n">
        <v>2</v>
      </c>
      <c r="R24" s="72" t="n">
        <v>3</v>
      </c>
      <c r="S24" s="72" t="n">
        <v>1</v>
      </c>
      <c r="T24" s="73" t="n">
        <v>2</v>
      </c>
      <c r="U24" s="75" t="n">
        <f aca="false">((L24+M24)/T24)</f>
        <v>6.5</v>
      </c>
    </row>
    <row r="25" customFormat="false" ht="18" hidden="false" customHeight="true" outlineLevel="0" collapsed="false">
      <c r="A25" s="70" t="s">
        <v>57</v>
      </c>
      <c r="B25" s="71"/>
      <c r="C25" s="71"/>
      <c r="D25" s="71" t="n">
        <v>1</v>
      </c>
      <c r="E25" s="71"/>
      <c r="F25" s="71" t="n">
        <v>1</v>
      </c>
      <c r="G25" s="71"/>
      <c r="H25" s="72"/>
      <c r="I25" s="72"/>
      <c r="J25" s="73"/>
      <c r="K25" s="73"/>
      <c r="L25" s="74" t="n">
        <f aca="false">J25+H25+F25+D25+B25</f>
        <v>2</v>
      </c>
      <c r="M25" s="74" t="n">
        <f aca="false">K25+I25+G25+E25+C25</f>
        <v>0</v>
      </c>
      <c r="N25" s="71"/>
      <c r="O25" s="71"/>
      <c r="P25" s="71" t="n">
        <v>1</v>
      </c>
      <c r="Q25" s="71"/>
      <c r="R25" s="72"/>
      <c r="S25" s="72" t="n">
        <v>1</v>
      </c>
      <c r="T25" s="73" t="n">
        <v>2</v>
      </c>
      <c r="U25" s="75" t="n">
        <f aca="false">((L25+M25)/T25)</f>
        <v>1</v>
      </c>
    </row>
    <row r="26" customFormat="false" ht="18" hidden="false" customHeight="true" outlineLevel="0" collapsed="false">
      <c r="A26" s="70" t="s">
        <v>58</v>
      </c>
      <c r="B26" s="71"/>
      <c r="C26" s="71"/>
      <c r="D26" s="71"/>
      <c r="E26" s="71"/>
      <c r="F26" s="71"/>
      <c r="G26" s="71"/>
      <c r="H26" s="72" t="n">
        <v>2</v>
      </c>
      <c r="I26" s="72" t="n">
        <v>1</v>
      </c>
      <c r="J26" s="73" t="n">
        <v>3</v>
      </c>
      <c r="K26" s="73"/>
      <c r="L26" s="74" t="n">
        <f aca="false">J26+H26+F26+D26+B26</f>
        <v>5</v>
      </c>
      <c r="M26" s="74" t="n">
        <f aca="false">K26+I26+G26+E26+C26</f>
        <v>1</v>
      </c>
      <c r="N26" s="71"/>
      <c r="O26" s="71"/>
      <c r="P26" s="71" t="n">
        <v>3</v>
      </c>
      <c r="Q26" s="71" t="n">
        <v>2</v>
      </c>
      <c r="R26" s="72" t="n">
        <v>2</v>
      </c>
      <c r="S26" s="72" t="n">
        <v>1</v>
      </c>
      <c r="T26" s="73" t="n">
        <v>2</v>
      </c>
      <c r="U26" s="75" t="n">
        <f aca="false">((L26+M26)/T26)</f>
        <v>3</v>
      </c>
    </row>
    <row r="27" customFormat="false" ht="18" hidden="false" customHeight="true" outlineLevel="0" collapsed="false">
      <c r="A27" s="70" t="s">
        <v>59</v>
      </c>
      <c r="B27" s="71"/>
      <c r="C27" s="71"/>
      <c r="D27" s="71" t="n">
        <v>3</v>
      </c>
      <c r="E27" s="71" t="n">
        <v>2</v>
      </c>
      <c r="F27" s="71" t="n">
        <v>3</v>
      </c>
      <c r="G27" s="71" t="n">
        <v>1</v>
      </c>
      <c r="H27" s="72" t="n">
        <v>3</v>
      </c>
      <c r="I27" s="72" t="n">
        <v>1</v>
      </c>
      <c r="J27" s="73"/>
      <c r="K27" s="73"/>
      <c r="L27" s="74" t="n">
        <f aca="false">J27+H27+F27+D27+B27</f>
        <v>9</v>
      </c>
      <c r="M27" s="74" t="n">
        <f aca="false">K27+I27+G27+E27+C27</f>
        <v>4</v>
      </c>
      <c r="N27" s="71"/>
      <c r="O27" s="71"/>
      <c r="P27" s="71" t="n">
        <v>6</v>
      </c>
      <c r="Q27" s="71" t="n">
        <v>2</v>
      </c>
      <c r="R27" s="72" t="n">
        <v>2</v>
      </c>
      <c r="S27" s="72" t="n">
        <v>1</v>
      </c>
      <c r="T27" s="73" t="n">
        <v>2</v>
      </c>
      <c r="U27" s="75" t="n">
        <f aca="false">((L27+M27)/T27)</f>
        <v>6.5</v>
      </c>
    </row>
    <row r="28" customFormat="false" ht="18" hidden="false" customHeight="true" outlineLevel="0" collapsed="false">
      <c r="A28" s="77" t="s">
        <v>60</v>
      </c>
      <c r="B28" s="71"/>
      <c r="C28" s="71"/>
      <c r="D28" s="71" t="n">
        <v>5</v>
      </c>
      <c r="E28" s="71" t="n">
        <v>1</v>
      </c>
      <c r="F28" s="71" t="n">
        <v>4</v>
      </c>
      <c r="G28" s="71"/>
      <c r="H28" s="72"/>
      <c r="I28" s="72"/>
      <c r="J28" s="73"/>
      <c r="K28" s="73"/>
      <c r="L28" s="74" t="n">
        <f aca="false">J28+H28+F28+D28+B28</f>
        <v>9</v>
      </c>
      <c r="M28" s="74" t="n">
        <f aca="false">K28+I28+G28+E28+C28</f>
        <v>1</v>
      </c>
      <c r="N28" s="78"/>
      <c r="O28" s="78"/>
      <c r="P28" s="78" t="n">
        <v>4</v>
      </c>
      <c r="Q28" s="78"/>
      <c r="R28" s="78" t="n">
        <v>3</v>
      </c>
      <c r="S28" s="78"/>
      <c r="T28" s="73" t="n">
        <v>3</v>
      </c>
      <c r="U28" s="75" t="n">
        <f aca="false">((L28+M28)/T28)</f>
        <v>3.33333333333333</v>
      </c>
    </row>
    <row r="29" customFormat="false" ht="18" hidden="false" customHeight="true" outlineLevel="0" collapsed="false">
      <c r="A29" s="70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4"/>
      <c r="M29" s="74"/>
      <c r="N29" s="73"/>
      <c r="O29" s="73"/>
      <c r="P29" s="73"/>
      <c r="Q29" s="73"/>
      <c r="R29" s="73"/>
      <c r="S29" s="79"/>
      <c r="T29" s="73"/>
      <c r="U29" s="75"/>
    </row>
    <row r="30" customFormat="false" ht="18" hidden="false" customHeight="true" outlineLevel="0" collapsed="false">
      <c r="A30" s="55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80"/>
      <c r="M30" s="80"/>
      <c r="N30" s="57"/>
      <c r="O30" s="57"/>
      <c r="P30" s="57"/>
      <c r="Q30" s="57"/>
      <c r="R30" s="57"/>
      <c r="S30" s="81"/>
      <c r="T30" s="57"/>
      <c r="U30" s="82"/>
    </row>
    <row r="31" customFormat="false" ht="18" hidden="false" customHeight="true" outlineLevel="0" collapsed="false">
      <c r="A31" s="59" t="s">
        <v>61</v>
      </c>
      <c r="B31" s="60" t="n">
        <f aca="false">SUM(B13:B30)</f>
        <v>5</v>
      </c>
      <c r="C31" s="60" t="n">
        <f aca="false">SUM(C13:C30)</f>
        <v>0</v>
      </c>
      <c r="D31" s="60" t="n">
        <f aca="false">SUM(D13:D30)</f>
        <v>40</v>
      </c>
      <c r="E31" s="60" t="n">
        <f aca="false">SUM(E13:E30)</f>
        <v>10</v>
      </c>
      <c r="F31" s="60" t="n">
        <f aca="false">SUM(F13:F30)</f>
        <v>38</v>
      </c>
      <c r="G31" s="60" t="n">
        <f aca="false">SUM(G13:G30)</f>
        <v>12</v>
      </c>
      <c r="H31" s="60" t="n">
        <f aca="false">SUM(H13:H30)</f>
        <v>37</v>
      </c>
      <c r="I31" s="60" t="n">
        <f aca="false">SUM(I13:I30)</f>
        <v>8</v>
      </c>
      <c r="J31" s="60" t="n">
        <f aca="false">SUM(J13:J30)</f>
        <v>8</v>
      </c>
      <c r="K31" s="60" t="n">
        <f aca="false">SUM(K13:K30)</f>
        <v>0</v>
      </c>
      <c r="L31" s="60" t="n">
        <f aca="false">SUM(L13:L30)</f>
        <v>128</v>
      </c>
      <c r="M31" s="60" t="n">
        <f aca="false">SUM(M13:M30)</f>
        <v>30</v>
      </c>
      <c r="N31" s="60" t="n">
        <f aca="false">SUM(N13:N30)</f>
        <v>1</v>
      </c>
      <c r="O31" s="60" t="n">
        <f aca="false">SUM(O13:O30)</f>
        <v>0</v>
      </c>
      <c r="P31" s="60" t="n">
        <f aca="false">SUM(P13:P30)</f>
        <v>76</v>
      </c>
      <c r="Q31" s="60" t="n">
        <f aca="false">SUM(Q13:Q30)</f>
        <v>22</v>
      </c>
      <c r="R31" s="60" t="n">
        <f aca="false">SUM(R13:R30)</f>
        <v>45</v>
      </c>
      <c r="S31" s="60" t="n">
        <f aca="false">SUM(S13:S30)</f>
        <v>12</v>
      </c>
      <c r="T31" s="60" t="n">
        <f aca="false">SUM(T13:T30)</f>
        <v>34</v>
      </c>
      <c r="U31" s="61"/>
    </row>
    <row r="32" customFormat="false" ht="21" hidden="false" customHeight="true" outlineLevel="0" collapsed="false"/>
    <row r="33" customFormat="false" ht="12.75" hidden="false" customHeight="false" outlineLevel="0" collapsed="false">
      <c r="A33" s="62" t="s">
        <v>3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6" customFormat="false" ht="12.75" hidden="false" customHeight="true" outlineLevel="0" collapsed="false">
      <c r="A36" s="63" t="s">
        <v>3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38.25" hidden="false" customHeight="true" outlineLevel="0" collapsed="false"/>
    <row r="39" customFormat="false" ht="12.75" hidden="false" customHeight="false" outlineLevel="0" collapsed="false">
      <c r="A39" s="64" t="s">
        <v>37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7" customFormat="false" ht="19.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4"/>
      <c r="O48" s="4"/>
      <c r="P48" s="4"/>
      <c r="Q48" s="4"/>
      <c r="R48" s="65"/>
      <c r="S48" s="4"/>
      <c r="T48" s="5" t="s">
        <v>1</v>
      </c>
      <c r="U48" s="5"/>
    </row>
    <row r="49" customFormat="false" ht="15.75" hidden="false" customHeight="false" outlineLevel="0" collapsed="false">
      <c r="A49" s="66" t="s">
        <v>2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3"/>
    </row>
    <row r="50" customFormat="false" ht="21.75" hidden="false" customHeight="true" outlineLevel="0" collapsed="false">
      <c r="A50" s="83" t="s">
        <v>38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3"/>
    </row>
    <row r="51" customFormat="false" ht="22.5" hidden="false" customHeight="true" outlineLevel="0" collapsed="false">
      <c r="A51" s="7" t="s">
        <v>4</v>
      </c>
      <c r="B51" s="8"/>
      <c r="C51" s="9"/>
      <c r="D51" s="9"/>
      <c r="E51" s="9"/>
      <c r="F51" s="9"/>
      <c r="G51" s="9"/>
      <c r="H51" s="9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20"/>
      <c r="U51" s="12"/>
    </row>
    <row r="52" s="13" customFormat="true" ht="1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14"/>
      <c r="J52" s="14"/>
      <c r="K52" s="14"/>
      <c r="L52" s="15"/>
      <c r="M52" s="15"/>
      <c r="N52" s="15"/>
      <c r="O52" s="15"/>
      <c r="P52" s="15"/>
      <c r="Q52" s="15"/>
      <c r="R52" s="15"/>
      <c r="S52" s="15"/>
      <c r="T52" s="14"/>
      <c r="U52" s="16"/>
    </row>
    <row r="53" customFormat="false" ht="15.75" hidden="false" customHeight="false" outlineLevel="0" collapsed="false">
      <c r="A53" s="17" t="s">
        <v>5</v>
      </c>
      <c r="B53" s="18"/>
      <c r="C53" s="19"/>
      <c r="D53" s="20"/>
      <c r="E53" s="21"/>
      <c r="F53" s="20"/>
      <c r="G53" s="20"/>
      <c r="H53" s="20"/>
      <c r="I53" s="21"/>
      <c r="J53" s="20"/>
      <c r="K53" s="21"/>
      <c r="L53" s="20"/>
      <c r="M53" s="21"/>
      <c r="N53" s="21"/>
      <c r="O53" s="21"/>
      <c r="P53" s="21"/>
      <c r="Q53" s="21"/>
      <c r="R53" s="21"/>
      <c r="S53" s="21"/>
      <c r="T53" s="20"/>
      <c r="U53" s="22"/>
    </row>
    <row r="54" s="13" customFormat="true" ht="18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1"/>
      <c r="O54" s="1"/>
      <c r="P54" s="1"/>
      <c r="Q54" s="1"/>
      <c r="R54" s="1"/>
      <c r="S54" s="1"/>
      <c r="T54" s="3"/>
      <c r="U54" s="3"/>
    </row>
    <row r="55" customFormat="false" ht="12.75" hidden="false" customHeight="false" outlineLevel="0" collapsed="false">
      <c r="A55" s="23"/>
      <c r="B55" s="67" t="s">
        <v>6</v>
      </c>
      <c r="C55" s="67"/>
      <c r="D55" s="67"/>
      <c r="E55" s="67"/>
      <c r="F55" s="67"/>
      <c r="G55" s="67"/>
      <c r="H55" s="67"/>
      <c r="I55" s="67"/>
      <c r="J55" s="67"/>
      <c r="K55" s="67"/>
      <c r="L55" s="25"/>
      <c r="M55" s="26"/>
      <c r="N55" s="27"/>
      <c r="O55" s="28"/>
      <c r="P55" s="27"/>
      <c r="Q55" s="28"/>
      <c r="R55" s="27"/>
      <c r="S55" s="29"/>
      <c r="T55" s="25"/>
      <c r="U55" s="23"/>
    </row>
    <row r="56" customFormat="false" ht="38.25" hidden="false" customHeight="true" outlineLevel="0" collapsed="false">
      <c r="A56" s="34" t="s">
        <v>62</v>
      </c>
      <c r="B56" s="35" t="s">
        <v>10</v>
      </c>
      <c r="C56" s="35"/>
      <c r="D56" s="35" t="s">
        <v>11</v>
      </c>
      <c r="E56" s="35"/>
      <c r="F56" s="35" t="s">
        <v>12</v>
      </c>
      <c r="G56" s="35"/>
      <c r="H56" s="68" t="s">
        <v>40</v>
      </c>
      <c r="I56" s="68"/>
      <c r="J56" s="69" t="s">
        <v>41</v>
      </c>
      <c r="K56" s="69"/>
      <c r="L56" s="36" t="s">
        <v>13</v>
      </c>
      <c r="M56" s="36"/>
      <c r="N56" s="35" t="s">
        <v>14</v>
      </c>
      <c r="O56" s="35"/>
      <c r="P56" s="37" t="s">
        <v>15</v>
      </c>
      <c r="Q56" s="37"/>
      <c r="R56" s="39" t="s">
        <v>42</v>
      </c>
      <c r="S56" s="39"/>
      <c r="T56" s="40" t="s">
        <v>43</v>
      </c>
      <c r="U56" s="34" t="s">
        <v>44</v>
      </c>
    </row>
    <row r="57" customFormat="false" ht="48.75" hidden="false" customHeight="true" outlineLevel="0" collapsed="false">
      <c r="A57" s="41"/>
      <c r="B57" s="42" t="s">
        <v>20</v>
      </c>
      <c r="C57" s="42" t="s">
        <v>21</v>
      </c>
      <c r="D57" s="42" t="s">
        <v>20</v>
      </c>
      <c r="E57" s="42" t="s">
        <v>21</v>
      </c>
      <c r="F57" s="42" t="s">
        <v>20</v>
      </c>
      <c r="G57" s="42" t="s">
        <v>21</v>
      </c>
      <c r="H57" s="42" t="s">
        <v>20</v>
      </c>
      <c r="I57" s="42" t="s">
        <v>21</v>
      </c>
      <c r="J57" s="42" t="s">
        <v>20</v>
      </c>
      <c r="K57" s="42" t="s">
        <v>21</v>
      </c>
      <c r="L57" s="43" t="s">
        <v>20</v>
      </c>
      <c r="M57" s="43" t="s">
        <v>21</v>
      </c>
      <c r="N57" s="42" t="s">
        <v>20</v>
      </c>
      <c r="O57" s="42" t="s">
        <v>21</v>
      </c>
      <c r="P57" s="42" t="s">
        <v>20</v>
      </c>
      <c r="Q57" s="42" t="s">
        <v>21</v>
      </c>
      <c r="R57" s="42" t="s">
        <v>20</v>
      </c>
      <c r="S57" s="44" t="s">
        <v>21</v>
      </c>
      <c r="T57" s="45"/>
      <c r="U57" s="46"/>
    </row>
    <row r="58" customFormat="false" ht="22.5" hidden="false" customHeight="false" outlineLevel="0" collapsed="false">
      <c r="A58" s="84" t="s">
        <v>63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6"/>
      <c r="M58" s="86"/>
      <c r="N58" s="85"/>
      <c r="O58" s="85"/>
      <c r="P58" s="85"/>
      <c r="Q58" s="85"/>
      <c r="R58" s="85"/>
      <c r="S58" s="87"/>
      <c r="T58" s="88"/>
      <c r="U58" s="75"/>
    </row>
    <row r="59" customFormat="false" ht="12.75" hidden="false" customHeight="false" outlineLevel="0" collapsed="false">
      <c r="A59" s="89" t="s">
        <v>64</v>
      </c>
      <c r="B59" s="71"/>
      <c r="C59" s="71"/>
      <c r="D59" s="71"/>
      <c r="E59" s="71"/>
      <c r="F59" s="71"/>
      <c r="G59" s="71"/>
      <c r="H59" s="72"/>
      <c r="I59" s="72"/>
      <c r="J59" s="73"/>
      <c r="K59" s="73"/>
      <c r="L59" s="74" t="n">
        <v>2</v>
      </c>
      <c r="M59" s="74" t="n">
        <f aca="false">K59+I59+G59+E59+C59</f>
        <v>0</v>
      </c>
      <c r="N59" s="71" t="n">
        <v>1</v>
      </c>
      <c r="O59" s="71"/>
      <c r="P59" s="71"/>
      <c r="Q59" s="71"/>
      <c r="R59" s="72" t="n">
        <f aca="false">+L59-N59</f>
        <v>1</v>
      </c>
      <c r="S59" s="72" t="n">
        <f aca="false">+M59-O59</f>
        <v>0</v>
      </c>
      <c r="T59" s="72" t="n">
        <v>1</v>
      </c>
      <c r="U59" s="50" t="n">
        <f aca="false">+R59+S59/T59</f>
        <v>1</v>
      </c>
    </row>
    <row r="60" customFormat="false" ht="12.75" hidden="false" customHeight="false" outlineLevel="0" collapsed="false">
      <c r="A60" s="89" t="s">
        <v>65</v>
      </c>
      <c r="B60" s="71"/>
      <c r="C60" s="71"/>
      <c r="D60" s="71"/>
      <c r="E60" s="71"/>
      <c r="F60" s="71"/>
      <c r="G60" s="71"/>
      <c r="H60" s="72"/>
      <c r="I60" s="72"/>
      <c r="J60" s="73"/>
      <c r="K60" s="73"/>
      <c r="L60" s="74" t="n">
        <v>1</v>
      </c>
      <c r="M60" s="74" t="n">
        <v>1</v>
      </c>
      <c r="N60" s="71"/>
      <c r="O60" s="71"/>
      <c r="P60" s="71"/>
      <c r="Q60" s="71"/>
      <c r="R60" s="72" t="n">
        <f aca="false">+L60-N60</f>
        <v>1</v>
      </c>
      <c r="S60" s="72" t="n">
        <f aca="false">+M60-O60</f>
        <v>1</v>
      </c>
      <c r="T60" s="72" t="n">
        <v>1</v>
      </c>
      <c r="U60" s="50" t="n">
        <f aca="false">+R60+S60/T60</f>
        <v>2</v>
      </c>
    </row>
    <row r="61" customFormat="false" ht="18" hidden="false" customHeight="true" outlineLevel="0" collapsed="false">
      <c r="A61" s="89" t="s">
        <v>66</v>
      </c>
      <c r="B61" s="71"/>
      <c r="C61" s="71"/>
      <c r="D61" s="71"/>
      <c r="E61" s="71"/>
      <c r="F61" s="71"/>
      <c r="G61" s="71"/>
      <c r="H61" s="72"/>
      <c r="I61" s="72"/>
      <c r="J61" s="73"/>
      <c r="K61" s="73"/>
      <c r="L61" s="74" t="n">
        <v>1</v>
      </c>
      <c r="M61" s="74" t="n">
        <f aca="false">K61+I61+G61+E61+C61</f>
        <v>0</v>
      </c>
      <c r="N61" s="71"/>
      <c r="O61" s="71"/>
      <c r="P61" s="71"/>
      <c r="Q61" s="71"/>
      <c r="R61" s="72" t="n">
        <f aca="false">+L61-N61</f>
        <v>1</v>
      </c>
      <c r="S61" s="72" t="n">
        <f aca="false">+M61-O61</f>
        <v>0</v>
      </c>
      <c r="T61" s="72" t="n">
        <v>2</v>
      </c>
      <c r="U61" s="50" t="n">
        <f aca="false">+R61+S61/T61</f>
        <v>1</v>
      </c>
    </row>
    <row r="62" customFormat="false" ht="12.75" hidden="false" customHeight="false" outlineLevel="0" collapsed="false">
      <c r="A62" s="89" t="s">
        <v>67</v>
      </c>
      <c r="B62" s="71"/>
      <c r="C62" s="71"/>
      <c r="D62" s="71"/>
      <c r="E62" s="71"/>
      <c r="F62" s="71"/>
      <c r="G62" s="71"/>
      <c r="H62" s="72"/>
      <c r="I62" s="72"/>
      <c r="J62" s="73"/>
      <c r="K62" s="73"/>
      <c r="L62" s="74" t="n">
        <v>1</v>
      </c>
      <c r="M62" s="74" t="n">
        <f aca="false">K62+I62+G62+E62+C62</f>
        <v>0</v>
      </c>
      <c r="N62" s="71"/>
      <c r="O62" s="71"/>
      <c r="P62" s="71"/>
      <c r="Q62" s="71"/>
      <c r="R62" s="72" t="n">
        <f aca="false">+L62-N62</f>
        <v>1</v>
      </c>
      <c r="S62" s="72" t="n">
        <f aca="false">+M62-O62</f>
        <v>0</v>
      </c>
      <c r="T62" s="72" t="n">
        <v>1</v>
      </c>
      <c r="U62" s="50" t="n">
        <f aca="false">+R62+S62/T62</f>
        <v>1</v>
      </c>
    </row>
    <row r="63" customFormat="false" ht="18" hidden="false" customHeight="true" outlineLevel="0" collapsed="false">
      <c r="A63" s="89" t="s">
        <v>68</v>
      </c>
      <c r="B63" s="71"/>
      <c r="C63" s="71"/>
      <c r="D63" s="71"/>
      <c r="E63" s="71"/>
      <c r="F63" s="71"/>
      <c r="G63" s="71"/>
      <c r="H63" s="72"/>
      <c r="I63" s="72"/>
      <c r="J63" s="73"/>
      <c r="K63" s="73"/>
      <c r="L63" s="74" t="n">
        <v>1</v>
      </c>
      <c r="M63" s="74" t="n">
        <f aca="false">K63+I63+G63+E63+C63</f>
        <v>0</v>
      </c>
      <c r="N63" s="71"/>
      <c r="O63" s="71"/>
      <c r="P63" s="71"/>
      <c r="Q63" s="71"/>
      <c r="R63" s="72" t="n">
        <f aca="false">+L63-N63</f>
        <v>1</v>
      </c>
      <c r="S63" s="72" t="n">
        <f aca="false">+M63-O63</f>
        <v>0</v>
      </c>
      <c r="T63" s="72" t="n">
        <v>1</v>
      </c>
      <c r="U63" s="50" t="n">
        <f aca="false">+R63+S63/T63</f>
        <v>1</v>
      </c>
    </row>
    <row r="64" customFormat="false" ht="18" hidden="false" customHeight="true" outlineLevel="0" collapsed="false">
      <c r="A64" s="89" t="s">
        <v>69</v>
      </c>
      <c r="B64" s="71"/>
      <c r="C64" s="71"/>
      <c r="D64" s="71"/>
      <c r="E64" s="71"/>
      <c r="F64" s="71"/>
      <c r="G64" s="71"/>
      <c r="H64" s="72"/>
      <c r="I64" s="72"/>
      <c r="J64" s="73"/>
      <c r="K64" s="73"/>
      <c r="L64" s="74" t="n">
        <v>1</v>
      </c>
      <c r="M64" s="74" t="n">
        <f aca="false">K64+I64+G64+E64+C64</f>
        <v>0</v>
      </c>
      <c r="N64" s="71"/>
      <c r="O64" s="71"/>
      <c r="P64" s="71"/>
      <c r="Q64" s="71"/>
      <c r="R64" s="72" t="n">
        <f aca="false">+L64-N64</f>
        <v>1</v>
      </c>
      <c r="S64" s="72" t="n">
        <f aca="false">+M64-O64</f>
        <v>0</v>
      </c>
      <c r="T64" s="72" t="n">
        <v>1</v>
      </c>
      <c r="U64" s="50" t="n">
        <f aca="false">+R64+S64/T64</f>
        <v>1</v>
      </c>
    </row>
    <row r="65" customFormat="false" ht="18" hidden="false" customHeight="true" outlineLevel="0" collapsed="false">
      <c r="A65" s="89" t="s">
        <v>70</v>
      </c>
      <c r="B65" s="71"/>
      <c r="C65" s="71"/>
      <c r="D65" s="71"/>
      <c r="E65" s="71"/>
      <c r="F65" s="71"/>
      <c r="G65" s="71"/>
      <c r="H65" s="72"/>
      <c r="I65" s="72"/>
      <c r="J65" s="73"/>
      <c r="K65" s="73"/>
      <c r="L65" s="74" t="n">
        <v>2</v>
      </c>
      <c r="M65" s="74" t="n">
        <v>1</v>
      </c>
      <c r="N65" s="71"/>
      <c r="O65" s="71"/>
      <c r="P65" s="71"/>
      <c r="Q65" s="71"/>
      <c r="R65" s="72" t="n">
        <f aca="false">+L65-N65</f>
        <v>2</v>
      </c>
      <c r="S65" s="72" t="n">
        <f aca="false">+M65-O65</f>
        <v>1</v>
      </c>
      <c r="T65" s="72" t="n">
        <v>1</v>
      </c>
      <c r="U65" s="50" t="n">
        <f aca="false">+R65+S65/T65</f>
        <v>3</v>
      </c>
    </row>
    <row r="66" customFormat="false" ht="18" hidden="false" customHeight="true" outlineLevel="0" collapsed="false">
      <c r="A66" s="89" t="s">
        <v>71</v>
      </c>
      <c r="B66" s="71"/>
      <c r="C66" s="71"/>
      <c r="D66" s="71"/>
      <c r="E66" s="71"/>
      <c r="F66" s="71"/>
      <c r="G66" s="71"/>
      <c r="H66" s="72"/>
      <c r="I66" s="72"/>
      <c r="J66" s="73"/>
      <c r="K66" s="73"/>
      <c r="L66" s="74" t="n">
        <v>2</v>
      </c>
      <c r="M66" s="74" t="n">
        <f aca="false">K66+I66+G66+E66+C66</f>
        <v>0</v>
      </c>
      <c r="N66" s="71" t="n">
        <v>1</v>
      </c>
      <c r="O66" s="71"/>
      <c r="P66" s="71"/>
      <c r="Q66" s="71"/>
      <c r="R66" s="72" t="n">
        <f aca="false">+L66-N66</f>
        <v>1</v>
      </c>
      <c r="S66" s="72" t="n">
        <f aca="false">+M66-O66</f>
        <v>0</v>
      </c>
      <c r="T66" s="72" t="n">
        <v>1</v>
      </c>
      <c r="U66" s="50" t="n">
        <f aca="false">+R66+S66/T66</f>
        <v>1</v>
      </c>
    </row>
    <row r="67" customFormat="false" ht="18" hidden="false" customHeight="true" outlineLevel="0" collapsed="false">
      <c r="A67" s="89" t="s">
        <v>72</v>
      </c>
      <c r="B67" s="71"/>
      <c r="C67" s="71"/>
      <c r="D67" s="71"/>
      <c r="E67" s="71"/>
      <c r="F67" s="71"/>
      <c r="G67" s="71"/>
      <c r="H67" s="72"/>
      <c r="I67" s="72"/>
      <c r="J67" s="73"/>
      <c r="K67" s="73"/>
      <c r="L67" s="74" t="n">
        <v>2</v>
      </c>
      <c r="M67" s="74" t="n">
        <v>1</v>
      </c>
      <c r="N67" s="71"/>
      <c r="O67" s="71"/>
      <c r="P67" s="71"/>
      <c r="Q67" s="71"/>
      <c r="R67" s="72" t="n">
        <f aca="false">+L67-N67</f>
        <v>2</v>
      </c>
      <c r="S67" s="72" t="n">
        <f aca="false">+M67-O67</f>
        <v>1</v>
      </c>
      <c r="T67" s="72" t="n">
        <v>1</v>
      </c>
      <c r="U67" s="50" t="n">
        <f aca="false">+R67+S67/T67</f>
        <v>3</v>
      </c>
    </row>
    <row r="68" customFormat="false" ht="18" hidden="false" customHeight="true" outlineLevel="0" collapsed="false">
      <c r="A68" s="89" t="s">
        <v>73</v>
      </c>
      <c r="B68" s="71"/>
      <c r="C68" s="71"/>
      <c r="D68" s="71"/>
      <c r="E68" s="71"/>
      <c r="F68" s="71"/>
      <c r="G68" s="71"/>
      <c r="H68" s="72"/>
      <c r="I68" s="72"/>
      <c r="J68" s="73"/>
      <c r="K68" s="73"/>
      <c r="L68" s="74" t="n">
        <v>3</v>
      </c>
      <c r="M68" s="74" t="n">
        <v>1</v>
      </c>
      <c r="N68" s="71" t="n">
        <v>1</v>
      </c>
      <c r="O68" s="71"/>
      <c r="P68" s="71"/>
      <c r="Q68" s="71"/>
      <c r="R68" s="72" t="n">
        <f aca="false">+L68-N68</f>
        <v>2</v>
      </c>
      <c r="S68" s="72" t="n">
        <f aca="false">+M68-O68</f>
        <v>1</v>
      </c>
      <c r="T68" s="72" t="n">
        <v>1</v>
      </c>
      <c r="U68" s="50" t="n">
        <f aca="false">+R68+S68/T68</f>
        <v>3</v>
      </c>
    </row>
    <row r="69" customFormat="false" ht="18" hidden="false" customHeight="true" outlineLevel="0" collapsed="false">
      <c r="A69" s="89" t="s">
        <v>74</v>
      </c>
      <c r="B69" s="71"/>
      <c r="C69" s="71"/>
      <c r="D69" s="71"/>
      <c r="E69" s="71"/>
      <c r="F69" s="71"/>
      <c r="G69" s="71"/>
      <c r="H69" s="72"/>
      <c r="I69" s="72"/>
      <c r="J69" s="73"/>
      <c r="K69" s="73"/>
      <c r="L69" s="74" t="n">
        <v>6</v>
      </c>
      <c r="M69" s="74" t="n">
        <f aca="false">K69+I69+G69+E69+C69</f>
        <v>0</v>
      </c>
      <c r="N69" s="71"/>
      <c r="O69" s="71"/>
      <c r="P69" s="71"/>
      <c r="Q69" s="71"/>
      <c r="R69" s="72" t="n">
        <f aca="false">+L69-N69</f>
        <v>6</v>
      </c>
      <c r="S69" s="72" t="n">
        <f aca="false">+M69-O69</f>
        <v>0</v>
      </c>
      <c r="T69" s="72" t="n">
        <v>1</v>
      </c>
      <c r="U69" s="50" t="n">
        <f aca="false">+R69+S69/T69</f>
        <v>6</v>
      </c>
    </row>
    <row r="70" customFormat="false" ht="18" hidden="false" customHeight="true" outlineLevel="0" collapsed="false">
      <c r="A70" s="89" t="s">
        <v>75</v>
      </c>
      <c r="B70" s="71"/>
      <c r="C70" s="71"/>
      <c r="D70" s="71"/>
      <c r="E70" s="71"/>
      <c r="F70" s="71"/>
      <c r="G70" s="71"/>
      <c r="H70" s="72"/>
      <c r="I70" s="72"/>
      <c r="J70" s="73"/>
      <c r="K70" s="73"/>
      <c r="L70" s="74" t="n">
        <v>3</v>
      </c>
      <c r="M70" s="74" t="n">
        <f aca="false">K70+I70+G70+E70+C70</f>
        <v>0</v>
      </c>
      <c r="N70" s="71"/>
      <c r="O70" s="71"/>
      <c r="P70" s="71"/>
      <c r="Q70" s="71"/>
      <c r="R70" s="72" t="n">
        <f aca="false">+L70-N70</f>
        <v>3</v>
      </c>
      <c r="S70" s="72" t="n">
        <f aca="false">+M70-O70</f>
        <v>0</v>
      </c>
      <c r="T70" s="72" t="n">
        <v>2</v>
      </c>
      <c r="U70" s="50" t="n">
        <f aca="false">+R70+S70/T70</f>
        <v>3</v>
      </c>
    </row>
    <row r="71" customFormat="false" ht="18" hidden="false" customHeight="true" outlineLevel="0" collapsed="false">
      <c r="A71" s="89" t="s">
        <v>76</v>
      </c>
      <c r="B71" s="71"/>
      <c r="C71" s="71"/>
      <c r="D71" s="71"/>
      <c r="E71" s="71"/>
      <c r="F71" s="71"/>
      <c r="G71" s="71"/>
      <c r="H71" s="72"/>
      <c r="I71" s="72"/>
      <c r="J71" s="73"/>
      <c r="K71" s="73"/>
      <c r="L71" s="74" t="n">
        <v>4</v>
      </c>
      <c r="M71" s="74" t="n">
        <v>1</v>
      </c>
      <c r="N71" s="71"/>
      <c r="O71" s="71"/>
      <c r="P71" s="71"/>
      <c r="Q71" s="71"/>
      <c r="R71" s="72" t="n">
        <f aca="false">+L71-N71</f>
        <v>4</v>
      </c>
      <c r="S71" s="72" t="n">
        <f aca="false">+M71-O71</f>
        <v>1</v>
      </c>
      <c r="T71" s="72" t="n">
        <v>2</v>
      </c>
      <c r="U71" s="50" t="n">
        <f aca="false">+R71+S71/T71</f>
        <v>4.5</v>
      </c>
    </row>
    <row r="72" customFormat="false" ht="18" hidden="false" customHeight="true" outlineLevel="0" collapsed="false">
      <c r="A72" s="89" t="s">
        <v>77</v>
      </c>
      <c r="B72" s="71"/>
      <c r="C72" s="71"/>
      <c r="D72" s="71"/>
      <c r="E72" s="71"/>
      <c r="F72" s="71"/>
      <c r="G72" s="71"/>
      <c r="H72" s="72"/>
      <c r="I72" s="72"/>
      <c r="J72" s="73"/>
      <c r="K72" s="73"/>
      <c r="L72" s="74" t="n">
        <v>1</v>
      </c>
      <c r="M72" s="74" t="n">
        <f aca="false">K72+I72+G72+E72+C72</f>
        <v>0</v>
      </c>
      <c r="N72" s="71"/>
      <c r="O72" s="71"/>
      <c r="P72" s="71"/>
      <c r="Q72" s="71"/>
      <c r="R72" s="72" t="n">
        <f aca="false">+L72-N72</f>
        <v>1</v>
      </c>
      <c r="S72" s="72" t="n">
        <f aca="false">+M72-O72</f>
        <v>0</v>
      </c>
      <c r="T72" s="72" t="n">
        <v>1</v>
      </c>
      <c r="U72" s="50" t="n">
        <f aca="false">+R72+S72/T72</f>
        <v>1</v>
      </c>
    </row>
    <row r="73" customFormat="false" ht="18" hidden="false" customHeight="true" outlineLevel="0" collapsed="false">
      <c r="A73" s="89" t="s">
        <v>78</v>
      </c>
      <c r="B73" s="71"/>
      <c r="C73" s="71"/>
      <c r="D73" s="71"/>
      <c r="E73" s="71"/>
      <c r="F73" s="71"/>
      <c r="G73" s="71"/>
      <c r="H73" s="72"/>
      <c r="I73" s="72"/>
      <c r="J73" s="73"/>
      <c r="K73" s="73"/>
      <c r="L73" s="74" t="n">
        <v>1</v>
      </c>
      <c r="M73" s="74" t="n">
        <v>1</v>
      </c>
      <c r="N73" s="71"/>
      <c r="O73" s="71"/>
      <c r="P73" s="71"/>
      <c r="Q73" s="71"/>
      <c r="R73" s="72" t="n">
        <f aca="false">+L73-N73</f>
        <v>1</v>
      </c>
      <c r="S73" s="72" t="n">
        <f aca="false">+M73-O73</f>
        <v>1</v>
      </c>
      <c r="T73" s="72" t="n">
        <v>1</v>
      </c>
      <c r="U73" s="50" t="n">
        <f aca="false">+R73+S73/T73</f>
        <v>2</v>
      </c>
    </row>
    <row r="74" customFormat="false" ht="18" hidden="false" customHeight="true" outlineLevel="0" collapsed="false">
      <c r="A74" s="89" t="s">
        <v>79</v>
      </c>
      <c r="B74" s="71"/>
      <c r="C74" s="71"/>
      <c r="D74" s="71"/>
      <c r="E74" s="71"/>
      <c r="F74" s="71"/>
      <c r="G74" s="71"/>
      <c r="H74" s="72"/>
      <c r="I74" s="72"/>
      <c r="J74" s="73"/>
      <c r="K74" s="73"/>
      <c r="L74" s="74" t="n">
        <f aca="false">J74+H74+F74+D74+B74</f>
        <v>0</v>
      </c>
      <c r="M74" s="74" t="n">
        <v>1</v>
      </c>
      <c r="N74" s="71"/>
      <c r="O74" s="71"/>
      <c r="P74" s="71"/>
      <c r="Q74" s="71"/>
      <c r="R74" s="72" t="n">
        <f aca="false">+L74-N74</f>
        <v>0</v>
      </c>
      <c r="S74" s="72" t="n">
        <f aca="false">+M74-O74</f>
        <v>1</v>
      </c>
      <c r="T74" s="72" t="n">
        <v>1</v>
      </c>
      <c r="U74" s="50" t="n">
        <f aca="false">+R74+S74/T74</f>
        <v>1</v>
      </c>
    </row>
    <row r="75" customFormat="false" ht="18" hidden="false" customHeight="true" outlineLevel="0" collapsed="false">
      <c r="A75" s="89" t="s">
        <v>80</v>
      </c>
      <c r="B75" s="71"/>
      <c r="C75" s="71"/>
      <c r="D75" s="71"/>
      <c r="E75" s="71"/>
      <c r="F75" s="71"/>
      <c r="G75" s="71"/>
      <c r="H75" s="72"/>
      <c r="I75" s="72"/>
      <c r="J75" s="73"/>
      <c r="K75" s="73"/>
      <c r="L75" s="74" t="n">
        <v>1</v>
      </c>
      <c r="M75" s="74" t="n">
        <v>2</v>
      </c>
      <c r="N75" s="71"/>
      <c r="O75" s="71"/>
      <c r="P75" s="71"/>
      <c r="Q75" s="71"/>
      <c r="R75" s="72" t="n">
        <f aca="false">+L75-N75</f>
        <v>1</v>
      </c>
      <c r="S75" s="72" t="n">
        <f aca="false">+M75-O75</f>
        <v>2</v>
      </c>
      <c r="T75" s="72" t="n">
        <v>1</v>
      </c>
      <c r="U75" s="50" t="n">
        <f aca="false">+R75+S75/T75</f>
        <v>3</v>
      </c>
    </row>
    <row r="76" customFormat="false" ht="18" hidden="false" customHeight="true" outlineLevel="0" collapsed="false">
      <c r="A76" s="89" t="s">
        <v>81</v>
      </c>
      <c r="B76" s="71"/>
      <c r="C76" s="71"/>
      <c r="D76" s="71"/>
      <c r="E76" s="71"/>
      <c r="F76" s="71"/>
      <c r="G76" s="71"/>
      <c r="H76" s="72"/>
      <c r="I76" s="72"/>
      <c r="J76" s="73"/>
      <c r="K76" s="73"/>
      <c r="L76" s="74" t="n">
        <v>1</v>
      </c>
      <c r="M76" s="74" t="n">
        <v>1</v>
      </c>
      <c r="N76" s="71"/>
      <c r="O76" s="71"/>
      <c r="P76" s="71"/>
      <c r="Q76" s="71"/>
      <c r="R76" s="72" t="n">
        <f aca="false">+L76-N76</f>
        <v>1</v>
      </c>
      <c r="S76" s="72" t="n">
        <f aca="false">+M76-O76</f>
        <v>1</v>
      </c>
      <c r="T76" s="72" t="n">
        <v>1</v>
      </c>
      <c r="U76" s="50" t="n">
        <f aca="false">+R76+S76/T76</f>
        <v>2</v>
      </c>
    </row>
    <row r="77" customFormat="false" ht="18" hidden="false" customHeight="true" outlineLevel="0" collapsed="false">
      <c r="A77" s="89" t="s">
        <v>82</v>
      </c>
      <c r="B77" s="71"/>
      <c r="C77" s="71"/>
      <c r="D77" s="71"/>
      <c r="E77" s="71"/>
      <c r="F77" s="71"/>
      <c r="G77" s="71"/>
      <c r="H77" s="72"/>
      <c r="I77" s="72"/>
      <c r="J77" s="73"/>
      <c r="K77" s="73"/>
      <c r="L77" s="74" t="n">
        <v>1</v>
      </c>
      <c r="M77" s="74" t="n">
        <f aca="false">K77+I77+G77+E77+C77</f>
        <v>0</v>
      </c>
      <c r="N77" s="71" t="n">
        <v>1</v>
      </c>
      <c r="O77" s="71"/>
      <c r="P77" s="71"/>
      <c r="Q77" s="71"/>
      <c r="R77" s="72" t="n">
        <f aca="false">+L77-N77</f>
        <v>0</v>
      </c>
      <c r="S77" s="72" t="n">
        <f aca="false">+M77-O77</f>
        <v>0</v>
      </c>
      <c r="T77" s="72" t="n">
        <v>1</v>
      </c>
      <c r="U77" s="50" t="n">
        <f aca="false">+R77+S77/T77</f>
        <v>0</v>
      </c>
    </row>
    <row r="78" customFormat="false" ht="18" hidden="false" customHeight="true" outlineLevel="0" collapsed="false">
      <c r="A78" s="89" t="s">
        <v>83</v>
      </c>
      <c r="B78" s="71"/>
      <c r="C78" s="71"/>
      <c r="D78" s="71"/>
      <c r="E78" s="71"/>
      <c r="F78" s="71"/>
      <c r="G78" s="71"/>
      <c r="H78" s="72"/>
      <c r="I78" s="72"/>
      <c r="J78" s="73"/>
      <c r="K78" s="73"/>
      <c r="L78" s="74" t="n">
        <v>2</v>
      </c>
      <c r="M78" s="74" t="n">
        <f aca="false">K78+I78+G78+E78+C78</f>
        <v>0</v>
      </c>
      <c r="N78" s="71"/>
      <c r="O78" s="71"/>
      <c r="P78" s="71"/>
      <c r="Q78" s="71"/>
      <c r="R78" s="72" t="n">
        <f aca="false">+L78-N78</f>
        <v>2</v>
      </c>
      <c r="S78" s="72" t="n">
        <f aca="false">+M78-O78</f>
        <v>0</v>
      </c>
      <c r="T78" s="72" t="n">
        <v>1</v>
      </c>
      <c r="U78" s="50" t="n">
        <f aca="false">+R78+S78/T78</f>
        <v>2</v>
      </c>
    </row>
    <row r="79" customFormat="false" ht="18" hidden="false" customHeight="true" outlineLevel="0" collapsed="false">
      <c r="A79" s="89" t="s">
        <v>84</v>
      </c>
      <c r="B79" s="71"/>
      <c r="C79" s="71"/>
      <c r="D79" s="71"/>
      <c r="E79" s="71"/>
      <c r="F79" s="71"/>
      <c r="G79" s="71"/>
      <c r="H79" s="72"/>
      <c r="I79" s="72"/>
      <c r="J79" s="73"/>
      <c r="K79" s="73"/>
      <c r="L79" s="74" t="n">
        <v>2</v>
      </c>
      <c r="M79" s="74" t="n">
        <f aca="false">K79+I79+G79+E79+C79</f>
        <v>0</v>
      </c>
      <c r="N79" s="71"/>
      <c r="O79" s="71"/>
      <c r="P79" s="71"/>
      <c r="Q79" s="71"/>
      <c r="R79" s="72" t="n">
        <f aca="false">+L79-N79</f>
        <v>2</v>
      </c>
      <c r="S79" s="72" t="n">
        <f aca="false">+M79-O79</f>
        <v>0</v>
      </c>
      <c r="T79" s="72" t="n">
        <v>1</v>
      </c>
      <c r="U79" s="50" t="n">
        <f aca="false">+R79+S79/T79</f>
        <v>2</v>
      </c>
    </row>
    <row r="80" customFormat="false" ht="18" hidden="false" customHeight="true" outlineLevel="0" collapsed="false">
      <c r="A80" s="89" t="s">
        <v>85</v>
      </c>
      <c r="B80" s="71"/>
      <c r="C80" s="71"/>
      <c r="D80" s="71"/>
      <c r="E80" s="71"/>
      <c r="F80" s="71"/>
      <c r="G80" s="71"/>
      <c r="H80" s="72"/>
      <c r="I80" s="72"/>
      <c r="J80" s="73"/>
      <c r="K80" s="73"/>
      <c r="L80" s="74" t="n">
        <v>2</v>
      </c>
      <c r="M80" s="74" t="n">
        <f aca="false">K80+I80+G80+E80+C80</f>
        <v>0</v>
      </c>
      <c r="N80" s="71"/>
      <c r="O80" s="71"/>
      <c r="P80" s="71"/>
      <c r="Q80" s="71"/>
      <c r="R80" s="72" t="n">
        <f aca="false">+L80-N80</f>
        <v>2</v>
      </c>
      <c r="S80" s="72" t="n">
        <f aca="false">+M80-O80</f>
        <v>0</v>
      </c>
      <c r="T80" s="72" t="n">
        <v>1</v>
      </c>
      <c r="U80" s="50" t="n">
        <f aca="false">+R80+S80/T80</f>
        <v>2</v>
      </c>
    </row>
    <row r="81" customFormat="false" ht="18" hidden="false" customHeight="true" outlineLevel="0" collapsed="false">
      <c r="A81" s="89" t="s">
        <v>86</v>
      </c>
      <c r="B81" s="71"/>
      <c r="C81" s="71"/>
      <c r="D81" s="71"/>
      <c r="E81" s="71"/>
      <c r="F81" s="71"/>
      <c r="G81" s="71"/>
      <c r="H81" s="72"/>
      <c r="I81" s="72"/>
      <c r="J81" s="73"/>
      <c r="K81" s="73"/>
      <c r="L81" s="74" t="n">
        <v>2</v>
      </c>
      <c r="M81" s="74" t="n">
        <f aca="false">K81+I81+G81+E81+C81</f>
        <v>0</v>
      </c>
      <c r="N81" s="71"/>
      <c r="O81" s="71"/>
      <c r="P81" s="71"/>
      <c r="Q81" s="71"/>
      <c r="R81" s="72" t="n">
        <f aca="false">+L81-N81</f>
        <v>2</v>
      </c>
      <c r="S81" s="72" t="n">
        <f aca="false">+M81-O81</f>
        <v>0</v>
      </c>
      <c r="T81" s="72" t="n">
        <v>1</v>
      </c>
      <c r="U81" s="50" t="n">
        <f aca="false">+R81+S81/T81</f>
        <v>2</v>
      </c>
    </row>
    <row r="82" customFormat="false" ht="18" hidden="false" customHeight="true" outlineLevel="0" collapsed="false">
      <c r="A82" s="89" t="s">
        <v>87</v>
      </c>
      <c r="B82" s="71"/>
      <c r="C82" s="71"/>
      <c r="D82" s="71"/>
      <c r="E82" s="71"/>
      <c r="F82" s="71"/>
      <c r="G82" s="71"/>
      <c r="H82" s="72"/>
      <c r="I82" s="72"/>
      <c r="J82" s="73"/>
      <c r="K82" s="73"/>
      <c r="L82" s="74" t="n">
        <v>2</v>
      </c>
      <c r="M82" s="74" t="n">
        <v>1</v>
      </c>
      <c r="N82" s="71"/>
      <c r="O82" s="71"/>
      <c r="P82" s="71"/>
      <c r="Q82" s="71"/>
      <c r="R82" s="72" t="n">
        <f aca="false">+L82-N82</f>
        <v>2</v>
      </c>
      <c r="S82" s="72" t="n">
        <f aca="false">+M82-O82</f>
        <v>1</v>
      </c>
      <c r="T82" s="72" t="n">
        <v>1</v>
      </c>
      <c r="U82" s="50" t="n">
        <f aca="false">+R82+S82/T82</f>
        <v>3</v>
      </c>
    </row>
    <row r="83" customFormat="false" ht="18" hidden="false" customHeight="true" outlineLevel="0" collapsed="false">
      <c r="A83" s="89" t="s">
        <v>88</v>
      </c>
      <c r="B83" s="71"/>
      <c r="C83" s="71"/>
      <c r="D83" s="71"/>
      <c r="E83" s="71"/>
      <c r="F83" s="71"/>
      <c r="G83" s="71"/>
      <c r="H83" s="72"/>
      <c r="I83" s="72"/>
      <c r="J83" s="73"/>
      <c r="K83" s="73"/>
      <c r="L83" s="74" t="n">
        <v>6</v>
      </c>
      <c r="M83" s="74" t="n">
        <f aca="false">K83+I83+G83+E83+C83</f>
        <v>0</v>
      </c>
      <c r="N83" s="71" t="n">
        <v>1</v>
      </c>
      <c r="O83" s="71"/>
      <c r="P83" s="71"/>
      <c r="Q83" s="71"/>
      <c r="R83" s="72" t="n">
        <f aca="false">+L83-N83</f>
        <v>5</v>
      </c>
      <c r="S83" s="72" t="n">
        <f aca="false">+M83-O83</f>
        <v>0</v>
      </c>
      <c r="T83" s="72" t="n">
        <v>1</v>
      </c>
      <c r="U83" s="50" t="n">
        <f aca="false">+R83+S83/T83</f>
        <v>5</v>
      </c>
    </row>
    <row r="84" customFormat="false" ht="18" hidden="false" customHeight="true" outlineLevel="0" collapsed="false">
      <c r="A84" s="89" t="s">
        <v>89</v>
      </c>
      <c r="B84" s="71"/>
      <c r="C84" s="71"/>
      <c r="D84" s="71"/>
      <c r="E84" s="71"/>
      <c r="F84" s="71"/>
      <c r="G84" s="71"/>
      <c r="H84" s="72"/>
      <c r="I84" s="72"/>
      <c r="J84" s="73"/>
      <c r="K84" s="73"/>
      <c r="L84" s="74" t="n">
        <v>8</v>
      </c>
      <c r="M84" s="74" t="n">
        <v>1</v>
      </c>
      <c r="N84" s="71" t="n">
        <v>1</v>
      </c>
      <c r="O84" s="71"/>
      <c r="P84" s="71"/>
      <c r="Q84" s="71"/>
      <c r="R84" s="72" t="n">
        <f aca="false">+L84-N84</f>
        <v>7</v>
      </c>
      <c r="S84" s="72" t="n">
        <f aca="false">+M84-O84</f>
        <v>1</v>
      </c>
      <c r="T84" s="72" t="n">
        <v>2</v>
      </c>
      <c r="U84" s="50" t="n">
        <f aca="false">+R84+S84/T84</f>
        <v>7.5</v>
      </c>
    </row>
    <row r="85" customFormat="false" ht="18" hidden="false" customHeight="true" outlineLevel="0" collapsed="false">
      <c r="A85" s="89" t="s">
        <v>90</v>
      </c>
      <c r="B85" s="71"/>
      <c r="C85" s="71"/>
      <c r="D85" s="71"/>
      <c r="E85" s="71"/>
      <c r="F85" s="71"/>
      <c r="G85" s="71"/>
      <c r="H85" s="72"/>
      <c r="I85" s="72"/>
      <c r="J85" s="73"/>
      <c r="K85" s="73"/>
      <c r="L85" s="74" t="n">
        <f aca="false">J85+H85+F85+D85+B85</f>
        <v>0</v>
      </c>
      <c r="M85" s="74" t="n">
        <v>1</v>
      </c>
      <c r="N85" s="71"/>
      <c r="O85" s="71"/>
      <c r="P85" s="71"/>
      <c r="Q85" s="71"/>
      <c r="R85" s="72" t="n">
        <f aca="false">+L85-N85</f>
        <v>0</v>
      </c>
      <c r="S85" s="72" t="n">
        <f aca="false">+M85-O85</f>
        <v>1</v>
      </c>
      <c r="T85" s="72" t="n">
        <v>1</v>
      </c>
      <c r="U85" s="50" t="n">
        <f aca="false">+R85+S85/T85</f>
        <v>1</v>
      </c>
    </row>
    <row r="86" customFormat="false" ht="18" hidden="false" customHeight="true" outlineLevel="0" collapsed="false">
      <c r="A86" s="89" t="s">
        <v>91</v>
      </c>
      <c r="B86" s="71"/>
      <c r="C86" s="71"/>
      <c r="D86" s="71"/>
      <c r="E86" s="71"/>
      <c r="F86" s="71"/>
      <c r="G86" s="71"/>
      <c r="H86" s="72"/>
      <c r="I86" s="72"/>
      <c r="J86" s="73"/>
      <c r="K86" s="73"/>
      <c r="L86" s="74" t="n">
        <v>2</v>
      </c>
      <c r="M86" s="74" t="n">
        <f aca="false">K86+I86+G86+E86+C86</f>
        <v>0</v>
      </c>
      <c r="N86" s="71" t="n">
        <v>1</v>
      </c>
      <c r="O86" s="71"/>
      <c r="P86" s="71"/>
      <c r="Q86" s="71"/>
      <c r="R86" s="72" t="n">
        <f aca="false">+L86-N86</f>
        <v>1</v>
      </c>
      <c r="S86" s="72" t="n">
        <f aca="false">+M86-O86</f>
        <v>0</v>
      </c>
      <c r="T86" s="72" t="n">
        <v>1</v>
      </c>
      <c r="U86" s="50" t="n">
        <f aca="false">+R86+S86/T86</f>
        <v>1</v>
      </c>
    </row>
    <row r="87" customFormat="false" ht="18" hidden="false" customHeight="true" outlineLevel="0" collapsed="false">
      <c r="A87" s="89" t="s">
        <v>92</v>
      </c>
      <c r="B87" s="71"/>
      <c r="C87" s="71"/>
      <c r="D87" s="71"/>
      <c r="E87" s="71"/>
      <c r="F87" s="71"/>
      <c r="G87" s="71"/>
      <c r="H87" s="72"/>
      <c r="I87" s="72"/>
      <c r="J87" s="73"/>
      <c r="K87" s="73"/>
      <c r="L87" s="74" t="n">
        <v>3</v>
      </c>
      <c r="M87" s="74" t="n">
        <v>1</v>
      </c>
      <c r="N87" s="71"/>
      <c r="O87" s="71"/>
      <c r="P87" s="71"/>
      <c r="Q87" s="71"/>
      <c r="R87" s="72" t="n">
        <f aca="false">+L87-N87</f>
        <v>3</v>
      </c>
      <c r="S87" s="72" t="n">
        <f aca="false">+M87-O87</f>
        <v>1</v>
      </c>
      <c r="T87" s="72" t="n">
        <v>1</v>
      </c>
      <c r="U87" s="50" t="n">
        <f aca="false">+R87+S87/T87</f>
        <v>4</v>
      </c>
    </row>
    <row r="88" customFormat="false" ht="18" hidden="false" customHeight="true" outlineLevel="0" collapsed="false">
      <c r="A88" s="89" t="s">
        <v>93</v>
      </c>
      <c r="B88" s="71"/>
      <c r="C88" s="71"/>
      <c r="D88" s="71"/>
      <c r="E88" s="71"/>
      <c r="F88" s="71"/>
      <c r="G88" s="71"/>
      <c r="H88" s="72"/>
      <c r="I88" s="72"/>
      <c r="J88" s="73"/>
      <c r="K88" s="73"/>
      <c r="L88" s="74" t="n">
        <v>0</v>
      </c>
      <c r="M88" s="74" t="n">
        <f aca="false">K88+I88+G88+E88+C88</f>
        <v>0</v>
      </c>
      <c r="N88" s="71"/>
      <c r="O88" s="71"/>
      <c r="P88" s="71"/>
      <c r="Q88" s="71"/>
      <c r="R88" s="72" t="n">
        <f aca="false">+L88-N88</f>
        <v>0</v>
      </c>
      <c r="S88" s="72" t="n">
        <f aca="false">+M88-O88</f>
        <v>0</v>
      </c>
      <c r="T88" s="72" t="n">
        <v>1</v>
      </c>
      <c r="U88" s="50" t="n">
        <f aca="false">+R88+S88/T88</f>
        <v>0</v>
      </c>
    </row>
    <row r="89" customFormat="false" ht="18" hidden="false" customHeight="true" outlineLevel="0" collapsed="false">
      <c r="A89" s="89" t="s">
        <v>94</v>
      </c>
      <c r="B89" s="71"/>
      <c r="C89" s="71"/>
      <c r="D89" s="71"/>
      <c r="E89" s="71"/>
      <c r="F89" s="71"/>
      <c r="G89" s="71"/>
      <c r="H89" s="72"/>
      <c r="I89" s="72"/>
      <c r="J89" s="73"/>
      <c r="K89" s="73"/>
      <c r="L89" s="74" t="n">
        <v>4</v>
      </c>
      <c r="M89" s="74" t="n">
        <f aca="false">K89+I89+G89+E89+C89</f>
        <v>0</v>
      </c>
      <c r="N89" s="71"/>
      <c r="O89" s="71"/>
      <c r="P89" s="71"/>
      <c r="Q89" s="71"/>
      <c r="R89" s="72" t="n">
        <f aca="false">+L89-N89</f>
        <v>4</v>
      </c>
      <c r="S89" s="72" t="n">
        <f aca="false">+M89-O89</f>
        <v>0</v>
      </c>
      <c r="T89" s="72" t="n">
        <v>1</v>
      </c>
      <c r="U89" s="50" t="n">
        <f aca="false">+R89+S89/T89</f>
        <v>4</v>
      </c>
    </row>
    <row r="90" customFormat="false" ht="18" hidden="false" customHeight="true" outlineLevel="0" collapsed="false">
      <c r="A90" s="89" t="s">
        <v>95</v>
      </c>
      <c r="B90" s="71"/>
      <c r="C90" s="71"/>
      <c r="D90" s="71"/>
      <c r="E90" s="71"/>
      <c r="F90" s="71"/>
      <c r="G90" s="71"/>
      <c r="H90" s="72"/>
      <c r="I90" s="72"/>
      <c r="J90" s="73"/>
      <c r="K90" s="73"/>
      <c r="L90" s="74" t="n">
        <v>4</v>
      </c>
      <c r="M90" s="74" t="n">
        <f aca="false">K90+I90+G90+E90+C90</f>
        <v>0</v>
      </c>
      <c r="N90" s="71"/>
      <c r="O90" s="71"/>
      <c r="P90" s="71"/>
      <c r="Q90" s="71"/>
      <c r="R90" s="72" t="n">
        <f aca="false">+L90-N90</f>
        <v>4</v>
      </c>
      <c r="S90" s="72" t="n">
        <f aca="false">+M90-O90</f>
        <v>0</v>
      </c>
      <c r="T90" s="72" t="n">
        <v>1</v>
      </c>
      <c r="U90" s="50" t="n">
        <f aca="false">+R90+S90/T90</f>
        <v>4</v>
      </c>
    </row>
    <row r="91" customFormat="false" ht="18" hidden="false" customHeight="true" outlineLevel="0" collapsed="false">
      <c r="A91" s="89" t="s">
        <v>96</v>
      </c>
      <c r="B91" s="71"/>
      <c r="C91" s="71"/>
      <c r="D91" s="71"/>
      <c r="E91" s="71"/>
      <c r="F91" s="71"/>
      <c r="G91" s="71"/>
      <c r="H91" s="72"/>
      <c r="I91" s="72"/>
      <c r="J91" s="73"/>
      <c r="K91" s="73"/>
      <c r="L91" s="74" t="n">
        <v>1</v>
      </c>
      <c r="M91" s="74" t="n">
        <f aca="false">K91+I91+G91+E91+C91</f>
        <v>0</v>
      </c>
      <c r="N91" s="71"/>
      <c r="O91" s="71"/>
      <c r="P91" s="71"/>
      <c r="Q91" s="71"/>
      <c r="R91" s="72" t="n">
        <f aca="false">+L91-N91</f>
        <v>1</v>
      </c>
      <c r="S91" s="72" t="n">
        <f aca="false">+M91-O91</f>
        <v>0</v>
      </c>
      <c r="T91" s="72" t="n">
        <v>1</v>
      </c>
      <c r="U91" s="50" t="n">
        <f aca="false">+R91+S91/T91</f>
        <v>1</v>
      </c>
    </row>
    <row r="92" customFormat="false" ht="18" hidden="false" customHeight="true" outlineLevel="0" collapsed="false">
      <c r="A92" s="89" t="s">
        <v>97</v>
      </c>
      <c r="B92" s="71"/>
      <c r="C92" s="71"/>
      <c r="D92" s="71"/>
      <c r="E92" s="71"/>
      <c r="F92" s="71"/>
      <c r="G92" s="71"/>
      <c r="H92" s="72"/>
      <c r="I92" s="72"/>
      <c r="J92" s="73"/>
      <c r="K92" s="73"/>
      <c r="L92" s="74" t="n">
        <v>1</v>
      </c>
      <c r="M92" s="74" t="n">
        <f aca="false">K92+I92+G92+E92+C92</f>
        <v>0</v>
      </c>
      <c r="N92" s="71"/>
      <c r="O92" s="71"/>
      <c r="P92" s="71"/>
      <c r="Q92" s="71"/>
      <c r="R92" s="72" t="n">
        <f aca="false">+L92-N92</f>
        <v>1</v>
      </c>
      <c r="S92" s="72" t="n">
        <f aca="false">+M92-O92</f>
        <v>0</v>
      </c>
      <c r="T92" s="72" t="n">
        <v>1</v>
      </c>
      <c r="U92" s="50" t="n">
        <f aca="false">+R92+S92/T92</f>
        <v>1</v>
      </c>
    </row>
    <row r="93" customFormat="false" ht="18" hidden="false" customHeight="true" outlineLevel="0" collapsed="false">
      <c r="A93" s="89" t="s">
        <v>98</v>
      </c>
      <c r="B93" s="71"/>
      <c r="C93" s="71"/>
      <c r="D93" s="71"/>
      <c r="E93" s="71"/>
      <c r="F93" s="71"/>
      <c r="G93" s="71"/>
      <c r="H93" s="72"/>
      <c r="I93" s="72"/>
      <c r="J93" s="73"/>
      <c r="K93" s="73"/>
      <c r="L93" s="74" t="n">
        <v>1</v>
      </c>
      <c r="M93" s="74" t="n">
        <f aca="false">K93+I93+G93+E93+C93</f>
        <v>0</v>
      </c>
      <c r="N93" s="71"/>
      <c r="O93" s="71"/>
      <c r="P93" s="71"/>
      <c r="Q93" s="71"/>
      <c r="R93" s="72" t="n">
        <f aca="false">+L93-N93</f>
        <v>1</v>
      </c>
      <c r="S93" s="72" t="n">
        <f aca="false">+M93-O93</f>
        <v>0</v>
      </c>
      <c r="T93" s="72" t="n">
        <v>1</v>
      </c>
      <c r="U93" s="50" t="n">
        <f aca="false">+R93+S93/T93</f>
        <v>1</v>
      </c>
    </row>
    <row r="94" customFormat="false" ht="18" hidden="false" customHeight="true" outlineLevel="0" collapsed="false">
      <c r="A94" s="89" t="s">
        <v>99</v>
      </c>
      <c r="B94" s="71"/>
      <c r="C94" s="71"/>
      <c r="D94" s="71"/>
      <c r="E94" s="71"/>
      <c r="F94" s="71"/>
      <c r="G94" s="71"/>
      <c r="H94" s="72"/>
      <c r="I94" s="72"/>
      <c r="J94" s="73"/>
      <c r="K94" s="73"/>
      <c r="L94" s="74" t="n">
        <v>3</v>
      </c>
      <c r="M94" s="74" t="n">
        <f aca="false">K94+I94+G94+E94+C94</f>
        <v>0</v>
      </c>
      <c r="N94" s="71"/>
      <c r="O94" s="71"/>
      <c r="P94" s="71"/>
      <c r="Q94" s="71"/>
      <c r="R94" s="72" t="n">
        <f aca="false">+L94-N94</f>
        <v>3</v>
      </c>
      <c r="S94" s="72" t="n">
        <f aca="false">+M94-O94</f>
        <v>0</v>
      </c>
      <c r="T94" s="72" t="n">
        <v>1</v>
      </c>
      <c r="U94" s="50" t="n">
        <f aca="false">+R94+S94/T94</f>
        <v>3</v>
      </c>
    </row>
    <row r="95" customFormat="false" ht="18" hidden="false" customHeight="true" outlineLevel="0" collapsed="false">
      <c r="A95" s="89" t="s">
        <v>100</v>
      </c>
      <c r="B95" s="71"/>
      <c r="C95" s="71"/>
      <c r="D95" s="71"/>
      <c r="E95" s="71"/>
      <c r="F95" s="71"/>
      <c r="G95" s="71"/>
      <c r="H95" s="72"/>
      <c r="I95" s="72"/>
      <c r="J95" s="73"/>
      <c r="K95" s="73"/>
      <c r="L95" s="74" t="n">
        <v>3</v>
      </c>
      <c r="M95" s="74" t="n">
        <f aca="false">K95+I95+G95+E95+C95</f>
        <v>0</v>
      </c>
      <c r="N95" s="71"/>
      <c r="O95" s="71"/>
      <c r="P95" s="71"/>
      <c r="Q95" s="71"/>
      <c r="R95" s="72" t="n">
        <f aca="false">+L95-N95</f>
        <v>3</v>
      </c>
      <c r="S95" s="72" t="n">
        <f aca="false">+M95-O95</f>
        <v>0</v>
      </c>
      <c r="T95" s="72" t="n">
        <v>1</v>
      </c>
      <c r="U95" s="50" t="n">
        <f aca="false">+R95+S95/T95</f>
        <v>3</v>
      </c>
    </row>
    <row r="96" customFormat="false" ht="18" hidden="false" customHeight="true" outlineLevel="0" collapsed="false">
      <c r="A96" s="89" t="s">
        <v>101</v>
      </c>
      <c r="B96" s="71"/>
      <c r="C96" s="71"/>
      <c r="D96" s="71"/>
      <c r="E96" s="71"/>
      <c r="F96" s="71"/>
      <c r="G96" s="71"/>
      <c r="H96" s="72"/>
      <c r="I96" s="72"/>
      <c r="J96" s="73"/>
      <c r="K96" s="73"/>
      <c r="L96" s="74" t="n">
        <v>2</v>
      </c>
      <c r="M96" s="74" t="n">
        <f aca="false">K96+I96+G96+E96+C96</f>
        <v>0</v>
      </c>
      <c r="N96" s="71"/>
      <c r="O96" s="71"/>
      <c r="P96" s="71"/>
      <c r="Q96" s="71"/>
      <c r="R96" s="72" t="n">
        <f aca="false">+L96-N96</f>
        <v>2</v>
      </c>
      <c r="S96" s="72" t="n">
        <f aca="false">+M96-O96</f>
        <v>0</v>
      </c>
      <c r="T96" s="72" t="n">
        <v>2</v>
      </c>
      <c r="U96" s="50" t="n">
        <f aca="false">+R96+S96/T96</f>
        <v>2</v>
      </c>
    </row>
    <row r="97" customFormat="false" ht="18" hidden="false" customHeight="true" outlineLevel="0" collapsed="false">
      <c r="A97" s="89" t="s">
        <v>102</v>
      </c>
      <c r="B97" s="71"/>
      <c r="C97" s="71"/>
      <c r="D97" s="71"/>
      <c r="E97" s="71"/>
      <c r="F97" s="71"/>
      <c r="G97" s="71"/>
      <c r="H97" s="72"/>
      <c r="I97" s="72"/>
      <c r="J97" s="73"/>
      <c r="K97" s="73"/>
      <c r="L97" s="74" t="n">
        <v>1</v>
      </c>
      <c r="M97" s="74" t="n">
        <v>2</v>
      </c>
      <c r="N97" s="71"/>
      <c r="O97" s="71"/>
      <c r="P97" s="71"/>
      <c r="Q97" s="71"/>
      <c r="R97" s="72" t="n">
        <f aca="false">+L97-N97</f>
        <v>1</v>
      </c>
      <c r="S97" s="72" t="n">
        <f aca="false">+M97-O97</f>
        <v>2</v>
      </c>
      <c r="T97" s="72" t="n">
        <v>1</v>
      </c>
      <c r="U97" s="50" t="n">
        <f aca="false">+R97+S97/T97</f>
        <v>3</v>
      </c>
    </row>
    <row r="98" customFormat="false" ht="18" hidden="false" customHeight="true" outlineLevel="0" collapsed="false">
      <c r="A98" s="89" t="s">
        <v>103</v>
      </c>
      <c r="B98" s="71"/>
      <c r="C98" s="71"/>
      <c r="D98" s="71"/>
      <c r="E98" s="71"/>
      <c r="F98" s="71"/>
      <c r="G98" s="71"/>
      <c r="H98" s="72"/>
      <c r="I98" s="72"/>
      <c r="J98" s="73"/>
      <c r="K98" s="73"/>
      <c r="L98" s="74" t="n">
        <v>1</v>
      </c>
      <c r="M98" s="74" t="n">
        <v>1</v>
      </c>
      <c r="N98" s="71"/>
      <c r="O98" s="71"/>
      <c r="P98" s="71"/>
      <c r="Q98" s="71"/>
      <c r="R98" s="72" t="n">
        <f aca="false">+L98-N98</f>
        <v>1</v>
      </c>
      <c r="S98" s="72" t="n">
        <f aca="false">+M98-O98</f>
        <v>1</v>
      </c>
      <c r="T98" s="72" t="n">
        <v>1</v>
      </c>
      <c r="U98" s="50" t="n">
        <f aca="false">+R98+S98/T98</f>
        <v>2</v>
      </c>
    </row>
    <row r="99" customFormat="false" ht="18" hidden="false" customHeight="true" outlineLevel="0" collapsed="false">
      <c r="A99" s="89" t="s">
        <v>104</v>
      </c>
      <c r="B99" s="71"/>
      <c r="C99" s="71"/>
      <c r="D99" s="71"/>
      <c r="E99" s="71"/>
      <c r="F99" s="71"/>
      <c r="G99" s="71"/>
      <c r="H99" s="72"/>
      <c r="I99" s="72"/>
      <c r="J99" s="73"/>
      <c r="K99" s="73"/>
      <c r="L99" s="74" t="n">
        <v>1</v>
      </c>
      <c r="M99" s="74" t="n">
        <v>1</v>
      </c>
      <c r="N99" s="71"/>
      <c r="O99" s="71"/>
      <c r="P99" s="71"/>
      <c r="Q99" s="71"/>
      <c r="R99" s="72" t="n">
        <f aca="false">+L99-N99</f>
        <v>1</v>
      </c>
      <c r="S99" s="72" t="n">
        <f aca="false">+M99-O99</f>
        <v>1</v>
      </c>
      <c r="T99" s="72" t="n">
        <v>1</v>
      </c>
      <c r="U99" s="50" t="n">
        <f aca="false">+R99+S99/T99</f>
        <v>2</v>
      </c>
    </row>
    <row r="100" customFormat="false" ht="18" hidden="false" customHeight="true" outlineLevel="0" collapsed="false">
      <c r="A100" s="89" t="s">
        <v>105</v>
      </c>
      <c r="B100" s="71"/>
      <c r="C100" s="71"/>
      <c r="D100" s="71"/>
      <c r="E100" s="71"/>
      <c r="F100" s="71"/>
      <c r="G100" s="71"/>
      <c r="H100" s="72"/>
      <c r="I100" s="72"/>
      <c r="J100" s="73"/>
      <c r="K100" s="73"/>
      <c r="L100" s="74" t="n">
        <v>1</v>
      </c>
      <c r="M100" s="74" t="n">
        <v>1</v>
      </c>
      <c r="N100" s="71"/>
      <c r="O100" s="71"/>
      <c r="P100" s="71"/>
      <c r="Q100" s="71"/>
      <c r="R100" s="72" t="n">
        <f aca="false">+L100-N100</f>
        <v>1</v>
      </c>
      <c r="S100" s="72" t="n">
        <f aca="false">+M100-O100</f>
        <v>1</v>
      </c>
      <c r="T100" s="72" t="n">
        <v>1</v>
      </c>
      <c r="U100" s="50" t="n">
        <f aca="false">+R100+S100/T100</f>
        <v>2</v>
      </c>
    </row>
    <row r="101" customFormat="false" ht="18" hidden="false" customHeight="true" outlineLevel="0" collapsed="false">
      <c r="A101" s="89" t="s">
        <v>106</v>
      </c>
      <c r="B101" s="71"/>
      <c r="C101" s="71"/>
      <c r="D101" s="71"/>
      <c r="E101" s="71"/>
      <c r="F101" s="71"/>
      <c r="G101" s="71"/>
      <c r="H101" s="72"/>
      <c r="I101" s="72"/>
      <c r="J101" s="73"/>
      <c r="K101" s="73"/>
      <c r="L101" s="74" t="n">
        <v>2</v>
      </c>
      <c r="M101" s="74" t="n">
        <f aca="false">K101+I101+G101+E101+C101</f>
        <v>0</v>
      </c>
      <c r="N101" s="71"/>
      <c r="O101" s="71"/>
      <c r="P101" s="71"/>
      <c r="Q101" s="71"/>
      <c r="R101" s="72" t="n">
        <f aca="false">+L101-N101</f>
        <v>2</v>
      </c>
      <c r="S101" s="72" t="n">
        <f aca="false">+M101-O101</f>
        <v>0</v>
      </c>
      <c r="T101" s="72" t="n">
        <v>1</v>
      </c>
      <c r="U101" s="50" t="n">
        <f aca="false">+R101+S101/T101</f>
        <v>2</v>
      </c>
    </row>
    <row r="102" customFormat="false" ht="18" hidden="false" customHeight="true" outlineLevel="0" collapsed="false">
      <c r="A102" s="89" t="s">
        <v>107</v>
      </c>
      <c r="B102" s="71"/>
      <c r="C102" s="71"/>
      <c r="D102" s="71"/>
      <c r="E102" s="71"/>
      <c r="F102" s="71"/>
      <c r="G102" s="71"/>
      <c r="H102" s="72"/>
      <c r="I102" s="72"/>
      <c r="J102" s="73"/>
      <c r="K102" s="73"/>
      <c r="L102" s="74" t="n">
        <v>1</v>
      </c>
      <c r="M102" s="74" t="n">
        <f aca="false">K102+I102+G102+E102+C102</f>
        <v>0</v>
      </c>
      <c r="N102" s="71"/>
      <c r="O102" s="71"/>
      <c r="P102" s="71"/>
      <c r="Q102" s="71"/>
      <c r="R102" s="72" t="n">
        <f aca="false">+L102-N102</f>
        <v>1</v>
      </c>
      <c r="S102" s="72" t="n">
        <f aca="false">+M102-O102</f>
        <v>0</v>
      </c>
      <c r="T102" s="72" t="n">
        <v>1</v>
      </c>
      <c r="U102" s="50" t="n">
        <f aca="false">+R102+S102/T102</f>
        <v>1</v>
      </c>
    </row>
    <row r="103" customFormat="false" ht="18" hidden="false" customHeight="true" outlineLevel="0" collapsed="false">
      <c r="A103" s="89" t="s">
        <v>108</v>
      </c>
      <c r="B103" s="71"/>
      <c r="C103" s="71"/>
      <c r="D103" s="71"/>
      <c r="E103" s="71"/>
      <c r="F103" s="71"/>
      <c r="G103" s="71"/>
      <c r="H103" s="72"/>
      <c r="I103" s="72"/>
      <c r="J103" s="73"/>
      <c r="K103" s="73"/>
      <c r="L103" s="74" t="n">
        <v>1</v>
      </c>
      <c r="M103" s="74" t="n">
        <v>1</v>
      </c>
      <c r="N103" s="71"/>
      <c r="O103" s="71"/>
      <c r="P103" s="71"/>
      <c r="Q103" s="71"/>
      <c r="R103" s="72" t="n">
        <f aca="false">+L103-N103</f>
        <v>1</v>
      </c>
      <c r="S103" s="72" t="n">
        <f aca="false">+M103-O103</f>
        <v>1</v>
      </c>
      <c r="T103" s="72" t="n">
        <v>1</v>
      </c>
      <c r="U103" s="50" t="n">
        <f aca="false">+R103+S103/T103</f>
        <v>2</v>
      </c>
    </row>
    <row r="104" customFormat="false" ht="18" hidden="false" customHeight="true" outlineLevel="0" collapsed="false">
      <c r="A104" s="89" t="s">
        <v>109</v>
      </c>
      <c r="B104" s="71"/>
      <c r="C104" s="71"/>
      <c r="D104" s="71"/>
      <c r="E104" s="71"/>
      <c r="F104" s="71"/>
      <c r="G104" s="71"/>
      <c r="H104" s="72"/>
      <c r="I104" s="72"/>
      <c r="J104" s="73"/>
      <c r="K104" s="73"/>
      <c r="L104" s="74" t="n">
        <v>1</v>
      </c>
      <c r="M104" s="74" t="n">
        <f aca="false">K104+I104+G104+E104+C104</f>
        <v>0</v>
      </c>
      <c r="N104" s="71"/>
      <c r="O104" s="71"/>
      <c r="P104" s="71"/>
      <c r="Q104" s="71"/>
      <c r="R104" s="72" t="n">
        <f aca="false">+L104-N104</f>
        <v>1</v>
      </c>
      <c r="S104" s="72" t="n">
        <f aca="false">+M104-O104</f>
        <v>0</v>
      </c>
      <c r="T104" s="72" t="n">
        <v>1</v>
      </c>
      <c r="U104" s="50" t="n">
        <f aca="false">+R104+S104/T104</f>
        <v>1</v>
      </c>
    </row>
    <row r="105" customFormat="false" ht="18" hidden="false" customHeight="true" outlineLevel="0" collapsed="false">
      <c r="A105" s="59" t="s">
        <v>61</v>
      </c>
      <c r="B105" s="60" t="n">
        <f aca="false">SUM(B59:B104)</f>
        <v>0</v>
      </c>
      <c r="C105" s="60" t="n">
        <f aca="false">SUM(C59:C104)</f>
        <v>0</v>
      </c>
      <c r="D105" s="60" t="n">
        <f aca="false">SUM(D59:D104)</f>
        <v>0</v>
      </c>
      <c r="E105" s="60" t="n">
        <f aca="false">SUM(E59:E104)</f>
        <v>0</v>
      </c>
      <c r="F105" s="60" t="n">
        <f aca="false">SUM(F59:F104)</f>
        <v>0</v>
      </c>
      <c r="G105" s="60" t="n">
        <f aca="false">SUM(G59:G104)</f>
        <v>0</v>
      </c>
      <c r="H105" s="60" t="n">
        <f aca="false">SUM(H59:H104)</f>
        <v>0</v>
      </c>
      <c r="I105" s="60" t="n">
        <f aca="false">SUM(I59:I104)</f>
        <v>0</v>
      </c>
      <c r="J105" s="60" t="n">
        <f aca="false">SUM(J59:J104)</f>
        <v>0</v>
      </c>
      <c r="K105" s="60" t="n">
        <f aca="false">SUM(K59:K104)</f>
        <v>0</v>
      </c>
      <c r="L105" s="60" t="n">
        <f aca="false">SUM(L59:L104)</f>
        <v>91</v>
      </c>
      <c r="M105" s="60" t="n">
        <f aca="false">SUM(M59:M104)</f>
        <v>20</v>
      </c>
      <c r="N105" s="60" t="n">
        <f aca="false">SUM(N59:N104)</f>
        <v>7</v>
      </c>
      <c r="O105" s="60" t="n">
        <f aca="false">SUM(O59:O104)</f>
        <v>0</v>
      </c>
      <c r="P105" s="60" t="n">
        <f aca="false">SUM(P59:P104)</f>
        <v>0</v>
      </c>
      <c r="Q105" s="60" t="n">
        <f aca="false">SUM(Q59:Q104)</f>
        <v>0</v>
      </c>
      <c r="R105" s="60" t="n">
        <f aca="false">SUM(R59:R104)</f>
        <v>84</v>
      </c>
      <c r="S105" s="60" t="n">
        <f aca="false">SUM(S59:S104)</f>
        <v>20</v>
      </c>
      <c r="T105" s="60" t="n">
        <f aca="false">SUM(T59:T104)</f>
        <v>51</v>
      </c>
      <c r="U105" s="90"/>
    </row>
    <row r="106" customFormat="false" ht="21" hidden="false" customHeight="true" outlineLevel="0" collapsed="false"/>
    <row r="107" customFormat="false" ht="12.75" hidden="false" customHeight="false" outlineLevel="0" collapsed="false">
      <c r="A107" s="62" t="s">
        <v>35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</row>
    <row r="110" customFormat="false" ht="12.75" hidden="false" customHeight="true" outlineLevel="0" collapsed="false">
      <c r="A110" s="63" t="s">
        <v>36</v>
      </c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</row>
    <row r="111" customFormat="false" ht="38.25" hidden="false" customHeight="true" outlineLevel="0" collapsed="false"/>
    <row r="113" customFormat="false" ht="12.75" hidden="false" customHeight="false" outlineLevel="0" collapsed="false">
      <c r="A113" s="64" t="s">
        <v>37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</row>
    <row r="123" customFormat="false" ht="19.5" hidden="false" customHeight="false" outlineLevel="0" collapsed="false">
      <c r="A123" s="2" t="s">
        <v>0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20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4"/>
      <c r="Q124" s="4"/>
      <c r="R124" s="65"/>
      <c r="S124" s="4"/>
      <c r="T124" s="5" t="s">
        <v>1</v>
      </c>
      <c r="U124" s="5"/>
    </row>
    <row r="125" customFormat="false" ht="15.75" hidden="false" customHeight="false" outlineLevel="0" collapsed="false">
      <c r="A125" s="66" t="s">
        <v>2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</row>
    <row r="126" customFormat="false" ht="21.75" hidden="false" customHeight="true" outlineLevel="0" collapsed="false">
      <c r="A126" s="66" t="s">
        <v>38</v>
      </c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</row>
    <row r="127" customFormat="false" ht="22.5" hidden="false" customHeight="true" outlineLevel="0" collapsed="false">
      <c r="A127" s="7" t="s">
        <v>4</v>
      </c>
      <c r="B127" s="8"/>
      <c r="C127" s="9"/>
      <c r="D127" s="9"/>
      <c r="E127" s="9"/>
      <c r="F127" s="9"/>
      <c r="G127" s="9"/>
      <c r="H127" s="9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20"/>
      <c r="U127" s="12"/>
    </row>
    <row r="128" s="13" customFormat="true" ht="18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14"/>
      <c r="J128" s="14"/>
      <c r="K128" s="14"/>
      <c r="L128" s="15"/>
      <c r="M128" s="15"/>
      <c r="N128" s="15"/>
      <c r="O128" s="15"/>
      <c r="P128" s="15"/>
      <c r="Q128" s="15"/>
      <c r="R128" s="15"/>
      <c r="S128" s="15"/>
      <c r="T128" s="14"/>
      <c r="U128" s="16"/>
    </row>
    <row r="129" customFormat="false" ht="15.75" hidden="false" customHeight="false" outlineLevel="0" collapsed="false">
      <c r="A129" s="17" t="s">
        <v>5</v>
      </c>
      <c r="B129" s="18"/>
      <c r="C129" s="19"/>
      <c r="D129" s="20"/>
      <c r="E129" s="21"/>
      <c r="F129" s="20"/>
      <c r="G129" s="20"/>
      <c r="H129" s="20"/>
      <c r="I129" s="21"/>
      <c r="J129" s="20"/>
      <c r="K129" s="21"/>
      <c r="L129" s="20"/>
      <c r="M129" s="21"/>
      <c r="N129" s="21"/>
      <c r="O129" s="21"/>
      <c r="P129" s="21"/>
      <c r="Q129" s="21"/>
      <c r="R129" s="21"/>
      <c r="S129" s="21"/>
      <c r="T129" s="20"/>
      <c r="U129" s="22"/>
    </row>
    <row r="130" s="13" customFormat="true" ht="18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1"/>
      <c r="O130" s="1"/>
      <c r="P130" s="1"/>
      <c r="Q130" s="1"/>
      <c r="R130" s="1"/>
      <c r="S130" s="1"/>
      <c r="T130" s="3"/>
      <c r="U130" s="3"/>
    </row>
    <row r="131" customFormat="false" ht="12.75" hidden="false" customHeight="false" outlineLevel="0" collapsed="false">
      <c r="A131" s="23"/>
      <c r="B131" s="67" t="s">
        <v>6</v>
      </c>
      <c r="C131" s="67"/>
      <c r="D131" s="67"/>
      <c r="E131" s="67"/>
      <c r="F131" s="67"/>
      <c r="G131" s="67"/>
      <c r="H131" s="67"/>
      <c r="I131" s="67"/>
      <c r="J131" s="67"/>
      <c r="K131" s="67"/>
      <c r="L131" s="25"/>
      <c r="M131" s="26"/>
      <c r="N131" s="27"/>
      <c r="O131" s="28"/>
      <c r="P131" s="27"/>
      <c r="Q131" s="28"/>
      <c r="R131" s="27"/>
      <c r="S131" s="29"/>
      <c r="T131" s="25"/>
      <c r="U131" s="23"/>
    </row>
    <row r="132" customFormat="false" ht="38.25" hidden="false" customHeight="true" outlineLevel="0" collapsed="false">
      <c r="A132" s="34" t="s">
        <v>39</v>
      </c>
      <c r="B132" s="35" t="s">
        <v>10</v>
      </c>
      <c r="C132" s="35"/>
      <c r="D132" s="35" t="s">
        <v>11</v>
      </c>
      <c r="E132" s="35"/>
      <c r="F132" s="35" t="s">
        <v>12</v>
      </c>
      <c r="G132" s="35"/>
      <c r="H132" s="68" t="s">
        <v>40</v>
      </c>
      <c r="I132" s="68"/>
      <c r="J132" s="69" t="s">
        <v>41</v>
      </c>
      <c r="K132" s="69"/>
      <c r="L132" s="36" t="s">
        <v>13</v>
      </c>
      <c r="M132" s="36"/>
      <c r="N132" s="35" t="s">
        <v>14</v>
      </c>
      <c r="O132" s="35"/>
      <c r="P132" s="37" t="s">
        <v>15</v>
      </c>
      <c r="Q132" s="37"/>
      <c r="R132" s="39" t="s">
        <v>42</v>
      </c>
      <c r="S132" s="39"/>
      <c r="T132" s="40" t="s">
        <v>43</v>
      </c>
      <c r="U132" s="34" t="s">
        <v>44</v>
      </c>
    </row>
    <row r="133" customFormat="false" ht="48.75" hidden="false" customHeight="true" outlineLevel="0" collapsed="false">
      <c r="A133" s="41"/>
      <c r="B133" s="42" t="s">
        <v>20</v>
      </c>
      <c r="C133" s="42" t="s">
        <v>21</v>
      </c>
      <c r="D133" s="42" t="s">
        <v>20</v>
      </c>
      <c r="E133" s="42" t="s">
        <v>21</v>
      </c>
      <c r="F133" s="42" t="s">
        <v>20</v>
      </c>
      <c r="G133" s="42" t="s">
        <v>21</v>
      </c>
      <c r="H133" s="42" t="s">
        <v>20</v>
      </c>
      <c r="I133" s="42" t="s">
        <v>21</v>
      </c>
      <c r="J133" s="42" t="s">
        <v>20</v>
      </c>
      <c r="K133" s="42" t="s">
        <v>21</v>
      </c>
      <c r="L133" s="43" t="s">
        <v>20</v>
      </c>
      <c r="M133" s="43" t="s">
        <v>21</v>
      </c>
      <c r="N133" s="42" t="s">
        <v>20</v>
      </c>
      <c r="O133" s="42" t="s">
        <v>21</v>
      </c>
      <c r="P133" s="42" t="s">
        <v>20</v>
      </c>
      <c r="Q133" s="42" t="s">
        <v>21</v>
      </c>
      <c r="R133" s="42" t="s">
        <v>20</v>
      </c>
      <c r="S133" s="44" t="s">
        <v>21</v>
      </c>
      <c r="T133" s="45"/>
      <c r="U133" s="46"/>
    </row>
    <row r="134" customFormat="false" ht="25.5" hidden="false" customHeight="false" outlineLevel="0" collapsed="false">
      <c r="A134" s="91" t="s">
        <v>110</v>
      </c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4"/>
      <c r="M134" s="74"/>
      <c r="N134" s="73"/>
      <c r="O134" s="73"/>
      <c r="P134" s="73"/>
      <c r="Q134" s="73"/>
      <c r="R134" s="73"/>
      <c r="S134" s="79"/>
      <c r="T134" s="73"/>
      <c r="U134" s="75"/>
    </row>
    <row r="135" customFormat="false" ht="12.75" hidden="false" customHeight="false" outlineLevel="0" collapsed="false">
      <c r="A135" s="92"/>
      <c r="B135" s="71"/>
      <c r="C135" s="71"/>
      <c r="D135" s="71"/>
      <c r="E135" s="71"/>
      <c r="F135" s="71"/>
      <c r="G135" s="71"/>
      <c r="H135" s="72"/>
      <c r="I135" s="72"/>
      <c r="J135" s="73"/>
      <c r="K135" s="73"/>
      <c r="L135" s="74" t="n">
        <f aca="false">J135+H135+F135+D135+B135</f>
        <v>0</v>
      </c>
      <c r="M135" s="74" t="n">
        <f aca="false">K135+I135+G135+E135+C135</f>
        <v>0</v>
      </c>
      <c r="N135" s="71"/>
      <c r="O135" s="71"/>
      <c r="P135" s="71"/>
      <c r="Q135" s="71"/>
      <c r="R135" s="72"/>
      <c r="S135" s="72"/>
      <c r="T135" s="72"/>
      <c r="U135" s="50" t="e">
        <f aca="false">+R135+S135/T135</f>
        <v>#DIV/0!</v>
      </c>
    </row>
    <row r="136" customFormat="false" ht="12.75" hidden="false" customHeight="false" outlineLevel="0" collapsed="false">
      <c r="A136" s="92"/>
      <c r="B136" s="71"/>
      <c r="C136" s="71"/>
      <c r="D136" s="71"/>
      <c r="E136" s="71"/>
      <c r="F136" s="71"/>
      <c r="G136" s="71"/>
      <c r="H136" s="72"/>
      <c r="I136" s="72"/>
      <c r="J136" s="73"/>
      <c r="K136" s="73"/>
      <c r="L136" s="74" t="n">
        <f aca="false">J136+H136+F136+D136+B136</f>
        <v>0</v>
      </c>
      <c r="M136" s="74" t="n">
        <f aca="false">K136+I136+G136+E136+C136</f>
        <v>0</v>
      </c>
      <c r="N136" s="71"/>
      <c r="O136" s="71"/>
      <c r="P136" s="71"/>
      <c r="Q136" s="71"/>
      <c r="R136" s="72"/>
      <c r="S136" s="72"/>
      <c r="T136" s="72"/>
      <c r="U136" s="50" t="e">
        <f aca="false">+R136+S136/T136</f>
        <v>#DIV/0!</v>
      </c>
    </row>
    <row r="137" customFormat="false" ht="18" hidden="false" customHeight="true" outlineLevel="0" collapsed="false">
      <c r="A137" s="92"/>
      <c r="B137" s="71"/>
      <c r="C137" s="71"/>
      <c r="D137" s="71"/>
      <c r="E137" s="71"/>
      <c r="F137" s="71"/>
      <c r="G137" s="71"/>
      <c r="H137" s="72"/>
      <c r="I137" s="72"/>
      <c r="J137" s="73"/>
      <c r="K137" s="73"/>
      <c r="L137" s="74" t="n">
        <f aca="false">J137+H137+F137+D137+B137</f>
        <v>0</v>
      </c>
      <c r="M137" s="74" t="n">
        <f aca="false">K137+I137+G137+E137+C137</f>
        <v>0</v>
      </c>
      <c r="N137" s="71"/>
      <c r="O137" s="71"/>
      <c r="P137" s="71"/>
      <c r="Q137" s="71"/>
      <c r="R137" s="72"/>
      <c r="S137" s="72"/>
      <c r="T137" s="72"/>
      <c r="U137" s="50" t="e">
        <f aca="false">+R137+S137/T137</f>
        <v>#DIV/0!</v>
      </c>
    </row>
    <row r="138" customFormat="false" ht="18" hidden="false" customHeight="true" outlineLevel="0" collapsed="false">
      <c r="A138" s="92"/>
      <c r="B138" s="71"/>
      <c r="C138" s="71"/>
      <c r="D138" s="71"/>
      <c r="E138" s="71"/>
      <c r="F138" s="71"/>
      <c r="G138" s="71"/>
      <c r="H138" s="72"/>
      <c r="I138" s="72"/>
      <c r="J138" s="73"/>
      <c r="K138" s="73"/>
      <c r="L138" s="74" t="n">
        <f aca="false">J138+H138+F138+D138+B138</f>
        <v>0</v>
      </c>
      <c r="M138" s="74" t="n">
        <f aca="false">K138+I138+G138+E138+C138</f>
        <v>0</v>
      </c>
      <c r="N138" s="71"/>
      <c r="O138" s="71"/>
      <c r="P138" s="71"/>
      <c r="Q138" s="71"/>
      <c r="R138" s="72"/>
      <c r="S138" s="72"/>
      <c r="T138" s="72"/>
      <c r="U138" s="50" t="e">
        <f aca="false">+R138+S138/T138</f>
        <v>#DIV/0!</v>
      </c>
    </row>
    <row r="139" customFormat="false" ht="27" hidden="false" customHeight="true" outlineLevel="0" collapsed="false">
      <c r="A139" s="92"/>
      <c r="B139" s="71"/>
      <c r="C139" s="71"/>
      <c r="D139" s="71"/>
      <c r="E139" s="71"/>
      <c r="F139" s="71"/>
      <c r="G139" s="71"/>
      <c r="H139" s="72"/>
      <c r="I139" s="72"/>
      <c r="J139" s="73"/>
      <c r="K139" s="73"/>
      <c r="L139" s="74" t="n">
        <f aca="false">J139+H139+F139+D139+B139</f>
        <v>0</v>
      </c>
      <c r="M139" s="74" t="n">
        <f aca="false">K139+I139+G139+E139+C139</f>
        <v>0</v>
      </c>
      <c r="N139" s="71"/>
      <c r="O139" s="71"/>
      <c r="P139" s="71"/>
      <c r="Q139" s="71"/>
      <c r="R139" s="72"/>
      <c r="S139" s="72"/>
      <c r="T139" s="72"/>
      <c r="U139" s="50" t="e">
        <f aca="false">+R139+S139/T139</f>
        <v>#DIV/0!</v>
      </c>
    </row>
    <row r="140" customFormat="false" ht="18" hidden="false" customHeight="true" outlineLevel="0" collapsed="false">
      <c r="A140" s="92"/>
      <c r="B140" s="71"/>
      <c r="C140" s="71"/>
      <c r="D140" s="71"/>
      <c r="E140" s="71"/>
      <c r="F140" s="71"/>
      <c r="G140" s="71"/>
      <c r="H140" s="72"/>
      <c r="I140" s="72"/>
      <c r="J140" s="73"/>
      <c r="K140" s="73"/>
      <c r="L140" s="74" t="n">
        <f aca="false">J140+H140+F140+D140+B140</f>
        <v>0</v>
      </c>
      <c r="M140" s="74" t="n">
        <f aca="false">K140+I140+G140+E140+C140</f>
        <v>0</v>
      </c>
      <c r="N140" s="71"/>
      <c r="O140" s="71"/>
      <c r="P140" s="71"/>
      <c r="Q140" s="71"/>
      <c r="R140" s="72"/>
      <c r="S140" s="72"/>
      <c r="T140" s="72"/>
      <c r="U140" s="50" t="e">
        <f aca="false">+R140+S140/T140</f>
        <v>#DIV/0!</v>
      </c>
    </row>
    <row r="141" customFormat="false" ht="37.5" hidden="false" customHeight="true" outlineLevel="0" collapsed="false">
      <c r="A141" s="92"/>
      <c r="B141" s="71"/>
      <c r="C141" s="71"/>
      <c r="D141" s="71"/>
      <c r="E141" s="71"/>
      <c r="F141" s="71"/>
      <c r="G141" s="71"/>
      <c r="H141" s="72"/>
      <c r="I141" s="72"/>
      <c r="J141" s="73"/>
      <c r="K141" s="73"/>
      <c r="L141" s="74" t="n">
        <f aca="false">J141+H141+F141+D141+B141</f>
        <v>0</v>
      </c>
      <c r="M141" s="74" t="n">
        <f aca="false">K141+I141+G141+E141+C141</f>
        <v>0</v>
      </c>
      <c r="N141" s="71"/>
      <c r="O141" s="71"/>
      <c r="P141" s="71"/>
      <c r="Q141" s="71"/>
      <c r="R141" s="72"/>
      <c r="S141" s="72"/>
      <c r="T141" s="72"/>
      <c r="U141" s="50" t="e">
        <f aca="false">+R141+S141/T141</f>
        <v>#DIV/0!</v>
      </c>
    </row>
    <row r="142" customFormat="false" ht="22.5" hidden="false" customHeight="true" outlineLevel="0" collapsed="false">
      <c r="A142" s="92"/>
      <c r="B142" s="71"/>
      <c r="C142" s="71"/>
      <c r="D142" s="71"/>
      <c r="E142" s="71"/>
      <c r="F142" s="71"/>
      <c r="G142" s="71"/>
      <c r="H142" s="72"/>
      <c r="I142" s="72"/>
      <c r="J142" s="73"/>
      <c r="K142" s="73"/>
      <c r="L142" s="74" t="n">
        <f aca="false">J142+H142+F142+D142+B142</f>
        <v>0</v>
      </c>
      <c r="M142" s="74" t="n">
        <f aca="false">K142+I142+G142+E142+C142</f>
        <v>0</v>
      </c>
      <c r="N142" s="71"/>
      <c r="O142" s="71"/>
      <c r="P142" s="71"/>
      <c r="Q142" s="71"/>
      <c r="R142" s="72"/>
      <c r="S142" s="72"/>
      <c r="T142" s="72"/>
      <c r="U142" s="50" t="e">
        <f aca="false">+R142+S142/T142</f>
        <v>#DIV/0!</v>
      </c>
    </row>
    <row r="143" customFormat="false" ht="22.5" hidden="false" customHeight="true" outlineLevel="0" collapsed="false">
      <c r="A143" s="92"/>
      <c r="B143" s="71"/>
      <c r="C143" s="71"/>
      <c r="D143" s="71"/>
      <c r="E143" s="71"/>
      <c r="F143" s="71"/>
      <c r="G143" s="71"/>
      <c r="H143" s="72"/>
      <c r="I143" s="72"/>
      <c r="J143" s="73"/>
      <c r="K143" s="73"/>
      <c r="L143" s="74" t="n">
        <f aca="false">J143+H143+F143+D143+B143</f>
        <v>0</v>
      </c>
      <c r="M143" s="74" t="n">
        <f aca="false">K143+I143+G143+E143+C143</f>
        <v>0</v>
      </c>
      <c r="N143" s="71"/>
      <c r="O143" s="71"/>
      <c r="P143" s="71"/>
      <c r="Q143" s="71"/>
      <c r="R143" s="72"/>
      <c r="S143" s="72"/>
      <c r="T143" s="72"/>
      <c r="U143" s="50" t="e">
        <f aca="false">+R143+S143/T143</f>
        <v>#DIV/0!</v>
      </c>
    </row>
    <row r="144" customFormat="false" ht="26.25" hidden="false" customHeight="true" outlineLevel="0" collapsed="false">
      <c r="A144" s="92"/>
      <c r="B144" s="71"/>
      <c r="C144" s="71"/>
      <c r="D144" s="71"/>
      <c r="E144" s="71"/>
      <c r="F144" s="71"/>
      <c r="G144" s="71"/>
      <c r="H144" s="72"/>
      <c r="I144" s="72"/>
      <c r="J144" s="73"/>
      <c r="K144" s="73"/>
      <c r="L144" s="74" t="n">
        <f aca="false">J144+H144+F144+D144+B144</f>
        <v>0</v>
      </c>
      <c r="M144" s="74" t="n">
        <f aca="false">K144+I144+G144+E144+C144</f>
        <v>0</v>
      </c>
      <c r="N144" s="71"/>
      <c r="O144" s="71"/>
      <c r="P144" s="71"/>
      <c r="Q144" s="71"/>
      <c r="R144" s="93"/>
      <c r="S144" s="93"/>
      <c r="T144" s="72"/>
      <c r="U144" s="50" t="e">
        <f aca="false">+R144+S144/T144</f>
        <v>#DIV/0!</v>
      </c>
    </row>
    <row r="145" customFormat="false" ht="27" hidden="false" customHeight="true" outlineLevel="0" collapsed="false">
      <c r="A145" s="92"/>
      <c r="B145" s="71"/>
      <c r="C145" s="71"/>
      <c r="D145" s="71"/>
      <c r="E145" s="71"/>
      <c r="F145" s="71"/>
      <c r="G145" s="71"/>
      <c r="H145" s="72"/>
      <c r="I145" s="72"/>
      <c r="J145" s="73"/>
      <c r="K145" s="73"/>
      <c r="L145" s="74" t="n">
        <f aca="false">J145+H145+F145+D145+B145</f>
        <v>0</v>
      </c>
      <c r="M145" s="74" t="n">
        <f aca="false">K145+I145+G145+E145+C145</f>
        <v>0</v>
      </c>
      <c r="N145" s="71"/>
      <c r="O145" s="71"/>
      <c r="P145" s="71"/>
      <c r="Q145" s="71"/>
      <c r="R145" s="72"/>
      <c r="S145" s="72"/>
      <c r="T145" s="72"/>
      <c r="U145" s="50" t="e">
        <f aca="false">+R145+S145/T145</f>
        <v>#DIV/0!</v>
      </c>
    </row>
    <row r="146" customFormat="false" ht="33.75" hidden="false" customHeight="true" outlineLevel="0" collapsed="false">
      <c r="A146" s="92"/>
      <c r="B146" s="71"/>
      <c r="C146" s="71"/>
      <c r="D146" s="71"/>
      <c r="E146" s="71"/>
      <c r="F146" s="71"/>
      <c r="G146" s="71"/>
      <c r="H146" s="72"/>
      <c r="I146" s="72"/>
      <c r="J146" s="73"/>
      <c r="K146" s="73"/>
      <c r="L146" s="74" t="n">
        <f aca="false">J146+H146+F146+D146+B146</f>
        <v>0</v>
      </c>
      <c r="M146" s="74" t="n">
        <f aca="false">K146+I146+G146+E146+C146</f>
        <v>0</v>
      </c>
      <c r="N146" s="71"/>
      <c r="O146" s="71"/>
      <c r="P146" s="71"/>
      <c r="Q146" s="71"/>
      <c r="R146" s="93"/>
      <c r="S146" s="93"/>
      <c r="T146" s="72"/>
      <c r="U146" s="50" t="e">
        <f aca="false">+R146+S146/T146</f>
        <v>#DIV/0!</v>
      </c>
    </row>
    <row r="147" customFormat="false" ht="22.5" hidden="false" customHeight="true" outlineLevel="0" collapsed="false">
      <c r="A147" s="92"/>
      <c r="B147" s="71"/>
      <c r="C147" s="71"/>
      <c r="D147" s="71"/>
      <c r="E147" s="71"/>
      <c r="F147" s="71"/>
      <c r="G147" s="71"/>
      <c r="H147" s="72"/>
      <c r="I147" s="72"/>
      <c r="J147" s="73"/>
      <c r="K147" s="73"/>
      <c r="L147" s="74" t="n">
        <f aca="false">J147+H147+F147+D147+B147</f>
        <v>0</v>
      </c>
      <c r="M147" s="74" t="n">
        <f aca="false">K147+I147+G147+E147+C147</f>
        <v>0</v>
      </c>
      <c r="N147" s="71"/>
      <c r="O147" s="71"/>
      <c r="P147" s="71"/>
      <c r="Q147" s="71"/>
      <c r="R147" s="93"/>
      <c r="S147" s="93"/>
      <c r="T147" s="72"/>
      <c r="U147" s="50" t="e">
        <f aca="false">+R147+S147/T147</f>
        <v>#DIV/0!</v>
      </c>
    </row>
    <row r="148" customFormat="false" ht="22.5" hidden="false" customHeight="true" outlineLevel="0" collapsed="false">
      <c r="A148" s="92"/>
      <c r="B148" s="71"/>
      <c r="C148" s="71"/>
      <c r="D148" s="71"/>
      <c r="E148" s="71"/>
      <c r="F148" s="71"/>
      <c r="G148" s="71"/>
      <c r="H148" s="72"/>
      <c r="I148" s="72"/>
      <c r="J148" s="73"/>
      <c r="K148" s="73"/>
      <c r="L148" s="74" t="n">
        <f aca="false">J148+H148+F148+D148+B148</f>
        <v>0</v>
      </c>
      <c r="M148" s="74" t="n">
        <f aca="false">K148+I148+G148+E148+C148</f>
        <v>0</v>
      </c>
      <c r="N148" s="71"/>
      <c r="O148" s="71"/>
      <c r="P148" s="71"/>
      <c r="Q148" s="71"/>
      <c r="R148" s="72"/>
      <c r="S148" s="72"/>
      <c r="T148" s="72"/>
      <c r="U148" s="50" t="e">
        <f aca="false">+R148+S148/T148</f>
        <v>#DIV/0!</v>
      </c>
    </row>
    <row r="149" customFormat="false" ht="22.5" hidden="false" customHeight="true" outlineLevel="0" collapsed="false">
      <c r="A149" s="92"/>
      <c r="B149" s="94"/>
      <c r="C149" s="94"/>
      <c r="D149" s="94"/>
      <c r="E149" s="94"/>
      <c r="F149" s="94"/>
      <c r="G149" s="94"/>
      <c r="H149" s="93"/>
      <c r="I149" s="93"/>
      <c r="J149" s="73"/>
      <c r="K149" s="73"/>
      <c r="L149" s="74" t="n">
        <f aca="false">J149+H149+F149+D149+B149</f>
        <v>0</v>
      </c>
      <c r="M149" s="74" t="n">
        <f aca="false">K149+I149+G149+E149+C149</f>
        <v>0</v>
      </c>
      <c r="N149" s="71"/>
      <c r="O149" s="71"/>
      <c r="P149" s="71"/>
      <c r="Q149" s="71"/>
      <c r="R149" s="72"/>
      <c r="S149" s="72"/>
      <c r="T149" s="72"/>
      <c r="U149" s="50" t="e">
        <f aca="false">+R149+S149/T149</f>
        <v>#DIV/0!</v>
      </c>
    </row>
    <row r="150" customFormat="false" ht="22.5" hidden="false" customHeight="true" outlineLevel="0" collapsed="false">
      <c r="A150" s="92"/>
      <c r="B150" s="71"/>
      <c r="C150" s="71"/>
      <c r="D150" s="71"/>
      <c r="E150" s="71"/>
      <c r="F150" s="71"/>
      <c r="G150" s="71"/>
      <c r="H150" s="72"/>
      <c r="I150" s="72"/>
      <c r="J150" s="73"/>
      <c r="K150" s="73"/>
      <c r="L150" s="74" t="n">
        <f aca="false">J150+H150+F150+D150+B150</f>
        <v>0</v>
      </c>
      <c r="M150" s="74" t="n">
        <f aca="false">K150+I150+G150+E150+C150</f>
        <v>0</v>
      </c>
      <c r="N150" s="71"/>
      <c r="O150" s="71"/>
      <c r="P150" s="71"/>
      <c r="Q150" s="71"/>
      <c r="R150" s="72"/>
      <c r="S150" s="72"/>
      <c r="T150" s="72"/>
      <c r="U150" s="50" t="e">
        <f aca="false">+R150+S150/T150</f>
        <v>#DIV/0!</v>
      </c>
    </row>
    <row r="151" customFormat="false" ht="22.5" hidden="false" customHeight="true" outlineLevel="0" collapsed="false">
      <c r="A151" s="92"/>
      <c r="B151" s="71"/>
      <c r="C151" s="71"/>
      <c r="D151" s="71"/>
      <c r="E151" s="71"/>
      <c r="F151" s="71"/>
      <c r="G151" s="71"/>
      <c r="H151" s="72"/>
      <c r="I151" s="72"/>
      <c r="J151" s="73"/>
      <c r="K151" s="73"/>
      <c r="L151" s="74" t="n">
        <f aca="false">J151+H151+F151+D151+B151</f>
        <v>0</v>
      </c>
      <c r="M151" s="74" t="n">
        <f aca="false">K151+I151+G151+E151+C151</f>
        <v>0</v>
      </c>
      <c r="N151" s="71"/>
      <c r="O151" s="71"/>
      <c r="P151" s="71"/>
      <c r="Q151" s="71"/>
      <c r="R151" s="72"/>
      <c r="S151" s="72"/>
      <c r="T151" s="72"/>
      <c r="U151" s="50" t="e">
        <f aca="false">+R151+S151/T151</f>
        <v>#DIV/0!</v>
      </c>
    </row>
    <row r="152" customFormat="false" ht="22.5" hidden="false" customHeight="true" outlineLevel="0" collapsed="false">
      <c r="A152" s="59" t="s">
        <v>61</v>
      </c>
      <c r="B152" s="60" t="n">
        <f aca="false">SUM(B135:B151)</f>
        <v>0</v>
      </c>
      <c r="C152" s="60" t="n">
        <f aca="false">SUM(C135:C151)</f>
        <v>0</v>
      </c>
      <c r="D152" s="60" t="n">
        <f aca="false">SUM(D135:D151)</f>
        <v>0</v>
      </c>
      <c r="E152" s="60" t="n">
        <f aca="false">SUM(E135:E151)</f>
        <v>0</v>
      </c>
      <c r="F152" s="60" t="n">
        <f aca="false">SUM(F135:F151)</f>
        <v>0</v>
      </c>
      <c r="G152" s="60" t="n">
        <f aca="false">SUM(G135:G151)</f>
        <v>0</v>
      </c>
      <c r="H152" s="60" t="n">
        <f aca="false">SUM(H135:H151)</f>
        <v>0</v>
      </c>
      <c r="I152" s="60" t="n">
        <f aca="false">SUM(I135:I151)</f>
        <v>0</v>
      </c>
      <c r="J152" s="60" t="n">
        <f aca="false">SUM(J135:J151)</f>
        <v>0</v>
      </c>
      <c r="K152" s="60" t="n">
        <f aca="false">SUM(K135:K151)</f>
        <v>0</v>
      </c>
      <c r="L152" s="60" t="n">
        <f aca="false">SUM(L135:L151)</f>
        <v>0</v>
      </c>
      <c r="M152" s="60" t="n">
        <f aca="false">SUM(M135:M151)</f>
        <v>0</v>
      </c>
      <c r="N152" s="60" t="n">
        <f aca="false">SUM(N135:N151)</f>
        <v>0</v>
      </c>
      <c r="O152" s="60" t="n">
        <f aca="false">SUM(O135:O151)</f>
        <v>0</v>
      </c>
      <c r="P152" s="60" t="n">
        <f aca="false">SUM(P135:P151)</f>
        <v>0</v>
      </c>
      <c r="Q152" s="60" t="n">
        <f aca="false">SUM(Q135:Q151)</f>
        <v>0</v>
      </c>
      <c r="R152" s="60" t="n">
        <f aca="false">SUM(R135:R151)</f>
        <v>0</v>
      </c>
      <c r="S152" s="60" t="n">
        <f aca="false">SUM(S135:S151)</f>
        <v>0</v>
      </c>
      <c r="T152" s="60" t="n">
        <f aca="false">SUM(T135:T151)</f>
        <v>0</v>
      </c>
      <c r="U152" s="61"/>
    </row>
    <row r="153" customFormat="false" ht="21" hidden="false" customHeight="true" outlineLevel="0" collapsed="false"/>
    <row r="156" customFormat="false" ht="19.5" hidden="false" customHeight="false" outlineLevel="0" collapsed="false">
      <c r="A156" s="95" t="s">
        <v>111</v>
      </c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</row>
    <row r="157" customFormat="false" ht="12.75" hidden="false" customHeight="false" outlineLevel="0" collapsed="false">
      <c r="A157" s="23"/>
      <c r="B157" s="67" t="s">
        <v>6</v>
      </c>
      <c r="C157" s="67"/>
      <c r="D157" s="67"/>
      <c r="E157" s="67"/>
      <c r="F157" s="67"/>
      <c r="G157" s="67"/>
      <c r="H157" s="67"/>
      <c r="I157" s="67"/>
      <c r="J157" s="67"/>
      <c r="K157" s="67"/>
      <c r="L157" s="25"/>
      <c r="M157" s="26"/>
      <c r="N157" s="27"/>
      <c r="O157" s="28"/>
      <c r="P157" s="27"/>
      <c r="Q157" s="28"/>
      <c r="R157" s="27"/>
      <c r="S157" s="29"/>
      <c r="T157" s="25"/>
      <c r="U157" s="23"/>
    </row>
    <row r="158" customFormat="false" ht="38.25" hidden="false" customHeight="true" outlineLevel="0" collapsed="false">
      <c r="A158" s="34" t="s">
        <v>39</v>
      </c>
      <c r="B158" s="35" t="s">
        <v>10</v>
      </c>
      <c r="C158" s="35"/>
      <c r="D158" s="35" t="s">
        <v>11</v>
      </c>
      <c r="E158" s="35"/>
      <c r="F158" s="35" t="s">
        <v>12</v>
      </c>
      <c r="G158" s="35"/>
      <c r="H158" s="68" t="s">
        <v>40</v>
      </c>
      <c r="I158" s="68"/>
      <c r="J158" s="69" t="s">
        <v>41</v>
      </c>
      <c r="K158" s="69"/>
      <c r="L158" s="36" t="s">
        <v>13</v>
      </c>
      <c r="M158" s="36"/>
      <c r="N158" s="35" t="s">
        <v>14</v>
      </c>
      <c r="O158" s="35"/>
      <c r="P158" s="37" t="s">
        <v>15</v>
      </c>
      <c r="Q158" s="37"/>
      <c r="R158" s="39" t="s">
        <v>42</v>
      </c>
      <c r="S158" s="39"/>
      <c r="T158" s="40" t="s">
        <v>43</v>
      </c>
      <c r="U158" s="34" t="s">
        <v>44</v>
      </c>
    </row>
    <row r="159" customFormat="false" ht="48.75" hidden="false" customHeight="true" outlineLevel="0" collapsed="false">
      <c r="A159" s="41"/>
      <c r="B159" s="42" t="s">
        <v>20</v>
      </c>
      <c r="C159" s="42" t="s">
        <v>21</v>
      </c>
      <c r="D159" s="42" t="s">
        <v>20</v>
      </c>
      <c r="E159" s="42" t="s">
        <v>21</v>
      </c>
      <c r="F159" s="42" t="s">
        <v>20</v>
      </c>
      <c r="G159" s="42" t="s">
        <v>21</v>
      </c>
      <c r="H159" s="42" t="s">
        <v>20</v>
      </c>
      <c r="I159" s="42" t="s">
        <v>21</v>
      </c>
      <c r="J159" s="42" t="s">
        <v>20</v>
      </c>
      <c r="K159" s="42" t="s">
        <v>21</v>
      </c>
      <c r="L159" s="43" t="s">
        <v>20</v>
      </c>
      <c r="M159" s="43" t="s">
        <v>21</v>
      </c>
      <c r="N159" s="42" t="s">
        <v>20</v>
      </c>
      <c r="O159" s="42" t="s">
        <v>21</v>
      </c>
      <c r="P159" s="42" t="s">
        <v>20</v>
      </c>
      <c r="Q159" s="42" t="s">
        <v>21</v>
      </c>
      <c r="R159" s="42" t="s">
        <v>20</v>
      </c>
      <c r="S159" s="44" t="s">
        <v>21</v>
      </c>
      <c r="T159" s="45"/>
      <c r="U159" s="46"/>
    </row>
    <row r="161" customFormat="false" ht="12.75" hidden="false" customHeight="false" outlineLevel="0" collapsed="false">
      <c r="A161" s="59" t="s">
        <v>32</v>
      </c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7"/>
    </row>
    <row r="162" customFormat="false" ht="12.75" hidden="false" customHeight="false" outlineLevel="0" collapsed="false">
      <c r="A162" s="59" t="n">
        <f aca="false">COUNTA(A13:A30)+COUNTA(A59:A104)+COUNTA(A140:A151)</f>
        <v>62</v>
      </c>
      <c r="B162" s="96" t="n">
        <f aca="false">B152+B105+B31</f>
        <v>5</v>
      </c>
      <c r="C162" s="96" t="n">
        <f aca="false">C152+C105+C31</f>
        <v>0</v>
      </c>
      <c r="D162" s="96" t="n">
        <f aca="false">D152+D105+D31</f>
        <v>40</v>
      </c>
      <c r="E162" s="96" t="n">
        <f aca="false">E152+E105+E31</f>
        <v>10</v>
      </c>
      <c r="F162" s="96" t="n">
        <f aca="false">F152+F105+F31</f>
        <v>38</v>
      </c>
      <c r="G162" s="96" t="n">
        <f aca="false">G152+G105+G31</f>
        <v>12</v>
      </c>
      <c r="H162" s="96" t="n">
        <f aca="false">H152+H105+H31</f>
        <v>37</v>
      </c>
      <c r="I162" s="96" t="n">
        <f aca="false">I152+I105+I31</f>
        <v>8</v>
      </c>
      <c r="J162" s="96" t="n">
        <f aca="false">J152+J105+J31</f>
        <v>8</v>
      </c>
      <c r="K162" s="96" t="n">
        <f aca="false">K152+K105+K31</f>
        <v>0</v>
      </c>
      <c r="L162" s="96" t="n">
        <f aca="false">L152+L105+L31</f>
        <v>219</v>
      </c>
      <c r="M162" s="96" t="n">
        <f aca="false">M152+M105+M31</f>
        <v>50</v>
      </c>
      <c r="N162" s="96" t="n">
        <f aca="false">N152+N105+N31</f>
        <v>8</v>
      </c>
      <c r="O162" s="96" t="n">
        <f aca="false">O152+O105+O31</f>
        <v>0</v>
      </c>
      <c r="P162" s="96" t="n">
        <f aca="false">P152+P105+P31</f>
        <v>76</v>
      </c>
      <c r="Q162" s="96" t="n">
        <f aca="false">Q152+Q105+Q31</f>
        <v>22</v>
      </c>
      <c r="R162" s="96" t="n">
        <f aca="false">R152+R105+R31</f>
        <v>129</v>
      </c>
      <c r="S162" s="96" t="n">
        <f aca="false">S152+S105+S31</f>
        <v>32</v>
      </c>
      <c r="T162" s="96" t="n">
        <f aca="false">T152+T105+T31</f>
        <v>85</v>
      </c>
      <c r="U162" s="96" t="n">
        <f aca="false">U152+U105+U31</f>
        <v>0</v>
      </c>
    </row>
    <row r="165" customFormat="false" ht="12.75" hidden="false" customHeight="false" outlineLevel="0" collapsed="false">
      <c r="A165" s="62" t="s">
        <v>35</v>
      </c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</row>
    <row r="168" customFormat="false" ht="12.75" hidden="false" customHeight="true" outlineLevel="0" collapsed="false">
      <c r="A168" s="63" t="s">
        <v>36</v>
      </c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</row>
    <row r="169" customFormat="false" ht="38.25" hidden="false" customHeight="true" outlineLevel="0" collapsed="false"/>
    <row r="171" customFormat="false" ht="12.75" hidden="false" customHeight="false" outlineLevel="0" collapsed="false">
      <c r="A171" s="64" t="s">
        <v>37</v>
      </c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</row>
    <row r="177" customFormat="false" ht="12.75" hidden="false" customHeight="false" outlineLevel="0" collapsed="false">
      <c r="A177" s="15"/>
    </row>
    <row r="179" customFormat="false" ht="12.75" hidden="true" customHeight="false" outlineLevel="0" collapsed="false">
      <c r="A179" s="1" t="s">
        <v>112</v>
      </c>
    </row>
    <row r="180" customFormat="false" ht="12.75" hidden="true" customHeight="false" outlineLevel="0" collapsed="false"/>
    <row r="181" customFormat="false" ht="12.75" hidden="true" customHeight="false" outlineLevel="0" collapsed="false">
      <c r="A181" s="15" t="s">
        <v>31</v>
      </c>
      <c r="C181" s="1" t="n">
        <f aca="false">'E-I-1'!C31</f>
        <v>213</v>
      </c>
    </row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>
      <c r="A184" s="15" t="s">
        <v>32</v>
      </c>
      <c r="C184" s="1" t="n">
        <f aca="false">'E-I-1'!C34</f>
        <v>8</v>
      </c>
    </row>
    <row r="185" customFormat="false" ht="12.75" hidden="true" customHeight="false" outlineLevel="0" collapsed="false"/>
    <row r="186" customFormat="false" ht="12.75" hidden="true" customHeight="false" outlineLevel="0" collapsed="false">
      <c r="A186" s="1" t="s">
        <v>33</v>
      </c>
      <c r="C186" s="1" t="n">
        <f aca="false">'E-I-1'!C36</f>
        <v>23</v>
      </c>
    </row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>
      <c r="A189" s="1" t="s">
        <v>34</v>
      </c>
      <c r="C189" s="1" t="n">
        <f aca="false">'E-I-1'!C39</f>
        <v>51</v>
      </c>
    </row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>
      <c r="A193" s="1" t="s">
        <v>113</v>
      </c>
      <c r="C193" s="1" t="n">
        <f aca="false">R162+S162+C189</f>
        <v>212</v>
      </c>
    </row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</sheetData>
  <mergeCells count="62">
    <mergeCell ref="A2:U2"/>
    <mergeCell ref="A4:U4"/>
    <mergeCell ref="A5:S5"/>
    <mergeCell ref="T5:U5"/>
    <mergeCell ref="B10:K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A33:L33"/>
    <mergeCell ref="A36:L36"/>
    <mergeCell ref="A39:L39"/>
    <mergeCell ref="A47:U47"/>
    <mergeCell ref="T48:U48"/>
    <mergeCell ref="A49:T49"/>
    <mergeCell ref="A50:T50"/>
    <mergeCell ref="B55:K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A107:L107"/>
    <mergeCell ref="A110:L110"/>
    <mergeCell ref="A113:L113"/>
    <mergeCell ref="A123:U123"/>
    <mergeCell ref="T124:U124"/>
    <mergeCell ref="A125:U125"/>
    <mergeCell ref="A126:U126"/>
    <mergeCell ref="B131:K131"/>
    <mergeCell ref="B132:C132"/>
    <mergeCell ref="D132:E132"/>
    <mergeCell ref="F132:G132"/>
    <mergeCell ref="H132:I132"/>
    <mergeCell ref="J132:K132"/>
    <mergeCell ref="L132:M132"/>
    <mergeCell ref="N132:O132"/>
    <mergeCell ref="P132:Q132"/>
    <mergeCell ref="R132:S132"/>
    <mergeCell ref="A156:U156"/>
    <mergeCell ref="B157:K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R158:S158"/>
    <mergeCell ref="A165:L165"/>
    <mergeCell ref="A168:L168"/>
    <mergeCell ref="A171:L171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1" man="true" max="16383" min="0"/>
    <brk id="1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421875" defaultRowHeight="12.75" zeroHeight="false" outlineLevelRow="0" outlineLevelCol="0"/>
  <cols>
    <col collapsed="false" customWidth="false" hidden="false" outlineLevel="0" max="3" min="1" style="98" width="11.42"/>
    <col collapsed="false" customWidth="true" hidden="false" outlineLevel="0" max="4" min="4" style="98" width="13.56"/>
    <col collapsed="false" customWidth="true" hidden="false" outlineLevel="0" max="5" min="5" style="98" width="6.56"/>
    <col collapsed="false" customWidth="true" hidden="false" outlineLevel="0" max="6" min="6" style="98" width="5.7"/>
    <col collapsed="false" customWidth="true" hidden="false" outlineLevel="0" max="7" min="7" style="98" width="6.85"/>
    <col collapsed="false" customWidth="true" hidden="false" outlineLevel="0" max="8" min="8" style="98" width="8.56"/>
    <col collapsed="false" customWidth="true" hidden="false" outlineLevel="0" max="9" min="9" style="98" width="13.13"/>
    <col collapsed="false" customWidth="true" hidden="false" outlineLevel="0" max="10" min="10" style="98" width="13.99"/>
    <col collapsed="false" customWidth="true" hidden="false" outlineLevel="0" max="11" min="11" style="98" width="14.7"/>
    <col collapsed="false" customWidth="false" hidden="false" outlineLevel="0" max="257" min="12" style="98" width="11.42"/>
  </cols>
  <sheetData>
    <row r="2" customFormat="false" ht="23.25" hidden="false" customHeight="tru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2.75" hidden="false" customHeight="false" outlineLevel="0" collapsed="false">
      <c r="D3" s="100"/>
      <c r="E3" s="100"/>
      <c r="F3" s="100"/>
      <c r="G3" s="100"/>
      <c r="H3" s="100"/>
      <c r="I3" s="100"/>
      <c r="J3" s="5" t="s">
        <v>1</v>
      </c>
      <c r="K3" s="5"/>
    </row>
    <row r="4" customFormat="false" ht="24" hidden="false" customHeight="true" outlineLevel="0" collapsed="false">
      <c r="A4" s="101" t="s">
        <v>114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</row>
    <row r="5" customFormat="false" ht="24" hidden="false" customHeight="true" outlineLevel="0" collapsed="false">
      <c r="B5" s="102"/>
      <c r="C5" s="102"/>
      <c r="D5" s="103" t="s">
        <v>115</v>
      </c>
      <c r="E5" s="103"/>
      <c r="F5" s="103"/>
      <c r="G5" s="103"/>
      <c r="H5" s="103"/>
      <c r="I5" s="103"/>
      <c r="J5" s="104" t="s">
        <v>1</v>
      </c>
      <c r="K5" s="104"/>
    </row>
    <row r="6" s="108" customFormat="true" ht="25.5" hidden="false" customHeight="true" outlineLevel="0" collapsed="false">
      <c r="A6" s="7" t="s">
        <v>4</v>
      </c>
      <c r="B6" s="105"/>
      <c r="C6" s="106"/>
      <c r="D6" s="106"/>
      <c r="E6" s="106"/>
      <c r="F6" s="106"/>
      <c r="G6" s="106"/>
      <c r="H6" s="106"/>
      <c r="I6" s="105"/>
      <c r="J6" s="105"/>
      <c r="K6" s="107"/>
    </row>
    <row r="7" s="108" customFormat="true" ht="10.5" hidden="false" customHeight="true" outlineLevel="0" collapsed="false">
      <c r="B7" s="109"/>
    </row>
    <row r="8" s="113" customFormat="true" ht="25.5" hidden="false" customHeight="true" outlineLevel="0" collapsed="false">
      <c r="A8" s="110" t="s">
        <v>5</v>
      </c>
      <c r="B8" s="109"/>
      <c r="C8" s="109"/>
      <c r="D8" s="109"/>
      <c r="E8" s="109"/>
      <c r="F8" s="109"/>
      <c r="G8" s="109"/>
      <c r="H8" s="109"/>
      <c r="I8" s="111"/>
      <c r="J8" s="111"/>
      <c r="K8" s="112"/>
    </row>
    <row r="9" customFormat="false" ht="12.75" hidden="false" customHeight="false" outlineLevel="0" collapsed="false">
      <c r="A9" s="114"/>
      <c r="B9" s="114"/>
      <c r="C9" s="114"/>
      <c r="D9" s="115"/>
      <c r="E9" s="116" t="s">
        <v>116</v>
      </c>
      <c r="F9" s="117"/>
      <c r="G9" s="118"/>
      <c r="H9" s="119"/>
      <c r="I9" s="120"/>
      <c r="J9" s="114"/>
      <c r="K9" s="121"/>
    </row>
    <row r="10" customFormat="false" ht="12.75" hidden="false" customHeight="false" outlineLevel="0" collapsed="false">
      <c r="A10" s="122"/>
      <c r="B10" s="123"/>
      <c r="C10" s="123"/>
      <c r="D10" s="122"/>
      <c r="E10" s="124" t="s">
        <v>117</v>
      </c>
      <c r="F10" s="124"/>
      <c r="G10" s="125" t="s">
        <v>118</v>
      </c>
      <c r="H10" s="126"/>
      <c r="I10" s="127"/>
      <c r="J10" s="128"/>
      <c r="K10" s="129"/>
    </row>
    <row r="11" customFormat="false" ht="42.75" hidden="false" customHeight="true" outlineLevel="0" collapsed="false">
      <c r="A11" s="130" t="s">
        <v>119</v>
      </c>
      <c r="B11" s="130"/>
      <c r="C11" s="130"/>
      <c r="D11" s="131" t="s">
        <v>120</v>
      </c>
      <c r="E11" s="132" t="s">
        <v>20</v>
      </c>
      <c r="F11" s="133" t="s">
        <v>21</v>
      </c>
      <c r="G11" s="132" t="s">
        <v>20</v>
      </c>
      <c r="H11" s="134" t="s">
        <v>21</v>
      </c>
      <c r="I11" s="135" t="s">
        <v>121</v>
      </c>
      <c r="J11" s="135" t="s">
        <v>122</v>
      </c>
      <c r="K11" s="131" t="s">
        <v>123</v>
      </c>
    </row>
    <row r="12" customFormat="false" ht="18" hidden="false" customHeight="true" outlineLevel="0" collapsed="false">
      <c r="A12" s="136" t="s">
        <v>124</v>
      </c>
      <c r="B12" s="136"/>
      <c r="C12" s="136"/>
      <c r="D12" s="137" t="s">
        <v>125</v>
      </c>
      <c r="E12" s="138" t="n">
        <v>11</v>
      </c>
      <c r="F12" s="73" t="n">
        <v>2</v>
      </c>
      <c r="G12" s="73" t="n">
        <v>23</v>
      </c>
      <c r="H12" s="73" t="n">
        <v>1</v>
      </c>
      <c r="I12" s="73" t="n">
        <v>7</v>
      </c>
      <c r="J12" s="73" t="n">
        <v>12</v>
      </c>
      <c r="K12" s="79" t="n">
        <v>55</v>
      </c>
    </row>
    <row r="13" customFormat="false" ht="18" hidden="false" customHeight="true" outlineLevel="0" collapsed="false">
      <c r="A13" s="139"/>
      <c r="B13" s="140"/>
      <c r="C13" s="141"/>
      <c r="D13" s="141"/>
      <c r="E13" s="140"/>
      <c r="F13" s="139"/>
      <c r="G13" s="139"/>
      <c r="H13" s="139"/>
      <c r="I13" s="139"/>
      <c r="J13" s="139"/>
      <c r="K13" s="142"/>
    </row>
    <row r="14" customFormat="false" ht="18" hidden="false" customHeight="true" outlineLevel="0" collapsed="false">
      <c r="A14" s="139"/>
      <c r="B14" s="140"/>
      <c r="C14" s="141"/>
      <c r="D14" s="141"/>
      <c r="E14" s="140"/>
      <c r="F14" s="139"/>
      <c r="G14" s="139"/>
      <c r="H14" s="139"/>
      <c r="I14" s="139"/>
      <c r="J14" s="139"/>
      <c r="K14" s="142"/>
    </row>
    <row r="15" customFormat="false" ht="18" hidden="false" customHeight="true" outlineLevel="0" collapsed="false">
      <c r="A15" s="139"/>
      <c r="B15" s="140"/>
      <c r="C15" s="141"/>
      <c r="D15" s="141"/>
      <c r="E15" s="140"/>
      <c r="F15" s="139"/>
      <c r="G15" s="139"/>
      <c r="H15" s="139"/>
      <c r="I15" s="139"/>
      <c r="J15" s="139"/>
      <c r="K15" s="142"/>
    </row>
    <row r="16" customFormat="false" ht="18" hidden="false" customHeight="true" outlineLevel="0" collapsed="false">
      <c r="A16" s="139"/>
      <c r="B16" s="140"/>
      <c r="C16" s="141"/>
      <c r="D16" s="141"/>
      <c r="E16" s="140"/>
      <c r="F16" s="139"/>
      <c r="G16" s="139"/>
      <c r="H16" s="139"/>
      <c r="I16" s="139"/>
      <c r="J16" s="139"/>
      <c r="K16" s="142"/>
    </row>
    <row r="17" customFormat="false" ht="18" hidden="false" customHeight="true" outlineLevel="0" collapsed="false">
      <c r="A17" s="139"/>
      <c r="B17" s="140"/>
      <c r="C17" s="141"/>
      <c r="D17" s="141"/>
      <c r="E17" s="140"/>
      <c r="F17" s="139"/>
      <c r="G17" s="139"/>
      <c r="H17" s="139"/>
      <c r="I17" s="139"/>
      <c r="J17" s="139"/>
      <c r="K17" s="142"/>
    </row>
    <row r="18" customFormat="false" ht="18" hidden="false" customHeight="true" outlineLevel="0" collapsed="false">
      <c r="A18" s="139"/>
      <c r="B18" s="140"/>
      <c r="C18" s="141"/>
      <c r="D18" s="141"/>
      <c r="E18" s="140"/>
      <c r="F18" s="139"/>
      <c r="G18" s="139"/>
      <c r="H18" s="139"/>
      <c r="I18" s="139"/>
      <c r="J18" s="139"/>
      <c r="K18" s="142"/>
    </row>
    <row r="19" customFormat="false" ht="18" hidden="false" customHeight="true" outlineLevel="0" collapsed="false">
      <c r="A19" s="139"/>
      <c r="B19" s="140"/>
      <c r="C19" s="141"/>
      <c r="D19" s="141"/>
      <c r="E19" s="140"/>
      <c r="F19" s="139"/>
      <c r="G19" s="139"/>
      <c r="H19" s="139"/>
      <c r="I19" s="139"/>
      <c r="J19" s="139"/>
      <c r="K19" s="142"/>
    </row>
    <row r="20" customFormat="false" ht="18" hidden="false" customHeight="true" outlineLevel="0" collapsed="false">
      <c r="A20" s="139"/>
      <c r="B20" s="140"/>
      <c r="C20" s="141"/>
      <c r="D20" s="141"/>
      <c r="E20" s="140"/>
      <c r="F20" s="139"/>
      <c r="G20" s="139"/>
      <c r="H20" s="139"/>
      <c r="I20" s="139"/>
      <c r="J20" s="139"/>
      <c r="K20" s="142"/>
    </row>
    <row r="21" customFormat="false" ht="18" hidden="false" customHeight="true" outlineLevel="0" collapsed="false">
      <c r="A21" s="139"/>
      <c r="B21" s="140"/>
      <c r="C21" s="141"/>
      <c r="D21" s="141"/>
      <c r="E21" s="140"/>
      <c r="F21" s="139"/>
      <c r="G21" s="139"/>
      <c r="H21" s="139"/>
      <c r="I21" s="139"/>
      <c r="J21" s="139"/>
      <c r="K21" s="142"/>
    </row>
    <row r="22" customFormat="false" ht="18" hidden="false" customHeight="true" outlineLevel="0" collapsed="false">
      <c r="A22" s="139"/>
      <c r="B22" s="140"/>
      <c r="C22" s="141"/>
      <c r="D22" s="141"/>
      <c r="E22" s="140"/>
      <c r="F22" s="139"/>
      <c r="G22" s="139"/>
      <c r="H22" s="139"/>
      <c r="I22" s="139"/>
      <c r="J22" s="139"/>
      <c r="K22" s="142"/>
    </row>
    <row r="23" customFormat="false" ht="18" hidden="false" customHeight="true" outlineLevel="0" collapsed="false">
      <c r="A23" s="139"/>
      <c r="B23" s="140"/>
      <c r="C23" s="141"/>
      <c r="D23" s="141"/>
      <c r="E23" s="140"/>
      <c r="F23" s="139"/>
      <c r="G23" s="139"/>
      <c r="H23" s="139"/>
      <c r="I23" s="139"/>
      <c r="J23" s="139"/>
      <c r="K23" s="142"/>
    </row>
    <row r="24" customFormat="false" ht="18" hidden="false" customHeight="true" outlineLevel="0" collapsed="false">
      <c r="A24" s="143" t="s">
        <v>126</v>
      </c>
      <c r="B24" s="143"/>
      <c r="C24" s="143"/>
      <c r="D24" s="143"/>
      <c r="E24" s="144" t="n">
        <f aca="false">SUM(E12:E23)</f>
        <v>11</v>
      </c>
      <c r="F24" s="144" t="n">
        <f aca="false">SUM(F12:F23)</f>
        <v>2</v>
      </c>
      <c r="G24" s="144" t="n">
        <f aca="false">SUM(G12:G23)</f>
        <v>23</v>
      </c>
      <c r="H24" s="144" t="n">
        <f aca="false">SUM(H12:H23)</f>
        <v>1</v>
      </c>
      <c r="I24" s="144" t="n">
        <f aca="false">SUM(I12:I23)</f>
        <v>7</v>
      </c>
      <c r="J24" s="144" t="n">
        <f aca="false">SUM(J12:J23)</f>
        <v>12</v>
      </c>
      <c r="K24" s="144" t="n">
        <f aca="false">SUM(K12:K23)</f>
        <v>55</v>
      </c>
    </row>
    <row r="25" customFormat="false" ht="18" hidden="false" customHeight="true" outlineLevel="0" collapsed="false">
      <c r="A25" s="145"/>
      <c r="B25" s="145"/>
      <c r="C25" s="145"/>
      <c r="D25" s="145"/>
      <c r="E25" s="146"/>
      <c r="F25" s="146"/>
      <c r="G25" s="146"/>
      <c r="H25" s="146"/>
      <c r="I25" s="146"/>
      <c r="J25" s="146"/>
      <c r="K25" s="146"/>
    </row>
    <row r="26" customFormat="false" ht="9.75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</row>
    <row r="27" customFormat="false" ht="14.25" hidden="false" customHeight="true" outlineLevel="0" collapsed="false">
      <c r="A27" s="115"/>
      <c r="B27" s="114"/>
      <c r="C27" s="114"/>
      <c r="D27" s="115"/>
      <c r="E27" s="148" t="s">
        <v>127</v>
      </c>
      <c r="F27" s="118"/>
      <c r="G27" s="118"/>
      <c r="H27" s="124"/>
      <c r="I27" s="149"/>
      <c r="J27" s="121"/>
      <c r="K27" s="150"/>
    </row>
    <row r="28" customFormat="false" ht="39" hidden="false" customHeight="true" outlineLevel="0" collapsed="false">
      <c r="A28" s="130" t="s">
        <v>128</v>
      </c>
      <c r="B28" s="130"/>
      <c r="C28" s="130"/>
      <c r="D28" s="151" t="s">
        <v>129</v>
      </c>
      <c r="E28" s="124" t="s">
        <v>20</v>
      </c>
      <c r="F28" s="124"/>
      <c r="G28" s="124" t="s">
        <v>21</v>
      </c>
      <c r="H28" s="124"/>
      <c r="I28" s="135" t="s">
        <v>130</v>
      </c>
      <c r="J28" s="135" t="s">
        <v>131</v>
      </c>
      <c r="K28" s="131" t="s">
        <v>132</v>
      </c>
    </row>
    <row r="29" customFormat="false" ht="18" hidden="false" customHeight="true" outlineLevel="0" collapsed="false">
      <c r="A29" s="52" t="s">
        <v>133</v>
      </c>
      <c r="B29" s="52"/>
      <c r="C29" s="52"/>
      <c r="D29" s="137" t="s">
        <v>125</v>
      </c>
      <c r="E29" s="152" t="n">
        <v>19</v>
      </c>
      <c r="F29" s="152"/>
      <c r="G29" s="152" t="n">
        <v>0</v>
      </c>
      <c r="H29" s="152"/>
      <c r="I29" s="153" t="n">
        <v>1</v>
      </c>
      <c r="J29" s="153" t="n">
        <v>8</v>
      </c>
      <c r="K29" s="152" t="n">
        <v>31</v>
      </c>
    </row>
    <row r="30" customFormat="false" ht="18" hidden="false" customHeight="true" outlineLevel="0" collapsed="false">
      <c r="A30" s="139"/>
      <c r="B30" s="140"/>
      <c r="C30" s="141"/>
      <c r="D30" s="141"/>
      <c r="E30" s="53"/>
      <c r="F30" s="53"/>
      <c r="G30" s="53"/>
      <c r="H30" s="53"/>
      <c r="I30" s="154"/>
      <c r="J30" s="154"/>
      <c r="K30" s="53"/>
    </row>
    <row r="31" customFormat="false" ht="18" hidden="false" customHeight="true" outlineLevel="0" collapsed="false">
      <c r="A31" s="139"/>
      <c r="B31" s="140"/>
      <c r="C31" s="141"/>
      <c r="D31" s="141"/>
      <c r="E31" s="53"/>
      <c r="F31" s="53"/>
      <c r="G31" s="53"/>
      <c r="H31" s="53"/>
      <c r="I31" s="154"/>
      <c r="J31" s="154"/>
      <c r="K31" s="53"/>
    </row>
    <row r="32" customFormat="false" ht="18" hidden="false" customHeight="true" outlineLevel="0" collapsed="false">
      <c r="A32" s="139"/>
      <c r="B32" s="140"/>
      <c r="C32" s="141"/>
      <c r="D32" s="141"/>
      <c r="E32" s="53"/>
      <c r="F32" s="53"/>
      <c r="G32" s="53"/>
      <c r="H32" s="53"/>
      <c r="I32" s="154"/>
      <c r="J32" s="154"/>
      <c r="K32" s="53"/>
    </row>
    <row r="33" customFormat="false" ht="18" hidden="false" customHeight="true" outlineLevel="0" collapsed="false">
      <c r="A33" s="139"/>
      <c r="B33" s="140"/>
      <c r="C33" s="141"/>
      <c r="D33" s="141"/>
      <c r="E33" s="53"/>
      <c r="F33" s="53"/>
      <c r="G33" s="53"/>
      <c r="H33" s="53"/>
      <c r="I33" s="154"/>
      <c r="J33" s="154"/>
      <c r="K33" s="53"/>
    </row>
    <row r="34" customFormat="false" ht="18" hidden="false" customHeight="true" outlineLevel="0" collapsed="false">
      <c r="A34" s="139"/>
      <c r="B34" s="140"/>
      <c r="C34" s="141"/>
      <c r="D34" s="141"/>
      <c r="E34" s="53"/>
      <c r="F34" s="53"/>
      <c r="G34" s="53"/>
      <c r="H34" s="53"/>
      <c r="I34" s="154"/>
      <c r="J34" s="154"/>
      <c r="K34" s="53"/>
    </row>
    <row r="35" customFormat="false" ht="18" hidden="false" customHeight="true" outlineLevel="0" collapsed="false">
      <c r="A35" s="139"/>
      <c r="B35" s="140"/>
      <c r="C35" s="141"/>
      <c r="D35" s="141"/>
      <c r="E35" s="53"/>
      <c r="F35" s="53"/>
      <c r="G35" s="53"/>
      <c r="H35" s="53"/>
      <c r="I35" s="154"/>
      <c r="J35" s="154"/>
      <c r="K35" s="53"/>
    </row>
    <row r="36" customFormat="false" ht="18" hidden="false" customHeight="true" outlineLevel="0" collapsed="false">
      <c r="A36" s="139"/>
      <c r="B36" s="140"/>
      <c r="C36" s="141"/>
      <c r="D36" s="141"/>
      <c r="E36" s="53"/>
      <c r="F36" s="53"/>
      <c r="G36" s="53"/>
      <c r="H36" s="53"/>
      <c r="I36" s="154"/>
      <c r="J36" s="154"/>
      <c r="K36" s="53"/>
    </row>
    <row r="37" customFormat="false" ht="18" hidden="false" customHeight="true" outlineLevel="0" collapsed="false">
      <c r="A37" s="139"/>
      <c r="B37" s="140"/>
      <c r="C37" s="141"/>
      <c r="D37" s="141"/>
      <c r="E37" s="53"/>
      <c r="F37" s="53"/>
      <c r="G37" s="53"/>
      <c r="H37" s="53"/>
      <c r="I37" s="154"/>
      <c r="J37" s="154"/>
      <c r="K37" s="53"/>
    </row>
    <row r="38" customFormat="false" ht="18" hidden="false" customHeight="true" outlineLevel="0" collapsed="false">
      <c r="A38" s="139"/>
      <c r="B38" s="140"/>
      <c r="C38" s="141"/>
      <c r="D38" s="141"/>
      <c r="E38" s="53"/>
      <c r="F38" s="53"/>
      <c r="G38" s="53"/>
      <c r="H38" s="53"/>
      <c r="I38" s="154"/>
      <c r="J38" s="154"/>
      <c r="K38" s="53"/>
    </row>
    <row r="39" customFormat="false" ht="18" hidden="false" customHeight="true" outlineLevel="0" collapsed="false">
      <c r="A39" s="139"/>
      <c r="B39" s="140"/>
      <c r="C39" s="141"/>
      <c r="D39" s="141"/>
      <c r="E39" s="53"/>
      <c r="F39" s="53"/>
      <c r="G39" s="53"/>
      <c r="H39" s="53"/>
      <c r="I39" s="154"/>
      <c r="J39" s="154"/>
      <c r="K39" s="53"/>
    </row>
    <row r="40" customFormat="false" ht="18" hidden="false" customHeight="true" outlineLevel="0" collapsed="false">
      <c r="A40" s="155"/>
      <c r="B40" s="156" t="s">
        <v>134</v>
      </c>
      <c r="C40" s="157"/>
      <c r="D40" s="157"/>
      <c r="E40" s="48" t="n">
        <f aca="false">SUM(E29:F39)</f>
        <v>19</v>
      </c>
      <c r="F40" s="48"/>
      <c r="G40" s="48" t="n">
        <f aca="false">SUM(G29:H39)</f>
        <v>0</v>
      </c>
      <c r="H40" s="48"/>
      <c r="I40" s="158" t="n">
        <f aca="false">SUM(I29:I39)</f>
        <v>1</v>
      </c>
      <c r="J40" s="158" t="n">
        <f aca="false">SUM(J29:J39)</f>
        <v>8</v>
      </c>
      <c r="K40" s="48" t="n">
        <f aca="false">SUM(K29:K39)</f>
        <v>31</v>
      </c>
    </row>
    <row r="43" s="1" customFormat="true" ht="12.75" hidden="false" customHeight="false" outlineLevel="0" collapsed="false">
      <c r="A43" s="62" t="s">
        <v>35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38.25" hidden="false" customHeight="true" outlineLevel="0" collapsed="false">
      <c r="A46" s="63" t="s">
        <v>36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>
      <c r="A49" s="64" t="s">
        <v>37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</row>
  </sheetData>
  <mergeCells count="40">
    <mergeCell ref="A2:K2"/>
    <mergeCell ref="J3:K3"/>
    <mergeCell ref="A4:K4"/>
    <mergeCell ref="D5:I5"/>
    <mergeCell ref="J5:K5"/>
    <mergeCell ref="E10:F10"/>
    <mergeCell ref="A11:C11"/>
    <mergeCell ref="A12:C12"/>
    <mergeCell ref="A24:D24"/>
    <mergeCell ref="A28:C28"/>
    <mergeCell ref="E28:F28"/>
    <mergeCell ref="G28:H28"/>
    <mergeCell ref="A29:C29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A43:L43"/>
    <mergeCell ref="A46:L46"/>
    <mergeCell ref="A49:L49"/>
  </mergeCells>
  <printOptions headings="false" gridLines="false" gridLinesSet="true" horizontalCentered="true" verticalCentered="true"/>
  <pageMargins left="0.7875" right="0.7875" top="0.984027777777778" bottom="2.08680555555556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5" activeCellId="0" sqref="B1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59" width="11.42"/>
    <col collapsed="false" customWidth="true" hidden="false" outlineLevel="0" max="2" min="2" style="159" width="22.42"/>
    <col collapsed="false" customWidth="true" hidden="false" outlineLevel="0" max="3" min="3" style="159" width="28.7"/>
    <col collapsed="false" customWidth="true" hidden="false" outlineLevel="0" max="4" min="4" style="159" width="11.85"/>
    <col collapsed="false" customWidth="true" hidden="false" outlineLevel="0" max="5" min="5" style="159" width="44.7"/>
    <col collapsed="false" customWidth="true" hidden="false" outlineLevel="0" max="6" min="6" style="159" width="11.56"/>
    <col collapsed="false" customWidth="true" hidden="false" outlineLevel="0" max="7" min="7" style="159" width="10.56"/>
    <col collapsed="false" customWidth="false" hidden="false" outlineLevel="0" max="257" min="8" style="159" width="11.42"/>
  </cols>
  <sheetData>
    <row r="2" customFormat="false" ht="18" hidden="false" customHeight="true" outlineLevel="0" collapsed="false">
      <c r="B2" s="160" t="s">
        <v>0</v>
      </c>
      <c r="C2" s="160"/>
      <c r="D2" s="160"/>
      <c r="E2" s="160"/>
      <c r="F2" s="160"/>
      <c r="G2" s="160"/>
    </row>
    <row r="3" customFormat="false" ht="14.25" hidden="false" customHeight="true" outlineLevel="0" collapsed="false">
      <c r="B3" s="161"/>
    </row>
    <row r="4" customFormat="false" ht="18.75" hidden="false" customHeight="true" outlineLevel="0" collapsed="false">
      <c r="B4" s="162" t="s">
        <v>135</v>
      </c>
      <c r="C4" s="162"/>
      <c r="D4" s="162"/>
      <c r="E4" s="162"/>
      <c r="F4" s="162"/>
      <c r="G4" s="162"/>
    </row>
    <row r="5" customFormat="false" ht="21" hidden="false" customHeight="true" outlineLevel="0" collapsed="false">
      <c r="B5" s="162" t="s">
        <v>136</v>
      </c>
      <c r="C5" s="162"/>
      <c r="D5" s="162"/>
      <c r="E5" s="162"/>
      <c r="F5" s="162"/>
      <c r="G5" s="162"/>
    </row>
    <row r="6" customFormat="false" ht="23.25" hidden="false" customHeight="true" outlineLevel="0" collapsed="false">
      <c r="B6" s="163"/>
      <c r="C6" s="163"/>
      <c r="D6" s="163"/>
      <c r="E6" s="164"/>
      <c r="F6" s="165" t="s">
        <v>1</v>
      </c>
      <c r="G6" s="165"/>
    </row>
    <row r="7" customFormat="false" ht="27" hidden="false" customHeight="true" outlineLevel="0" collapsed="false">
      <c r="B7" s="7" t="s">
        <v>4</v>
      </c>
      <c r="C7" s="105"/>
      <c r="D7" s="105"/>
      <c r="E7" s="166"/>
      <c r="F7" s="105"/>
      <c r="G7" s="167"/>
      <c r="Q7" s="159" t="s">
        <v>137</v>
      </c>
    </row>
    <row r="8" customFormat="false" ht="6.75" hidden="false" customHeight="true" outlineLevel="0" collapsed="false">
      <c r="B8" s="168"/>
      <c r="C8" s="168"/>
      <c r="D8" s="168"/>
      <c r="E8" s="168"/>
      <c r="F8" s="168"/>
      <c r="G8" s="168"/>
    </row>
    <row r="9" customFormat="false" ht="19.5" hidden="false" customHeight="true" outlineLevel="0" collapsed="false">
      <c r="B9" s="169" t="s">
        <v>5</v>
      </c>
      <c r="C9" s="170"/>
      <c r="D9" s="105"/>
      <c r="E9" s="105"/>
      <c r="F9" s="171"/>
      <c r="G9" s="172"/>
    </row>
    <row r="10" customFormat="false" ht="23.25" hidden="false" customHeight="true" outlineLevel="0" collapsed="false">
      <c r="B10" s="173"/>
      <c r="C10" s="174"/>
      <c r="D10" s="175"/>
      <c r="E10" s="173"/>
      <c r="F10" s="173"/>
      <c r="G10" s="175"/>
    </row>
    <row r="11" customFormat="false" ht="6" hidden="false" customHeight="true" outlineLevel="0" collapsed="false"/>
    <row r="12" customFormat="false" ht="12.75" hidden="false" customHeight="false" outlineLevel="0" collapsed="false">
      <c r="B12" s="176"/>
      <c r="C12" s="177"/>
      <c r="D12" s="178"/>
      <c r="E12" s="179"/>
      <c r="F12" s="180" t="s">
        <v>138</v>
      </c>
      <c r="G12" s="180"/>
    </row>
    <row r="13" customFormat="false" ht="26.25" hidden="false" customHeight="true" outlineLevel="0" collapsed="false">
      <c r="B13" s="181" t="s">
        <v>139</v>
      </c>
      <c r="C13" s="181" t="s">
        <v>140</v>
      </c>
      <c r="D13" s="181" t="s">
        <v>141</v>
      </c>
      <c r="E13" s="181" t="s">
        <v>142</v>
      </c>
      <c r="F13" s="182" t="s">
        <v>20</v>
      </c>
      <c r="G13" s="180" t="s">
        <v>21</v>
      </c>
    </row>
    <row r="14" customFormat="false" ht="38.25" hidden="false" customHeight="true" outlineLevel="0" collapsed="false">
      <c r="A14" s="164"/>
      <c r="B14" s="183" t="s">
        <v>143</v>
      </c>
      <c r="C14" s="184" t="s">
        <v>144</v>
      </c>
      <c r="D14" s="185" t="n">
        <v>1</v>
      </c>
      <c r="E14" s="186" t="s">
        <v>145</v>
      </c>
      <c r="F14" s="187" t="s">
        <v>146</v>
      </c>
      <c r="G14" s="188"/>
    </row>
    <row r="15" customFormat="false" ht="38.25" hidden="false" customHeight="true" outlineLevel="0" collapsed="false">
      <c r="A15" s="164"/>
      <c r="B15" s="189" t="s">
        <v>147</v>
      </c>
      <c r="C15" s="184" t="s">
        <v>148</v>
      </c>
      <c r="D15" s="190" t="n">
        <v>1</v>
      </c>
      <c r="E15" s="191" t="s">
        <v>149</v>
      </c>
      <c r="F15" s="192" t="s">
        <v>146</v>
      </c>
      <c r="G15" s="193"/>
    </row>
    <row r="16" customFormat="false" ht="38.25" hidden="false" customHeight="true" outlineLevel="0" collapsed="false">
      <c r="A16" s="164"/>
      <c r="B16" s="189" t="s">
        <v>150</v>
      </c>
      <c r="C16" s="184" t="s">
        <v>151</v>
      </c>
      <c r="D16" s="190" t="n">
        <v>1</v>
      </c>
      <c r="E16" s="191" t="s">
        <v>149</v>
      </c>
      <c r="F16" s="192" t="s">
        <v>146</v>
      </c>
      <c r="G16" s="193"/>
    </row>
    <row r="17" customFormat="false" ht="38.25" hidden="false" customHeight="true" outlineLevel="0" collapsed="false">
      <c r="A17" s="164"/>
      <c r="B17" s="189" t="s">
        <v>143</v>
      </c>
      <c r="C17" s="184" t="s">
        <v>152</v>
      </c>
      <c r="D17" s="190" t="n">
        <v>2</v>
      </c>
      <c r="E17" s="191" t="s">
        <v>153</v>
      </c>
      <c r="F17" s="192" t="s">
        <v>146</v>
      </c>
      <c r="G17" s="193"/>
    </row>
    <row r="18" customFormat="false" ht="38.25" hidden="false" customHeight="true" outlineLevel="0" collapsed="false">
      <c r="A18" s="164"/>
      <c r="B18" s="189" t="s">
        <v>143</v>
      </c>
      <c r="C18" s="184" t="s">
        <v>152</v>
      </c>
      <c r="D18" s="190" t="n">
        <v>1</v>
      </c>
      <c r="E18" s="191" t="s">
        <v>154</v>
      </c>
      <c r="F18" s="192" t="s">
        <v>146</v>
      </c>
      <c r="G18" s="193"/>
    </row>
    <row r="19" customFormat="false" ht="38.25" hidden="false" customHeight="true" outlineLevel="0" collapsed="false">
      <c r="A19" s="164"/>
      <c r="B19" s="189" t="s">
        <v>143</v>
      </c>
      <c r="C19" s="184" t="s">
        <v>144</v>
      </c>
      <c r="D19" s="190" t="n">
        <v>1</v>
      </c>
      <c r="E19" s="191" t="s">
        <v>154</v>
      </c>
      <c r="F19" s="192" t="s">
        <v>146</v>
      </c>
      <c r="G19" s="193"/>
    </row>
    <row r="20" customFormat="false" ht="38.25" hidden="false" customHeight="true" outlineLevel="0" collapsed="false">
      <c r="A20" s="164"/>
      <c r="B20" s="189" t="s">
        <v>155</v>
      </c>
      <c r="C20" s="184" t="s">
        <v>156</v>
      </c>
      <c r="D20" s="190" t="n">
        <v>1</v>
      </c>
      <c r="E20" s="191" t="s">
        <v>154</v>
      </c>
      <c r="F20" s="192" t="s">
        <v>146</v>
      </c>
      <c r="G20" s="193"/>
    </row>
    <row r="21" customFormat="false" ht="38.25" hidden="false" customHeight="true" outlineLevel="0" collapsed="false">
      <c r="A21" s="164"/>
      <c r="B21" s="189" t="s">
        <v>157</v>
      </c>
      <c r="C21" s="184" t="s">
        <v>158</v>
      </c>
      <c r="D21" s="190" t="n">
        <v>1</v>
      </c>
      <c r="E21" s="191" t="s">
        <v>154</v>
      </c>
      <c r="F21" s="192" t="s">
        <v>146</v>
      </c>
      <c r="G21" s="193"/>
    </row>
    <row r="22" customFormat="false" ht="38.25" hidden="false" customHeight="true" outlineLevel="0" collapsed="false">
      <c r="A22" s="164"/>
      <c r="B22" s="189" t="s">
        <v>155</v>
      </c>
      <c r="C22" s="184" t="s">
        <v>159</v>
      </c>
      <c r="D22" s="190" t="n">
        <v>1</v>
      </c>
      <c r="E22" s="191" t="s">
        <v>160</v>
      </c>
      <c r="F22" s="192" t="s">
        <v>146</v>
      </c>
      <c r="G22" s="193"/>
    </row>
    <row r="23" customFormat="false" ht="38.25" hidden="false" customHeight="true" outlineLevel="0" collapsed="false">
      <c r="A23" s="164"/>
      <c r="B23" s="189" t="s">
        <v>161</v>
      </c>
      <c r="C23" s="184" t="s">
        <v>162</v>
      </c>
      <c r="D23" s="190" t="n">
        <v>2</v>
      </c>
      <c r="E23" s="191" t="s">
        <v>160</v>
      </c>
      <c r="F23" s="192" t="s">
        <v>146</v>
      </c>
      <c r="G23" s="193"/>
    </row>
    <row r="24" customFormat="false" ht="38.25" hidden="false" customHeight="true" outlineLevel="0" collapsed="false">
      <c r="A24" s="164"/>
      <c r="B24" s="189" t="s">
        <v>163</v>
      </c>
      <c r="C24" s="184" t="s">
        <v>164</v>
      </c>
      <c r="D24" s="190" t="n">
        <v>1</v>
      </c>
      <c r="E24" s="191" t="s">
        <v>165</v>
      </c>
      <c r="F24" s="192" t="s">
        <v>146</v>
      </c>
      <c r="G24" s="193"/>
    </row>
    <row r="25" customFormat="false" ht="38.25" hidden="false" customHeight="true" outlineLevel="0" collapsed="false">
      <c r="A25" s="164"/>
      <c r="B25" s="189" t="s">
        <v>166</v>
      </c>
      <c r="C25" s="184" t="s">
        <v>167</v>
      </c>
      <c r="D25" s="190" t="n">
        <v>2</v>
      </c>
      <c r="E25" s="191" t="s">
        <v>165</v>
      </c>
      <c r="F25" s="192" t="s">
        <v>146</v>
      </c>
      <c r="G25" s="193"/>
    </row>
    <row r="26" customFormat="false" ht="38.25" hidden="false" customHeight="true" outlineLevel="0" collapsed="false">
      <c r="A26" s="164"/>
      <c r="B26" s="189" t="s">
        <v>143</v>
      </c>
      <c r="C26" s="184" t="s">
        <v>168</v>
      </c>
      <c r="D26" s="190" t="n">
        <v>1</v>
      </c>
      <c r="E26" s="191" t="s">
        <v>169</v>
      </c>
      <c r="F26" s="192" t="s">
        <v>146</v>
      </c>
      <c r="G26" s="193"/>
    </row>
    <row r="27" customFormat="false" ht="38.25" hidden="false" customHeight="true" outlineLevel="0" collapsed="false">
      <c r="A27" s="164"/>
      <c r="B27" s="189" t="s">
        <v>143</v>
      </c>
      <c r="C27" s="184" t="s">
        <v>168</v>
      </c>
      <c r="D27" s="190" t="n">
        <v>1</v>
      </c>
      <c r="E27" s="191" t="s">
        <v>169</v>
      </c>
      <c r="F27" s="192" t="s">
        <v>146</v>
      </c>
      <c r="G27" s="193"/>
    </row>
    <row r="28" customFormat="false" ht="38.25" hidden="false" customHeight="true" outlineLevel="0" collapsed="false">
      <c r="A28" s="164"/>
      <c r="B28" s="189" t="s">
        <v>155</v>
      </c>
      <c r="C28" s="184" t="s">
        <v>170</v>
      </c>
      <c r="D28" s="190" t="n">
        <v>1</v>
      </c>
      <c r="E28" s="191" t="s">
        <v>169</v>
      </c>
      <c r="F28" s="192" t="s">
        <v>146</v>
      </c>
      <c r="G28" s="193"/>
    </row>
    <row r="29" customFormat="false" ht="38.25" hidden="false" customHeight="true" outlineLevel="0" collapsed="false">
      <c r="A29" s="164"/>
      <c r="B29" s="189" t="s">
        <v>171</v>
      </c>
      <c r="C29" s="184" t="s">
        <v>172</v>
      </c>
      <c r="D29" s="190" t="n">
        <v>1</v>
      </c>
      <c r="E29" s="191" t="s">
        <v>169</v>
      </c>
      <c r="F29" s="192" t="s">
        <v>146</v>
      </c>
      <c r="G29" s="193"/>
    </row>
    <row r="30" customFormat="false" ht="38.25" hidden="false" customHeight="true" outlineLevel="0" collapsed="false">
      <c r="A30" s="164"/>
      <c r="B30" s="189" t="s">
        <v>143</v>
      </c>
      <c r="C30" s="184" t="s">
        <v>173</v>
      </c>
      <c r="D30" s="190" t="n">
        <v>1</v>
      </c>
      <c r="E30" s="191" t="s">
        <v>169</v>
      </c>
      <c r="F30" s="192" t="s">
        <v>146</v>
      </c>
      <c r="G30" s="193"/>
    </row>
    <row r="31" customFormat="false" ht="38.25" hidden="false" customHeight="true" outlineLevel="0" collapsed="false">
      <c r="A31" s="164"/>
      <c r="B31" s="189" t="s">
        <v>174</v>
      </c>
      <c r="C31" s="184" t="s">
        <v>172</v>
      </c>
      <c r="D31" s="190" t="n">
        <v>1</v>
      </c>
      <c r="E31" s="191" t="s">
        <v>169</v>
      </c>
      <c r="F31" s="192" t="s">
        <v>146</v>
      </c>
      <c r="G31" s="193"/>
    </row>
    <row r="32" customFormat="false" ht="38.25" hidden="false" customHeight="true" outlineLevel="0" collapsed="false">
      <c r="A32" s="164"/>
      <c r="B32" s="189" t="s">
        <v>171</v>
      </c>
      <c r="C32" s="184" t="s">
        <v>175</v>
      </c>
      <c r="D32" s="190" t="n">
        <v>1</v>
      </c>
      <c r="E32" s="191" t="s">
        <v>169</v>
      </c>
      <c r="F32" s="192" t="s">
        <v>146</v>
      </c>
      <c r="G32" s="193"/>
    </row>
    <row r="33" customFormat="false" ht="38.25" hidden="false" customHeight="true" outlineLevel="0" collapsed="false">
      <c r="A33" s="164"/>
      <c r="B33" s="189" t="s">
        <v>171</v>
      </c>
      <c r="C33" s="184" t="s">
        <v>175</v>
      </c>
      <c r="D33" s="190" t="n">
        <v>1</v>
      </c>
      <c r="E33" s="191" t="s">
        <v>169</v>
      </c>
      <c r="F33" s="192" t="s">
        <v>146</v>
      </c>
      <c r="G33" s="193"/>
    </row>
    <row r="34" customFormat="false" ht="38.25" hidden="false" customHeight="true" outlineLevel="0" collapsed="false">
      <c r="A34" s="164"/>
      <c r="B34" s="189" t="s">
        <v>176</v>
      </c>
      <c r="C34" s="184" t="s">
        <v>177</v>
      </c>
      <c r="D34" s="190" t="n">
        <v>2</v>
      </c>
      <c r="E34" s="191" t="s">
        <v>178</v>
      </c>
      <c r="F34" s="192" t="s">
        <v>146</v>
      </c>
      <c r="G34" s="193"/>
    </row>
    <row r="35" customFormat="false" ht="38.25" hidden="false" customHeight="true" outlineLevel="0" collapsed="false">
      <c r="A35" s="164"/>
      <c r="B35" s="189" t="s">
        <v>176</v>
      </c>
      <c r="C35" s="184" t="s">
        <v>177</v>
      </c>
      <c r="D35" s="190" t="n">
        <v>2</v>
      </c>
      <c r="E35" s="191" t="s">
        <v>178</v>
      </c>
      <c r="F35" s="192" t="s">
        <v>146</v>
      </c>
      <c r="G35" s="193"/>
    </row>
    <row r="36" customFormat="false" ht="38.25" hidden="false" customHeight="true" outlineLevel="0" collapsed="false">
      <c r="A36" s="164"/>
      <c r="B36" s="189" t="s">
        <v>179</v>
      </c>
      <c r="C36" s="184" t="s">
        <v>180</v>
      </c>
      <c r="D36" s="190" t="n">
        <v>2</v>
      </c>
      <c r="E36" s="191" t="s">
        <v>181</v>
      </c>
      <c r="F36" s="192" t="s">
        <v>146</v>
      </c>
      <c r="G36" s="193"/>
    </row>
    <row r="37" customFormat="false" ht="38.25" hidden="false" customHeight="true" outlineLevel="0" collapsed="false">
      <c r="A37" s="164"/>
      <c r="B37" s="189" t="s">
        <v>182</v>
      </c>
      <c r="C37" s="184" t="s">
        <v>180</v>
      </c>
      <c r="D37" s="190" t="n">
        <v>2</v>
      </c>
      <c r="E37" s="191" t="s">
        <v>181</v>
      </c>
      <c r="F37" s="192" t="s">
        <v>146</v>
      </c>
      <c r="G37" s="193"/>
    </row>
    <row r="38" customFormat="false" ht="38.25" hidden="false" customHeight="true" outlineLevel="0" collapsed="false">
      <c r="A38" s="164"/>
      <c r="B38" s="189" t="s">
        <v>183</v>
      </c>
      <c r="C38" s="184" t="s">
        <v>159</v>
      </c>
      <c r="D38" s="190" t="n">
        <v>1</v>
      </c>
      <c r="E38" s="191" t="s">
        <v>184</v>
      </c>
      <c r="F38" s="192" t="s">
        <v>146</v>
      </c>
      <c r="G38" s="193"/>
    </row>
    <row r="39" customFormat="false" ht="38.25" hidden="false" customHeight="true" outlineLevel="0" collapsed="false">
      <c r="A39" s="164"/>
      <c r="B39" s="189" t="s">
        <v>185</v>
      </c>
      <c r="C39" s="184" t="s">
        <v>186</v>
      </c>
      <c r="D39" s="190" t="n">
        <v>2</v>
      </c>
      <c r="E39" s="191" t="s">
        <v>187</v>
      </c>
      <c r="F39" s="192" t="s">
        <v>146</v>
      </c>
      <c r="G39" s="193"/>
    </row>
    <row r="40" customFormat="false" ht="38.25" hidden="false" customHeight="true" outlineLevel="0" collapsed="false">
      <c r="A40" s="164"/>
      <c r="B40" s="189" t="s">
        <v>188</v>
      </c>
      <c r="C40" s="184" t="s">
        <v>189</v>
      </c>
      <c r="D40" s="190" t="n">
        <v>1</v>
      </c>
      <c r="E40" s="191" t="s">
        <v>187</v>
      </c>
      <c r="F40" s="192" t="s">
        <v>146</v>
      </c>
      <c r="G40" s="193"/>
    </row>
    <row r="41" customFormat="false" ht="38.25" hidden="false" customHeight="true" outlineLevel="0" collapsed="false">
      <c r="A41" s="164"/>
      <c r="B41" s="189" t="s">
        <v>179</v>
      </c>
      <c r="C41" s="184" t="s">
        <v>190</v>
      </c>
      <c r="D41" s="190" t="n">
        <v>2</v>
      </c>
      <c r="E41" s="191" t="s">
        <v>191</v>
      </c>
      <c r="F41" s="192" t="s">
        <v>146</v>
      </c>
      <c r="G41" s="193"/>
    </row>
    <row r="42" customFormat="false" ht="38.25" hidden="false" customHeight="true" outlineLevel="0" collapsed="false">
      <c r="A42" s="164"/>
      <c r="B42" s="189" t="s">
        <v>143</v>
      </c>
      <c r="C42" s="184" t="s">
        <v>168</v>
      </c>
      <c r="D42" s="190" t="n">
        <v>2</v>
      </c>
      <c r="E42" s="191" t="s">
        <v>191</v>
      </c>
      <c r="F42" s="192" t="s">
        <v>146</v>
      </c>
      <c r="G42" s="193"/>
    </row>
    <row r="43" customFormat="false" ht="38.25" hidden="false" customHeight="true" outlineLevel="0" collapsed="false">
      <c r="A43" s="164"/>
      <c r="B43" s="189" t="s">
        <v>143</v>
      </c>
      <c r="C43" s="184" t="s">
        <v>168</v>
      </c>
      <c r="D43" s="190" t="n">
        <v>2</v>
      </c>
      <c r="E43" s="191" t="s">
        <v>191</v>
      </c>
      <c r="F43" s="192" t="s">
        <v>146</v>
      </c>
      <c r="G43" s="193"/>
    </row>
    <row r="44" customFormat="false" ht="38.25" hidden="false" customHeight="true" outlineLevel="0" collapsed="false">
      <c r="A44" s="164"/>
      <c r="B44" s="189" t="s">
        <v>192</v>
      </c>
      <c r="C44" s="184" t="s">
        <v>193</v>
      </c>
      <c r="D44" s="190" t="n">
        <v>1</v>
      </c>
      <c r="E44" s="191" t="s">
        <v>194</v>
      </c>
      <c r="F44" s="192" t="s">
        <v>146</v>
      </c>
      <c r="G44" s="193"/>
    </row>
    <row r="45" customFormat="false" ht="38.25" hidden="false" customHeight="true" outlineLevel="0" collapsed="false">
      <c r="A45" s="164"/>
      <c r="B45" s="189" t="s">
        <v>155</v>
      </c>
      <c r="C45" s="184" t="s">
        <v>168</v>
      </c>
      <c r="D45" s="190" t="n">
        <v>1</v>
      </c>
      <c r="E45" s="191" t="s">
        <v>194</v>
      </c>
      <c r="F45" s="192" t="s">
        <v>146</v>
      </c>
      <c r="G45" s="193"/>
    </row>
    <row r="46" customFormat="false" ht="38.25" hidden="false" customHeight="true" outlineLevel="0" collapsed="false">
      <c r="A46" s="164"/>
      <c r="B46" s="189" t="s">
        <v>143</v>
      </c>
      <c r="C46" s="184" t="s">
        <v>195</v>
      </c>
      <c r="D46" s="190" t="n">
        <v>1</v>
      </c>
      <c r="E46" s="191" t="s">
        <v>196</v>
      </c>
      <c r="F46" s="192" t="s">
        <v>146</v>
      </c>
      <c r="G46" s="193"/>
    </row>
    <row r="47" customFormat="false" ht="38.25" hidden="false" customHeight="true" outlineLevel="0" collapsed="false">
      <c r="A47" s="164"/>
      <c r="B47" s="189" t="s">
        <v>197</v>
      </c>
      <c r="C47" s="184" t="s">
        <v>180</v>
      </c>
      <c r="D47" s="190" t="n">
        <v>2</v>
      </c>
      <c r="E47" s="191" t="s">
        <v>196</v>
      </c>
      <c r="F47" s="192" t="s">
        <v>146</v>
      </c>
      <c r="G47" s="193"/>
    </row>
    <row r="48" customFormat="false" ht="38.25" hidden="false" customHeight="true" outlineLevel="0" collapsed="false">
      <c r="A48" s="164"/>
      <c r="B48" s="189" t="s">
        <v>198</v>
      </c>
      <c r="C48" s="184" t="s">
        <v>199</v>
      </c>
      <c r="D48" s="190" t="n">
        <v>1</v>
      </c>
      <c r="E48" s="191" t="s">
        <v>196</v>
      </c>
      <c r="F48" s="192" t="s">
        <v>146</v>
      </c>
      <c r="G48" s="193"/>
    </row>
    <row r="49" customFormat="false" ht="38.25" hidden="false" customHeight="true" outlineLevel="0" collapsed="false">
      <c r="A49" s="164"/>
      <c r="B49" s="189" t="s">
        <v>188</v>
      </c>
      <c r="C49" s="184" t="s">
        <v>144</v>
      </c>
      <c r="D49" s="190" t="n">
        <v>1</v>
      </c>
      <c r="E49" s="191" t="s">
        <v>200</v>
      </c>
      <c r="F49" s="192" t="s">
        <v>146</v>
      </c>
      <c r="G49" s="193"/>
    </row>
    <row r="50" customFormat="false" ht="38.25" hidden="false" customHeight="true" outlineLevel="0" collapsed="false">
      <c r="A50" s="164"/>
      <c r="B50" s="189" t="s">
        <v>201</v>
      </c>
      <c r="C50" s="184" t="s">
        <v>202</v>
      </c>
      <c r="D50" s="190" t="n">
        <v>1</v>
      </c>
      <c r="E50" s="191" t="s">
        <v>200</v>
      </c>
      <c r="F50" s="192" t="s">
        <v>146</v>
      </c>
      <c r="G50" s="193"/>
    </row>
    <row r="51" customFormat="false" ht="38.25" hidden="false" customHeight="true" outlineLevel="0" collapsed="false">
      <c r="A51" s="164"/>
      <c r="B51" s="189" t="s">
        <v>203</v>
      </c>
      <c r="C51" s="184" t="s">
        <v>204</v>
      </c>
      <c r="D51" s="190" t="n">
        <v>1</v>
      </c>
      <c r="E51" s="191" t="s">
        <v>205</v>
      </c>
      <c r="F51" s="192" t="s">
        <v>146</v>
      </c>
      <c r="G51" s="193"/>
    </row>
    <row r="52" customFormat="false" ht="38.25" hidden="false" customHeight="true" outlineLevel="0" collapsed="false">
      <c r="A52" s="164"/>
      <c r="B52" s="189" t="s">
        <v>206</v>
      </c>
      <c r="C52" s="184" t="s">
        <v>207</v>
      </c>
      <c r="D52" s="190" t="n">
        <v>1</v>
      </c>
      <c r="E52" s="191" t="s">
        <v>205</v>
      </c>
      <c r="F52" s="192" t="s">
        <v>146</v>
      </c>
      <c r="G52" s="193"/>
    </row>
    <row r="53" customFormat="false" ht="38.25" hidden="false" customHeight="true" outlineLevel="0" collapsed="false">
      <c r="A53" s="164"/>
      <c r="B53" s="189" t="s">
        <v>208</v>
      </c>
      <c r="C53" s="184" t="s">
        <v>204</v>
      </c>
      <c r="D53" s="190" t="n">
        <v>1</v>
      </c>
      <c r="E53" s="191" t="s">
        <v>205</v>
      </c>
      <c r="F53" s="192" t="s">
        <v>146</v>
      </c>
      <c r="G53" s="193"/>
    </row>
    <row r="54" customFormat="false" ht="38.25" hidden="false" customHeight="true" outlineLevel="0" collapsed="false">
      <c r="A54" s="164"/>
      <c r="B54" s="189" t="s">
        <v>206</v>
      </c>
      <c r="C54" s="184" t="s">
        <v>207</v>
      </c>
      <c r="D54" s="190" t="n">
        <v>2</v>
      </c>
      <c r="E54" s="191" t="s">
        <v>205</v>
      </c>
      <c r="F54" s="192" t="s">
        <v>146</v>
      </c>
      <c r="G54" s="193"/>
    </row>
    <row r="55" customFormat="false" ht="38.25" hidden="false" customHeight="true" outlineLevel="0" collapsed="false">
      <c r="A55" s="164"/>
      <c r="B55" s="189" t="s">
        <v>209</v>
      </c>
      <c r="C55" s="184" t="s">
        <v>168</v>
      </c>
      <c r="D55" s="190" t="n">
        <v>1</v>
      </c>
      <c r="E55" s="191" t="s">
        <v>210</v>
      </c>
      <c r="F55" s="192" t="s">
        <v>146</v>
      </c>
      <c r="G55" s="193"/>
    </row>
    <row r="56" customFormat="false" ht="38.25" hidden="false" customHeight="true" outlineLevel="0" collapsed="false">
      <c r="A56" s="164"/>
      <c r="B56" s="189" t="s">
        <v>209</v>
      </c>
      <c r="C56" s="184" t="s">
        <v>168</v>
      </c>
      <c r="D56" s="190" t="n">
        <v>1</v>
      </c>
      <c r="E56" s="191" t="s">
        <v>210</v>
      </c>
      <c r="F56" s="192" t="s">
        <v>146</v>
      </c>
      <c r="G56" s="193"/>
    </row>
    <row r="57" customFormat="false" ht="38.25" hidden="false" customHeight="true" outlineLevel="0" collapsed="false">
      <c r="A57" s="164"/>
      <c r="B57" s="189" t="s">
        <v>209</v>
      </c>
      <c r="C57" s="184" t="s">
        <v>168</v>
      </c>
      <c r="D57" s="190" t="n">
        <v>1</v>
      </c>
      <c r="E57" s="191" t="s">
        <v>210</v>
      </c>
      <c r="F57" s="192" t="s">
        <v>146</v>
      </c>
      <c r="G57" s="193"/>
    </row>
    <row r="58" customFormat="false" ht="38.25" hidden="false" customHeight="true" outlineLevel="0" collapsed="false">
      <c r="A58" s="164"/>
      <c r="B58" s="189" t="s">
        <v>209</v>
      </c>
      <c r="C58" s="184" t="s">
        <v>168</v>
      </c>
      <c r="D58" s="190" t="n">
        <v>1</v>
      </c>
      <c r="E58" s="191" t="s">
        <v>210</v>
      </c>
      <c r="F58" s="192" t="s">
        <v>146</v>
      </c>
      <c r="G58" s="193"/>
    </row>
    <row r="59" customFormat="false" ht="38.25" hidden="false" customHeight="true" outlineLevel="0" collapsed="false">
      <c r="A59" s="164"/>
      <c r="B59" s="189" t="s">
        <v>209</v>
      </c>
      <c r="C59" s="184" t="s">
        <v>168</v>
      </c>
      <c r="D59" s="190" t="n">
        <v>1</v>
      </c>
      <c r="E59" s="191" t="s">
        <v>210</v>
      </c>
      <c r="F59" s="192" t="s">
        <v>146</v>
      </c>
      <c r="G59" s="193"/>
    </row>
    <row r="60" customFormat="false" ht="38.25" hidden="false" customHeight="true" outlineLevel="0" collapsed="false">
      <c r="A60" s="164"/>
      <c r="B60" s="189" t="s">
        <v>209</v>
      </c>
      <c r="C60" s="184" t="s">
        <v>168</v>
      </c>
      <c r="D60" s="190" t="n">
        <v>1</v>
      </c>
      <c r="E60" s="191" t="s">
        <v>210</v>
      </c>
      <c r="F60" s="192" t="s">
        <v>146</v>
      </c>
      <c r="G60" s="193"/>
    </row>
    <row r="61" customFormat="false" ht="38.25" hidden="false" customHeight="true" outlineLevel="0" collapsed="false">
      <c r="A61" s="164"/>
      <c r="B61" s="189" t="s">
        <v>211</v>
      </c>
      <c r="C61" s="184" t="s">
        <v>212</v>
      </c>
      <c r="D61" s="190" t="n">
        <v>1</v>
      </c>
      <c r="E61" s="191" t="s">
        <v>210</v>
      </c>
      <c r="F61" s="192" t="s">
        <v>146</v>
      </c>
      <c r="G61" s="193"/>
    </row>
    <row r="62" customFormat="false" ht="38.25" hidden="false" customHeight="true" outlineLevel="0" collapsed="false">
      <c r="A62" s="164"/>
      <c r="B62" s="189" t="s">
        <v>213</v>
      </c>
      <c r="C62" s="184" t="s">
        <v>214</v>
      </c>
      <c r="D62" s="190" t="n">
        <v>2</v>
      </c>
      <c r="E62" s="191" t="s">
        <v>215</v>
      </c>
      <c r="F62" s="192" t="s">
        <v>146</v>
      </c>
      <c r="G62" s="193"/>
    </row>
    <row r="63" customFormat="false" ht="38.25" hidden="false" customHeight="true" outlineLevel="0" collapsed="false">
      <c r="A63" s="164"/>
      <c r="B63" s="189" t="s">
        <v>213</v>
      </c>
      <c r="C63" s="184" t="s">
        <v>214</v>
      </c>
      <c r="D63" s="190" t="n">
        <v>3</v>
      </c>
      <c r="E63" s="191" t="s">
        <v>215</v>
      </c>
      <c r="F63" s="192" t="s">
        <v>146</v>
      </c>
      <c r="G63" s="193"/>
    </row>
    <row r="64" customFormat="false" ht="38.25" hidden="false" customHeight="true" outlineLevel="0" collapsed="false">
      <c r="A64" s="164"/>
      <c r="B64" s="189" t="s">
        <v>213</v>
      </c>
      <c r="C64" s="184" t="s">
        <v>214</v>
      </c>
      <c r="D64" s="190" t="n">
        <v>3</v>
      </c>
      <c r="E64" s="191" t="s">
        <v>215</v>
      </c>
      <c r="F64" s="192" t="s">
        <v>146</v>
      </c>
      <c r="G64" s="193"/>
    </row>
    <row r="65" customFormat="false" ht="38.25" hidden="false" customHeight="true" outlineLevel="0" collapsed="false">
      <c r="A65" s="164"/>
      <c r="B65" s="189" t="s">
        <v>213</v>
      </c>
      <c r="C65" s="184" t="s">
        <v>214</v>
      </c>
      <c r="D65" s="190" t="n">
        <v>3</v>
      </c>
      <c r="E65" s="191" t="s">
        <v>215</v>
      </c>
      <c r="F65" s="192" t="s">
        <v>146</v>
      </c>
      <c r="G65" s="193"/>
    </row>
    <row r="66" customFormat="false" ht="38.25" hidden="false" customHeight="true" outlineLevel="0" collapsed="false">
      <c r="A66" s="164"/>
      <c r="B66" s="189" t="s">
        <v>213</v>
      </c>
      <c r="C66" s="184" t="s">
        <v>214</v>
      </c>
      <c r="D66" s="190" t="n">
        <v>1</v>
      </c>
      <c r="E66" s="191" t="s">
        <v>215</v>
      </c>
      <c r="F66" s="192" t="s">
        <v>146</v>
      </c>
      <c r="G66" s="193"/>
    </row>
    <row r="67" customFormat="false" ht="38.25" hidden="false" customHeight="true" outlineLevel="0" collapsed="false">
      <c r="A67" s="164"/>
      <c r="B67" s="189" t="s">
        <v>216</v>
      </c>
      <c r="C67" s="184" t="s">
        <v>217</v>
      </c>
      <c r="D67" s="190" t="n">
        <v>2</v>
      </c>
      <c r="E67" s="191" t="s">
        <v>218</v>
      </c>
      <c r="F67" s="192" t="s">
        <v>146</v>
      </c>
      <c r="G67" s="193"/>
    </row>
    <row r="68" customFormat="false" ht="38.25" hidden="false" customHeight="true" outlineLevel="0" collapsed="false">
      <c r="A68" s="164"/>
      <c r="B68" s="189" t="s">
        <v>219</v>
      </c>
      <c r="C68" s="184" t="s">
        <v>220</v>
      </c>
      <c r="D68" s="190" t="n">
        <v>1</v>
      </c>
      <c r="E68" s="191" t="s">
        <v>221</v>
      </c>
      <c r="F68" s="192" t="s">
        <v>146</v>
      </c>
      <c r="G68" s="193"/>
    </row>
    <row r="69" customFormat="false" ht="38.25" hidden="false" customHeight="true" outlineLevel="0" collapsed="false">
      <c r="A69" s="164"/>
      <c r="B69" s="189" t="s">
        <v>219</v>
      </c>
      <c r="C69" s="184" t="s">
        <v>220</v>
      </c>
      <c r="D69" s="190" t="n">
        <v>1</v>
      </c>
      <c r="E69" s="191" t="s">
        <v>221</v>
      </c>
      <c r="F69" s="192" t="s">
        <v>146</v>
      </c>
      <c r="G69" s="193"/>
    </row>
    <row r="70" customFormat="false" ht="38.25" hidden="false" customHeight="true" outlineLevel="0" collapsed="false">
      <c r="A70" s="164"/>
      <c r="B70" s="189" t="s">
        <v>222</v>
      </c>
      <c r="C70" s="184" t="s">
        <v>223</v>
      </c>
      <c r="D70" s="190" t="n">
        <v>1</v>
      </c>
      <c r="E70" s="191" t="s">
        <v>224</v>
      </c>
      <c r="F70" s="192" t="s">
        <v>146</v>
      </c>
      <c r="G70" s="193"/>
    </row>
    <row r="71" customFormat="false" ht="38.25" hidden="false" customHeight="true" outlineLevel="0" collapsed="false">
      <c r="A71" s="164"/>
      <c r="B71" s="189" t="s">
        <v>222</v>
      </c>
      <c r="C71" s="184" t="s">
        <v>223</v>
      </c>
      <c r="D71" s="190" t="n">
        <v>1</v>
      </c>
      <c r="E71" s="191" t="s">
        <v>224</v>
      </c>
      <c r="F71" s="192" t="s">
        <v>146</v>
      </c>
      <c r="G71" s="193"/>
    </row>
    <row r="72" customFormat="false" ht="38.25" hidden="false" customHeight="true" outlineLevel="0" collapsed="false">
      <c r="A72" s="164"/>
      <c r="B72" s="189" t="s">
        <v>222</v>
      </c>
      <c r="C72" s="184" t="s">
        <v>223</v>
      </c>
      <c r="D72" s="190" t="n">
        <v>1</v>
      </c>
      <c r="E72" s="191" t="s">
        <v>224</v>
      </c>
      <c r="F72" s="192" t="s">
        <v>146</v>
      </c>
      <c r="G72" s="193"/>
    </row>
    <row r="73" customFormat="false" ht="38.25" hidden="false" customHeight="true" outlineLevel="0" collapsed="false">
      <c r="A73" s="164"/>
      <c r="B73" s="189" t="s">
        <v>222</v>
      </c>
      <c r="C73" s="184" t="s">
        <v>223</v>
      </c>
      <c r="D73" s="190" t="n">
        <v>1</v>
      </c>
      <c r="E73" s="191" t="s">
        <v>224</v>
      </c>
      <c r="F73" s="192" t="s">
        <v>146</v>
      </c>
      <c r="G73" s="193"/>
    </row>
    <row r="74" customFormat="false" ht="38.25" hidden="false" customHeight="true" outlineLevel="0" collapsed="false">
      <c r="A74" s="164"/>
      <c r="B74" s="189" t="s">
        <v>222</v>
      </c>
      <c r="C74" s="184" t="s">
        <v>223</v>
      </c>
      <c r="D74" s="190" t="n">
        <v>1</v>
      </c>
      <c r="E74" s="191" t="s">
        <v>224</v>
      </c>
      <c r="F74" s="192" t="s">
        <v>146</v>
      </c>
      <c r="G74" s="193"/>
    </row>
    <row r="75" customFormat="false" ht="38.25" hidden="false" customHeight="true" outlineLevel="0" collapsed="false">
      <c r="A75" s="164"/>
      <c r="B75" s="189" t="s">
        <v>222</v>
      </c>
      <c r="C75" s="184" t="s">
        <v>223</v>
      </c>
      <c r="D75" s="190" t="n">
        <v>1</v>
      </c>
      <c r="E75" s="191" t="s">
        <v>224</v>
      </c>
      <c r="F75" s="192" t="s">
        <v>146</v>
      </c>
      <c r="G75" s="193"/>
    </row>
    <row r="76" customFormat="false" ht="38.25" hidden="false" customHeight="true" outlineLevel="0" collapsed="false">
      <c r="A76" s="164"/>
      <c r="B76" s="189" t="s">
        <v>222</v>
      </c>
      <c r="C76" s="184" t="s">
        <v>223</v>
      </c>
      <c r="D76" s="190" t="n">
        <v>1</v>
      </c>
      <c r="E76" s="191" t="s">
        <v>224</v>
      </c>
      <c r="F76" s="192" t="s">
        <v>146</v>
      </c>
      <c r="G76" s="193"/>
    </row>
    <row r="77" customFormat="false" ht="38.25" hidden="false" customHeight="true" outlineLevel="0" collapsed="false">
      <c r="A77" s="164"/>
      <c r="B77" s="189" t="s">
        <v>225</v>
      </c>
      <c r="C77" s="184" t="s">
        <v>158</v>
      </c>
      <c r="D77" s="190" t="n">
        <v>1</v>
      </c>
      <c r="E77" s="191" t="s">
        <v>226</v>
      </c>
      <c r="F77" s="192" t="s">
        <v>146</v>
      </c>
      <c r="G77" s="193"/>
    </row>
    <row r="78" customFormat="false" ht="38.25" hidden="false" customHeight="true" outlineLevel="0" collapsed="false">
      <c r="A78" s="164"/>
      <c r="B78" s="189" t="s">
        <v>225</v>
      </c>
      <c r="C78" s="184" t="s">
        <v>158</v>
      </c>
      <c r="D78" s="190" t="n">
        <v>1</v>
      </c>
      <c r="E78" s="191" t="s">
        <v>226</v>
      </c>
      <c r="F78" s="192" t="s">
        <v>146</v>
      </c>
      <c r="G78" s="193"/>
    </row>
    <row r="79" customFormat="false" ht="38.25" hidden="false" customHeight="true" outlineLevel="0" collapsed="false">
      <c r="A79" s="164"/>
      <c r="B79" s="189" t="s">
        <v>225</v>
      </c>
      <c r="C79" s="184" t="s">
        <v>227</v>
      </c>
      <c r="D79" s="190" t="n">
        <v>1</v>
      </c>
      <c r="E79" s="191" t="s">
        <v>226</v>
      </c>
      <c r="F79" s="192" t="s">
        <v>146</v>
      </c>
      <c r="G79" s="193"/>
    </row>
    <row r="80" customFormat="false" ht="38.25" hidden="false" customHeight="true" outlineLevel="0" collapsed="false">
      <c r="A80" s="164"/>
      <c r="B80" s="189" t="s">
        <v>225</v>
      </c>
      <c r="C80" s="184" t="s">
        <v>227</v>
      </c>
      <c r="D80" s="190" t="n">
        <v>1</v>
      </c>
      <c r="E80" s="191" t="s">
        <v>226</v>
      </c>
      <c r="F80" s="192" t="s">
        <v>146</v>
      </c>
      <c r="G80" s="193"/>
    </row>
    <row r="81" customFormat="false" ht="38.25" hidden="false" customHeight="true" outlineLevel="0" collapsed="false">
      <c r="A81" s="164"/>
      <c r="B81" s="189" t="s">
        <v>143</v>
      </c>
      <c r="C81" s="184" t="s">
        <v>228</v>
      </c>
      <c r="D81" s="190" t="n">
        <v>1</v>
      </c>
      <c r="E81" s="191" t="s">
        <v>229</v>
      </c>
      <c r="F81" s="192" t="s">
        <v>146</v>
      </c>
      <c r="G81" s="193"/>
    </row>
    <row r="82" customFormat="false" ht="38.25" hidden="false" customHeight="true" outlineLevel="0" collapsed="false">
      <c r="A82" s="164"/>
      <c r="B82" s="189" t="s">
        <v>143</v>
      </c>
      <c r="C82" s="184" t="s">
        <v>228</v>
      </c>
      <c r="D82" s="190" t="n">
        <v>1</v>
      </c>
      <c r="E82" s="191" t="s">
        <v>229</v>
      </c>
      <c r="F82" s="192" t="s">
        <v>146</v>
      </c>
      <c r="G82" s="193"/>
    </row>
    <row r="83" customFormat="false" ht="38.25" hidden="false" customHeight="true" outlineLevel="0" collapsed="false">
      <c r="A83" s="164"/>
      <c r="B83" s="189" t="s">
        <v>143</v>
      </c>
      <c r="C83" s="184" t="s">
        <v>228</v>
      </c>
      <c r="D83" s="190" t="n">
        <v>1</v>
      </c>
      <c r="E83" s="191" t="s">
        <v>229</v>
      </c>
      <c r="F83" s="192" t="s">
        <v>146</v>
      </c>
      <c r="G83" s="193"/>
    </row>
    <row r="84" customFormat="false" ht="38.25" hidden="false" customHeight="true" outlineLevel="0" collapsed="false">
      <c r="A84" s="164"/>
      <c r="B84" s="189" t="s">
        <v>163</v>
      </c>
      <c r="C84" s="184" t="s">
        <v>173</v>
      </c>
      <c r="D84" s="190" t="n">
        <v>1</v>
      </c>
      <c r="E84" s="191" t="s">
        <v>229</v>
      </c>
      <c r="F84" s="192" t="s">
        <v>146</v>
      </c>
      <c r="G84" s="193"/>
    </row>
    <row r="85" customFormat="false" ht="38.25" hidden="false" customHeight="true" outlineLevel="0" collapsed="false">
      <c r="A85" s="164"/>
      <c r="B85" s="189" t="s">
        <v>230</v>
      </c>
      <c r="C85" s="184" t="s">
        <v>162</v>
      </c>
      <c r="D85" s="190" t="n">
        <v>1</v>
      </c>
      <c r="E85" s="191" t="s">
        <v>231</v>
      </c>
      <c r="F85" s="192" t="s">
        <v>146</v>
      </c>
      <c r="G85" s="193"/>
    </row>
    <row r="86" customFormat="false" ht="38.25" hidden="false" customHeight="true" outlineLevel="0" collapsed="false">
      <c r="A86" s="164"/>
      <c r="B86" s="189" t="s">
        <v>232</v>
      </c>
      <c r="C86" s="184" t="s">
        <v>177</v>
      </c>
      <c r="D86" s="190" t="n">
        <v>1</v>
      </c>
      <c r="E86" s="191" t="s">
        <v>233</v>
      </c>
      <c r="F86" s="192" t="s">
        <v>146</v>
      </c>
      <c r="G86" s="193"/>
    </row>
    <row r="87" customFormat="false" ht="38.25" hidden="false" customHeight="true" outlineLevel="0" collapsed="false">
      <c r="A87" s="164"/>
      <c r="B87" s="189" t="s">
        <v>232</v>
      </c>
      <c r="C87" s="184" t="s">
        <v>177</v>
      </c>
      <c r="D87" s="190" t="n">
        <v>1</v>
      </c>
      <c r="E87" s="191" t="s">
        <v>233</v>
      </c>
      <c r="F87" s="192" t="s">
        <v>146</v>
      </c>
      <c r="G87" s="193"/>
    </row>
    <row r="88" customFormat="false" ht="38.25" hidden="false" customHeight="true" outlineLevel="0" collapsed="false">
      <c r="A88" s="164"/>
      <c r="B88" s="189" t="s">
        <v>232</v>
      </c>
      <c r="C88" s="184" t="s">
        <v>177</v>
      </c>
      <c r="D88" s="190" t="n">
        <v>1</v>
      </c>
      <c r="E88" s="191" t="s">
        <v>233</v>
      </c>
      <c r="F88" s="192" t="s">
        <v>146</v>
      </c>
      <c r="G88" s="193"/>
    </row>
    <row r="89" customFormat="false" ht="38.25" hidden="false" customHeight="true" outlineLevel="0" collapsed="false">
      <c r="A89" s="164"/>
      <c r="B89" s="189" t="s">
        <v>225</v>
      </c>
      <c r="C89" s="184" t="s">
        <v>175</v>
      </c>
      <c r="D89" s="190" t="n">
        <v>1</v>
      </c>
      <c r="E89" s="191" t="s">
        <v>234</v>
      </c>
      <c r="F89" s="192" t="s">
        <v>146</v>
      </c>
      <c r="G89" s="193"/>
    </row>
    <row r="90" customFormat="false" ht="38.25" hidden="false" customHeight="true" outlineLevel="0" collapsed="false">
      <c r="A90" s="164"/>
      <c r="B90" s="189" t="s">
        <v>235</v>
      </c>
      <c r="C90" s="184" t="s">
        <v>236</v>
      </c>
      <c r="D90" s="190" t="n">
        <v>1</v>
      </c>
      <c r="E90" s="191" t="s">
        <v>237</v>
      </c>
      <c r="F90" s="192" t="s">
        <v>146</v>
      </c>
      <c r="G90" s="193"/>
    </row>
    <row r="91" customFormat="false" ht="38.25" hidden="false" customHeight="true" outlineLevel="0" collapsed="false">
      <c r="A91" s="164"/>
      <c r="B91" s="189" t="s">
        <v>238</v>
      </c>
      <c r="C91" s="184" t="s">
        <v>180</v>
      </c>
      <c r="D91" s="190" t="n">
        <v>2</v>
      </c>
      <c r="E91" s="191" t="s">
        <v>237</v>
      </c>
      <c r="F91" s="192" t="s">
        <v>146</v>
      </c>
      <c r="G91" s="193"/>
    </row>
    <row r="92" customFormat="false" ht="38.25" hidden="false" customHeight="true" outlineLevel="0" collapsed="false">
      <c r="A92" s="164"/>
      <c r="B92" s="189" t="s">
        <v>155</v>
      </c>
      <c r="C92" s="184" t="s">
        <v>173</v>
      </c>
      <c r="D92" s="190" t="n">
        <v>1</v>
      </c>
      <c r="E92" s="191" t="s">
        <v>239</v>
      </c>
      <c r="F92" s="192" t="s">
        <v>146</v>
      </c>
      <c r="G92" s="193"/>
    </row>
    <row r="93" customFormat="false" ht="38.25" hidden="false" customHeight="true" outlineLevel="0" collapsed="false">
      <c r="A93" s="164"/>
      <c r="B93" s="194" t="s">
        <v>240</v>
      </c>
      <c r="C93" s="184" t="s">
        <v>223</v>
      </c>
      <c r="D93" s="195" t="n">
        <v>1</v>
      </c>
      <c r="E93" s="191" t="s">
        <v>241</v>
      </c>
      <c r="F93" s="192" t="s">
        <v>146</v>
      </c>
      <c r="G93" s="193"/>
    </row>
    <row r="94" customFormat="false" ht="38.25" hidden="false" customHeight="true" outlineLevel="0" collapsed="false">
      <c r="A94" s="164"/>
      <c r="B94" s="189" t="s">
        <v>242</v>
      </c>
      <c r="C94" s="184" t="s">
        <v>189</v>
      </c>
      <c r="D94" s="190" t="n">
        <v>1</v>
      </c>
      <c r="E94" s="191" t="s">
        <v>243</v>
      </c>
      <c r="F94" s="192" t="s">
        <v>146</v>
      </c>
      <c r="G94" s="193"/>
    </row>
    <row r="95" customFormat="false" ht="38.25" hidden="false" customHeight="true" outlineLevel="0" collapsed="false">
      <c r="A95" s="164"/>
      <c r="B95" s="189" t="s">
        <v>244</v>
      </c>
      <c r="C95" s="184" t="s">
        <v>189</v>
      </c>
      <c r="D95" s="190" t="n">
        <v>1</v>
      </c>
      <c r="E95" s="191" t="s">
        <v>243</v>
      </c>
      <c r="F95" s="192" t="s">
        <v>146</v>
      </c>
      <c r="G95" s="193"/>
    </row>
    <row r="96" customFormat="false" ht="38.25" hidden="false" customHeight="true" outlineLevel="0" collapsed="false">
      <c r="A96" s="164"/>
      <c r="B96" s="189" t="s">
        <v>143</v>
      </c>
      <c r="C96" s="184" t="s">
        <v>159</v>
      </c>
      <c r="D96" s="190" t="n">
        <v>1</v>
      </c>
      <c r="E96" s="191" t="s">
        <v>245</v>
      </c>
      <c r="F96" s="192" t="s">
        <v>146</v>
      </c>
      <c r="G96" s="193"/>
    </row>
    <row r="97" customFormat="false" ht="38.25" hidden="false" customHeight="true" outlineLevel="0" collapsed="false">
      <c r="A97" s="164"/>
      <c r="B97" s="189" t="s">
        <v>143</v>
      </c>
      <c r="C97" s="184" t="s">
        <v>159</v>
      </c>
      <c r="D97" s="190" t="n">
        <v>1</v>
      </c>
      <c r="E97" s="191" t="s">
        <v>245</v>
      </c>
      <c r="F97" s="192" t="s">
        <v>146</v>
      </c>
      <c r="G97" s="193"/>
    </row>
    <row r="98" customFormat="false" ht="38.25" hidden="false" customHeight="true" outlineLevel="0" collapsed="false">
      <c r="A98" s="164"/>
      <c r="B98" s="189" t="s">
        <v>150</v>
      </c>
      <c r="C98" s="184" t="s">
        <v>144</v>
      </c>
      <c r="D98" s="190" t="n">
        <v>1</v>
      </c>
      <c r="E98" s="191" t="s">
        <v>245</v>
      </c>
      <c r="F98" s="192" t="s">
        <v>146</v>
      </c>
      <c r="G98" s="193"/>
    </row>
    <row r="99" customFormat="false" ht="38.25" hidden="false" customHeight="true" outlineLevel="0" collapsed="false">
      <c r="A99" s="164"/>
      <c r="B99" s="189" t="s">
        <v>182</v>
      </c>
      <c r="C99" s="184" t="s">
        <v>246</v>
      </c>
      <c r="D99" s="190" t="n">
        <v>2</v>
      </c>
      <c r="E99" s="191" t="s">
        <v>247</v>
      </c>
      <c r="F99" s="192" t="s">
        <v>146</v>
      </c>
      <c r="G99" s="193"/>
    </row>
    <row r="100" customFormat="false" ht="38.25" hidden="false" customHeight="true" outlineLevel="0" collapsed="false">
      <c r="A100" s="164"/>
      <c r="B100" s="189" t="s">
        <v>182</v>
      </c>
      <c r="C100" s="184" t="s">
        <v>246</v>
      </c>
      <c r="D100" s="190" t="n">
        <v>2</v>
      </c>
      <c r="E100" s="191" t="s">
        <v>247</v>
      </c>
      <c r="F100" s="192" t="s">
        <v>146</v>
      </c>
      <c r="G100" s="193"/>
    </row>
    <row r="101" customFormat="false" ht="38.25" hidden="false" customHeight="true" outlineLevel="0" collapsed="false">
      <c r="A101" s="164"/>
      <c r="B101" s="189" t="s">
        <v>248</v>
      </c>
      <c r="C101" s="184" t="s">
        <v>177</v>
      </c>
      <c r="D101" s="190" t="n">
        <v>1</v>
      </c>
      <c r="E101" s="191" t="s">
        <v>249</v>
      </c>
      <c r="F101" s="192" t="s">
        <v>146</v>
      </c>
      <c r="G101" s="193"/>
    </row>
    <row r="102" customFormat="false" ht="38.25" hidden="false" customHeight="true" outlineLevel="0" collapsed="false">
      <c r="A102" s="164"/>
      <c r="B102" s="189" t="s">
        <v>198</v>
      </c>
      <c r="C102" s="184" t="s">
        <v>250</v>
      </c>
      <c r="D102" s="190" t="n">
        <v>1</v>
      </c>
      <c r="E102" s="191" t="s">
        <v>251</v>
      </c>
      <c r="F102" s="192" t="s">
        <v>146</v>
      </c>
      <c r="G102" s="193"/>
    </row>
    <row r="103" customFormat="false" ht="38.25" hidden="false" customHeight="true" outlineLevel="0" collapsed="false">
      <c r="A103" s="164"/>
      <c r="B103" s="189" t="s">
        <v>252</v>
      </c>
      <c r="C103" s="184" t="s">
        <v>144</v>
      </c>
      <c r="D103" s="190" t="n">
        <v>1</v>
      </c>
      <c r="E103" s="191" t="s">
        <v>253</v>
      </c>
      <c r="F103" s="192" t="s">
        <v>146</v>
      </c>
      <c r="G103" s="193"/>
    </row>
    <row r="104" customFormat="false" ht="38.25" hidden="false" customHeight="true" outlineLevel="0" collapsed="false">
      <c r="A104" s="164"/>
      <c r="B104" s="189" t="s">
        <v>155</v>
      </c>
      <c r="C104" s="184" t="s">
        <v>159</v>
      </c>
      <c r="D104" s="190" t="n">
        <v>1</v>
      </c>
      <c r="E104" s="191" t="s">
        <v>254</v>
      </c>
      <c r="F104" s="192" t="s">
        <v>146</v>
      </c>
      <c r="G104" s="193"/>
    </row>
    <row r="105" customFormat="false" ht="38.25" hidden="false" customHeight="true" outlineLevel="0" collapsed="false">
      <c r="A105" s="164"/>
      <c r="B105" s="189" t="s">
        <v>150</v>
      </c>
      <c r="C105" s="184" t="s">
        <v>159</v>
      </c>
      <c r="D105" s="190" t="n">
        <v>1</v>
      </c>
      <c r="E105" s="191" t="s">
        <v>254</v>
      </c>
      <c r="F105" s="192" t="s">
        <v>146</v>
      </c>
      <c r="G105" s="193"/>
    </row>
    <row r="106" customFormat="false" ht="38.25" hidden="false" customHeight="true" outlineLevel="0" collapsed="false">
      <c r="A106" s="164"/>
      <c r="B106" s="189" t="s">
        <v>150</v>
      </c>
      <c r="C106" s="184" t="s">
        <v>159</v>
      </c>
      <c r="D106" s="190" t="n">
        <v>1</v>
      </c>
      <c r="E106" s="191" t="s">
        <v>254</v>
      </c>
      <c r="F106" s="192" t="s">
        <v>146</v>
      </c>
      <c r="G106" s="193"/>
    </row>
    <row r="107" customFormat="false" ht="38.25" hidden="false" customHeight="true" outlineLevel="0" collapsed="false">
      <c r="A107" s="164"/>
      <c r="B107" s="189" t="s">
        <v>238</v>
      </c>
      <c r="C107" s="184" t="s">
        <v>180</v>
      </c>
      <c r="D107" s="190" t="n">
        <v>1</v>
      </c>
      <c r="E107" s="191" t="s">
        <v>254</v>
      </c>
      <c r="F107" s="192" t="s">
        <v>146</v>
      </c>
      <c r="G107" s="193"/>
    </row>
    <row r="108" customFormat="false" ht="38.25" hidden="false" customHeight="true" outlineLevel="0" collapsed="false">
      <c r="A108" s="164"/>
      <c r="B108" s="189" t="s">
        <v>238</v>
      </c>
      <c r="C108" s="184" t="s">
        <v>180</v>
      </c>
      <c r="D108" s="190" t="n">
        <v>1</v>
      </c>
      <c r="E108" s="191" t="s">
        <v>254</v>
      </c>
      <c r="F108" s="192" t="s">
        <v>146</v>
      </c>
      <c r="G108" s="193"/>
    </row>
    <row r="109" customFormat="false" ht="38.25" hidden="false" customHeight="true" outlineLevel="0" collapsed="false">
      <c r="A109" s="164"/>
      <c r="B109" s="189" t="s">
        <v>238</v>
      </c>
      <c r="C109" s="184" t="s">
        <v>180</v>
      </c>
      <c r="D109" s="190" t="n">
        <v>1</v>
      </c>
      <c r="E109" s="191" t="s">
        <v>254</v>
      </c>
      <c r="F109" s="192" t="s">
        <v>146</v>
      </c>
      <c r="G109" s="193"/>
    </row>
    <row r="110" customFormat="false" ht="38.25" hidden="false" customHeight="true" outlineLevel="0" collapsed="false">
      <c r="A110" s="164"/>
      <c r="B110" s="189" t="s">
        <v>255</v>
      </c>
      <c r="C110" s="184" t="s">
        <v>148</v>
      </c>
      <c r="D110" s="190" t="n">
        <v>1</v>
      </c>
      <c r="E110" s="191" t="s">
        <v>256</v>
      </c>
      <c r="F110" s="192" t="s">
        <v>146</v>
      </c>
      <c r="G110" s="193"/>
    </row>
    <row r="111" customFormat="false" ht="38.25" hidden="false" customHeight="true" outlineLevel="0" collapsed="false">
      <c r="A111" s="164"/>
      <c r="B111" s="189" t="s">
        <v>213</v>
      </c>
      <c r="C111" s="184" t="s">
        <v>257</v>
      </c>
      <c r="D111" s="190" t="n">
        <v>3</v>
      </c>
      <c r="E111" s="191" t="s">
        <v>258</v>
      </c>
      <c r="F111" s="192" t="s">
        <v>146</v>
      </c>
      <c r="G111" s="193"/>
    </row>
    <row r="112" customFormat="false" ht="38.25" hidden="false" customHeight="true" outlineLevel="0" collapsed="false">
      <c r="A112" s="164"/>
      <c r="B112" s="189" t="s">
        <v>213</v>
      </c>
      <c r="C112" s="184" t="s">
        <v>257</v>
      </c>
      <c r="D112" s="190" t="n">
        <v>3</v>
      </c>
      <c r="E112" s="191" t="s">
        <v>258</v>
      </c>
      <c r="F112" s="192" t="s">
        <v>146</v>
      </c>
      <c r="G112" s="193"/>
    </row>
    <row r="113" customFormat="false" ht="38.25" hidden="false" customHeight="true" outlineLevel="0" collapsed="false">
      <c r="A113" s="164"/>
      <c r="B113" s="189" t="s">
        <v>213</v>
      </c>
      <c r="C113" s="184" t="s">
        <v>257</v>
      </c>
      <c r="D113" s="190" t="n">
        <v>4</v>
      </c>
      <c r="E113" s="191" t="s">
        <v>259</v>
      </c>
      <c r="F113" s="192" t="s">
        <v>146</v>
      </c>
      <c r="G113" s="193"/>
    </row>
    <row r="114" customFormat="false" ht="38.25" hidden="false" customHeight="true" outlineLevel="0" collapsed="false">
      <c r="A114" s="164"/>
      <c r="B114" s="189" t="s">
        <v>213</v>
      </c>
      <c r="C114" s="184" t="s">
        <v>257</v>
      </c>
      <c r="D114" s="190" t="n">
        <v>3</v>
      </c>
      <c r="E114" s="191" t="s">
        <v>260</v>
      </c>
      <c r="F114" s="192" t="s">
        <v>146</v>
      </c>
      <c r="G114" s="193"/>
    </row>
    <row r="115" customFormat="false" ht="38.25" hidden="false" customHeight="true" outlineLevel="0" collapsed="false">
      <c r="A115" s="164"/>
      <c r="B115" s="189" t="s">
        <v>198</v>
      </c>
      <c r="C115" s="184" t="s">
        <v>162</v>
      </c>
      <c r="D115" s="190" t="n">
        <v>1</v>
      </c>
      <c r="E115" s="191" t="s">
        <v>261</v>
      </c>
      <c r="F115" s="192" t="s">
        <v>146</v>
      </c>
      <c r="G115" s="193"/>
    </row>
    <row r="116" customFormat="false" ht="38.25" hidden="false" customHeight="true" outlineLevel="0" collapsed="false">
      <c r="A116" s="164"/>
      <c r="B116" s="189" t="s">
        <v>198</v>
      </c>
      <c r="C116" s="184" t="s">
        <v>262</v>
      </c>
      <c r="D116" s="190" t="n">
        <v>1</v>
      </c>
      <c r="E116" s="191" t="s">
        <v>261</v>
      </c>
      <c r="F116" s="192" t="s">
        <v>146</v>
      </c>
      <c r="G116" s="193"/>
    </row>
    <row r="117" customFormat="false" ht="38.25" hidden="false" customHeight="true" outlineLevel="0" collapsed="false">
      <c r="A117" s="164"/>
      <c r="B117" s="189" t="s">
        <v>143</v>
      </c>
      <c r="C117" s="184" t="s">
        <v>152</v>
      </c>
      <c r="D117" s="190" t="n">
        <v>1</v>
      </c>
      <c r="E117" s="191" t="s">
        <v>263</v>
      </c>
      <c r="F117" s="192" t="s">
        <v>146</v>
      </c>
      <c r="G117" s="193"/>
    </row>
    <row r="118" customFormat="false" ht="38.25" hidden="false" customHeight="true" outlineLevel="0" collapsed="false">
      <c r="A118" s="164"/>
      <c r="B118" s="189" t="s">
        <v>150</v>
      </c>
      <c r="C118" s="184" t="s">
        <v>152</v>
      </c>
      <c r="D118" s="190" t="n">
        <v>2</v>
      </c>
      <c r="E118" s="191" t="s">
        <v>263</v>
      </c>
      <c r="F118" s="192" t="s">
        <v>146</v>
      </c>
      <c r="G118" s="193"/>
    </row>
    <row r="119" customFormat="false" ht="38.25" hidden="false" customHeight="true" outlineLevel="0" collapsed="false">
      <c r="A119" s="164"/>
      <c r="B119" s="189" t="s">
        <v>143</v>
      </c>
      <c r="C119" s="184" t="s">
        <v>202</v>
      </c>
      <c r="D119" s="190" t="n">
        <v>1</v>
      </c>
      <c r="E119" s="191" t="s">
        <v>264</v>
      </c>
      <c r="F119" s="192" t="s">
        <v>146</v>
      </c>
      <c r="G119" s="193"/>
    </row>
    <row r="120" customFormat="false" ht="38.25" hidden="false" customHeight="true" outlineLevel="0" collapsed="false">
      <c r="A120" s="164"/>
      <c r="B120" s="189" t="s">
        <v>143</v>
      </c>
      <c r="C120" s="184" t="s">
        <v>202</v>
      </c>
      <c r="D120" s="190" t="n">
        <v>1</v>
      </c>
      <c r="E120" s="191" t="s">
        <v>264</v>
      </c>
      <c r="F120" s="192" t="s">
        <v>146</v>
      </c>
      <c r="G120" s="193"/>
    </row>
    <row r="121" customFormat="false" ht="38.25" hidden="false" customHeight="true" outlineLevel="0" collapsed="false">
      <c r="A121" s="164"/>
      <c r="B121" s="189" t="s">
        <v>155</v>
      </c>
      <c r="C121" s="184" t="s">
        <v>168</v>
      </c>
      <c r="D121" s="190" t="n">
        <v>1</v>
      </c>
      <c r="E121" s="191" t="s">
        <v>265</v>
      </c>
      <c r="F121" s="192" t="s">
        <v>146</v>
      </c>
      <c r="G121" s="193"/>
    </row>
    <row r="122" customFormat="false" ht="38.25" hidden="false" customHeight="true" outlineLevel="0" collapsed="false">
      <c r="A122" s="164"/>
      <c r="B122" s="189" t="s">
        <v>232</v>
      </c>
      <c r="C122" s="184" t="s">
        <v>152</v>
      </c>
      <c r="D122" s="190" t="n">
        <v>2</v>
      </c>
      <c r="E122" s="191" t="s">
        <v>266</v>
      </c>
      <c r="F122" s="192" t="s">
        <v>146</v>
      </c>
      <c r="G122" s="193"/>
    </row>
    <row r="123" customFormat="false" ht="38.25" hidden="false" customHeight="true" outlineLevel="0" collapsed="false">
      <c r="A123" s="164"/>
      <c r="B123" s="189" t="s">
        <v>150</v>
      </c>
      <c r="C123" s="184" t="s">
        <v>267</v>
      </c>
      <c r="D123" s="190" t="n">
        <v>2</v>
      </c>
      <c r="E123" s="191" t="s">
        <v>268</v>
      </c>
      <c r="F123" s="192" t="s">
        <v>146</v>
      </c>
      <c r="G123" s="193"/>
    </row>
    <row r="124" customFormat="false" ht="38.25" hidden="false" customHeight="true" outlineLevel="0" collapsed="false">
      <c r="A124" s="164"/>
      <c r="B124" s="189" t="s">
        <v>238</v>
      </c>
      <c r="C124" s="184" t="s">
        <v>180</v>
      </c>
      <c r="D124" s="190" t="n">
        <v>1</v>
      </c>
      <c r="E124" s="191" t="s">
        <v>269</v>
      </c>
      <c r="F124" s="192" t="s">
        <v>146</v>
      </c>
      <c r="G124" s="193"/>
    </row>
    <row r="125" customFormat="false" ht="38.25" hidden="false" customHeight="true" outlineLevel="0" collapsed="false">
      <c r="A125" s="164"/>
      <c r="B125" s="189" t="s">
        <v>238</v>
      </c>
      <c r="C125" s="184" t="s">
        <v>180</v>
      </c>
      <c r="D125" s="190" t="n">
        <v>2</v>
      </c>
      <c r="E125" s="191" t="s">
        <v>270</v>
      </c>
      <c r="F125" s="192" t="s">
        <v>146</v>
      </c>
      <c r="G125" s="193"/>
    </row>
    <row r="126" customFormat="false" ht="38.25" hidden="false" customHeight="true" outlineLevel="0" collapsed="false">
      <c r="A126" s="164"/>
      <c r="B126" s="189" t="s">
        <v>179</v>
      </c>
      <c r="C126" s="184" t="s">
        <v>180</v>
      </c>
      <c r="D126" s="190" t="n">
        <v>2</v>
      </c>
      <c r="E126" s="191" t="s">
        <v>271</v>
      </c>
      <c r="F126" s="192" t="s">
        <v>146</v>
      </c>
      <c r="G126" s="193"/>
    </row>
    <row r="127" customFormat="false" ht="38.25" hidden="false" customHeight="true" outlineLevel="0" collapsed="false">
      <c r="A127" s="164"/>
      <c r="B127" s="196" t="s">
        <v>174</v>
      </c>
      <c r="C127" s="197" t="s">
        <v>272</v>
      </c>
      <c r="D127" s="198" t="n">
        <v>2</v>
      </c>
      <c r="E127" s="199" t="s">
        <v>273</v>
      </c>
      <c r="F127" s="192" t="s">
        <v>146</v>
      </c>
      <c r="G127" s="200"/>
    </row>
    <row r="128" customFormat="false" ht="38.25" hidden="false" customHeight="true" outlineLevel="0" collapsed="false">
      <c r="A128" s="164"/>
      <c r="B128" s="201" t="s">
        <v>274</v>
      </c>
      <c r="C128" s="202" t="s">
        <v>158</v>
      </c>
      <c r="D128" s="203" t="n">
        <v>2</v>
      </c>
      <c r="E128" s="204" t="s">
        <v>275</v>
      </c>
      <c r="F128" s="192" t="s">
        <v>146</v>
      </c>
      <c r="G128" s="205"/>
    </row>
    <row r="129" customFormat="false" ht="38.25" hidden="false" customHeight="true" outlineLevel="0" collapsed="false">
      <c r="A129" s="164"/>
      <c r="B129" s="183"/>
      <c r="C129" s="184"/>
      <c r="D129" s="185"/>
      <c r="E129" s="206"/>
      <c r="F129" s="187"/>
      <c r="G129" s="188"/>
    </row>
    <row r="130" customFormat="false" ht="20.25" hidden="false" customHeight="true" outlineLevel="0" collapsed="false">
      <c r="B130" s="207"/>
      <c r="C130" s="207"/>
      <c r="D130" s="207"/>
      <c r="E130" s="208"/>
      <c r="F130" s="207"/>
      <c r="G130" s="209"/>
    </row>
    <row r="131" customFormat="false" ht="20.25" hidden="false" customHeight="true" outlineLevel="0" collapsed="false">
      <c r="B131" s="210"/>
      <c r="C131" s="210"/>
      <c r="D131" s="210"/>
      <c r="E131" s="211" t="s">
        <v>16</v>
      </c>
      <c r="F131" s="207" t="n">
        <f aca="false">COUNTA(F14:F130)</f>
        <v>115</v>
      </c>
      <c r="G131" s="209" t="n">
        <f aca="false">COUNTA(G14:G130)</f>
        <v>0</v>
      </c>
    </row>
    <row r="134" s="213" customFormat="true" ht="12.75" hidden="false" customHeight="false" outlineLevel="0" collapsed="false">
      <c r="A134" s="212" t="s">
        <v>35</v>
      </c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</row>
    <row r="135" s="213" customFormat="true" ht="12.75" hidden="false" customHeight="false" outlineLevel="0" collapsed="false"/>
    <row r="136" s="213" customFormat="true" ht="12.75" hidden="false" customHeight="false" outlineLevel="0" collapsed="false"/>
    <row r="137" s="213" customFormat="true" ht="38.25" hidden="false" customHeight="true" outlineLevel="0" collapsed="false">
      <c r="A137" s="214" t="s">
        <v>36</v>
      </c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</row>
    <row r="138" s="213" customFormat="true" ht="12.75" hidden="false" customHeight="false" outlineLevel="0" collapsed="false"/>
    <row r="139" s="213" customFormat="true" ht="12.75" hidden="false" customHeight="false" outlineLevel="0" collapsed="false"/>
    <row r="140" s="213" customFormat="true" ht="12.75" hidden="false" customHeight="false" outlineLevel="0" collapsed="false">
      <c r="A140" s="215" t="s">
        <v>37</v>
      </c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</row>
  </sheetData>
  <mergeCells count="8">
    <mergeCell ref="B2:G2"/>
    <mergeCell ref="B4:G4"/>
    <mergeCell ref="B5:G5"/>
    <mergeCell ref="F6:G6"/>
    <mergeCell ref="F12:G12"/>
    <mergeCell ref="A134:L134"/>
    <mergeCell ref="A137:L137"/>
    <mergeCell ref="A140:L14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B13" activeCellId="0" sqref="B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98" width="6.42"/>
    <col collapsed="false" customWidth="true" hidden="false" outlineLevel="0" max="2" min="2" style="98" width="28.13"/>
    <col collapsed="false" customWidth="true" hidden="false" outlineLevel="0" max="3" min="3" style="98" width="40.13"/>
    <col collapsed="false" customWidth="true" hidden="false" outlineLevel="0" max="4" min="4" style="98" width="11.85"/>
    <col collapsed="false" customWidth="true" hidden="false" outlineLevel="0" max="5" min="5" style="98" width="13.28"/>
    <col collapsed="false" customWidth="true" hidden="false" outlineLevel="0" max="6" min="6" style="98" width="22.85"/>
    <col collapsed="false" customWidth="false" hidden="false" outlineLevel="0" max="257" min="7" style="98" width="11.42"/>
  </cols>
  <sheetData>
    <row r="2" s="216" customFormat="true" ht="19.5" hidden="false" customHeight="false" outlineLevel="0" collapsed="false">
      <c r="B2" s="217" t="s">
        <v>0</v>
      </c>
      <c r="C2" s="217"/>
      <c r="D2" s="217"/>
      <c r="E2" s="217"/>
      <c r="F2" s="217"/>
    </row>
    <row r="3" customFormat="false" ht="15.75" hidden="false" customHeight="true" outlineLevel="0" collapsed="false">
      <c r="B3" s="218"/>
      <c r="E3" s="219"/>
      <c r="F3" s="219"/>
    </row>
    <row r="4" customFormat="false" ht="24.75" hidden="false" customHeight="true" outlineLevel="0" collapsed="false">
      <c r="B4" s="101" t="s">
        <v>135</v>
      </c>
      <c r="C4" s="101"/>
      <c r="D4" s="101"/>
      <c r="E4" s="101"/>
      <c r="F4" s="101"/>
    </row>
    <row r="5" customFormat="false" ht="23.25" hidden="false" customHeight="true" outlineLevel="0" collapsed="false">
      <c r="B5" s="101" t="s">
        <v>276</v>
      </c>
      <c r="C5" s="101"/>
      <c r="D5" s="101"/>
      <c r="E5" s="101"/>
      <c r="F5" s="101"/>
    </row>
    <row r="6" customFormat="false" ht="23.25" hidden="false" customHeight="true" outlineLevel="0" collapsed="false">
      <c r="B6" s="101" t="s">
        <v>277</v>
      </c>
      <c r="C6" s="101"/>
      <c r="D6" s="101"/>
      <c r="E6" s="101"/>
      <c r="F6" s="101"/>
    </row>
    <row r="7" s="108" customFormat="true" ht="23.25" hidden="false" customHeight="true" outlineLevel="0" collapsed="false">
      <c r="B7" s="7" t="s">
        <v>4</v>
      </c>
      <c r="C7" s="105"/>
      <c r="D7" s="105"/>
      <c r="E7" s="105"/>
      <c r="F7" s="172"/>
    </row>
    <row r="8" s="108" customFormat="true" ht="6.75" hidden="false" customHeight="true" outlineLevel="0" collapsed="false"/>
    <row r="9" s="108" customFormat="true" ht="23.25" hidden="false" customHeight="true" outlineLevel="0" collapsed="false">
      <c r="B9" s="110" t="s">
        <v>5</v>
      </c>
      <c r="C9" s="220"/>
      <c r="D9" s="109"/>
      <c r="E9" s="109"/>
      <c r="F9" s="221"/>
    </row>
    <row r="10" customFormat="false" ht="6" hidden="false" customHeight="true" outlineLevel="0" collapsed="false">
      <c r="B10" s="147"/>
      <c r="C10" s="147"/>
      <c r="D10" s="147"/>
      <c r="E10" s="147"/>
      <c r="F10" s="147"/>
    </row>
    <row r="11" customFormat="false" ht="12.75" hidden="false" customHeight="false" outlineLevel="0" collapsed="false">
      <c r="B11" s="147"/>
      <c r="C11" s="147"/>
      <c r="D11" s="147"/>
      <c r="E11" s="147"/>
      <c r="F11" s="147"/>
    </row>
    <row r="12" customFormat="false" ht="26.25" hidden="false" customHeight="true" outlineLevel="0" collapsed="false">
      <c r="B12" s="222" t="s">
        <v>139</v>
      </c>
      <c r="C12" s="222" t="s">
        <v>278</v>
      </c>
      <c r="D12" s="222" t="s">
        <v>141</v>
      </c>
      <c r="E12" s="222" t="s">
        <v>279</v>
      </c>
      <c r="F12" s="223" t="s">
        <v>280</v>
      </c>
    </row>
    <row r="13" customFormat="false" ht="55.5" hidden="false" customHeight="true" outlineLevel="0" collapsed="false">
      <c r="B13" s="224"/>
      <c r="C13" s="225"/>
      <c r="D13" s="224"/>
      <c r="E13" s="225"/>
      <c r="F13" s="226"/>
    </row>
    <row r="14" customFormat="false" ht="55.5" hidden="false" customHeight="true" outlineLevel="0" collapsed="false">
      <c r="B14" s="224"/>
      <c r="C14" s="225"/>
      <c r="D14" s="224"/>
      <c r="E14" s="225"/>
      <c r="F14" s="227"/>
    </row>
    <row r="15" customFormat="false" ht="55.5" hidden="false" customHeight="true" outlineLevel="0" collapsed="false">
      <c r="B15" s="228"/>
      <c r="C15" s="229"/>
      <c r="D15" s="230"/>
      <c r="E15" s="229"/>
      <c r="F15" s="231"/>
    </row>
    <row r="16" customFormat="false" ht="55.5" hidden="false" customHeight="true" outlineLevel="0" collapsed="false">
      <c r="B16" s="228"/>
      <c r="C16" s="229"/>
      <c r="D16" s="230"/>
      <c r="E16" s="229"/>
      <c r="F16" s="231"/>
    </row>
    <row r="17" customFormat="false" ht="55.5" hidden="false" customHeight="true" outlineLevel="0" collapsed="false">
      <c r="B17" s="232"/>
      <c r="C17" s="233"/>
      <c r="D17" s="232"/>
      <c r="E17" s="233"/>
      <c r="F17" s="234"/>
    </row>
    <row r="18" customFormat="false" ht="55.5" hidden="false" customHeight="true" outlineLevel="0" collapsed="false">
      <c r="B18" s="232"/>
      <c r="C18" s="233"/>
      <c r="D18" s="232"/>
      <c r="E18" s="233"/>
      <c r="F18" s="234"/>
    </row>
    <row r="19" customFormat="false" ht="55.5" hidden="false" customHeight="true" outlineLevel="0" collapsed="false">
      <c r="B19" s="232"/>
      <c r="C19" s="233"/>
      <c r="D19" s="232"/>
      <c r="E19" s="233"/>
      <c r="F19" s="235"/>
    </row>
    <row r="23" customFormat="false" ht="12.75" hidden="true" customHeight="false" outlineLevel="0" collapsed="false">
      <c r="B23" s="98" t="s">
        <v>281</v>
      </c>
      <c r="C23" s="98" t="n">
        <f aca="false">COUNTA(B13:B19)</f>
        <v>0</v>
      </c>
    </row>
    <row r="24" customFormat="false" ht="12.75" hidden="true" customHeight="false" outlineLevel="0" collapsed="false"/>
    <row r="25" customFormat="false" ht="12.75" hidden="true" customHeight="false" outlineLevel="0" collapsed="false">
      <c r="B25" s="98" t="s">
        <v>32</v>
      </c>
      <c r="C25" s="98" t="n">
        <f aca="false">COUNTA(C13:C19)</f>
        <v>0</v>
      </c>
    </row>
    <row r="26" customFormat="false" ht="12.75" hidden="true" customHeight="false" outlineLevel="0" collapsed="false"/>
    <row r="27" s="1" customFormat="true" ht="12.75" hidden="false" customHeight="false" outlineLevel="0" collapsed="false">
      <c r="A27" s="62" t="s">
        <v>35</v>
      </c>
      <c r="B27" s="62"/>
      <c r="C27" s="62"/>
      <c r="D27" s="62"/>
      <c r="E27" s="62"/>
      <c r="F27" s="62"/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38.25" hidden="false" customHeight="true" outlineLevel="0" collapsed="false">
      <c r="A30" s="63" t="s">
        <v>36</v>
      </c>
      <c r="B30" s="63"/>
      <c r="C30" s="63"/>
      <c r="D30" s="63"/>
      <c r="E30" s="63"/>
      <c r="F30" s="63"/>
    </row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>
      <c r="A33" s="64" t="s">
        <v>37</v>
      </c>
      <c r="B33" s="64"/>
      <c r="C33" s="64"/>
      <c r="D33" s="64"/>
      <c r="E33" s="64"/>
      <c r="F33" s="64"/>
    </row>
  </sheetData>
  <mergeCells count="8">
    <mergeCell ref="B2:F2"/>
    <mergeCell ref="E3:F3"/>
    <mergeCell ref="B4:F4"/>
    <mergeCell ref="B5:F5"/>
    <mergeCell ref="B6:F6"/>
    <mergeCell ref="A27:F27"/>
    <mergeCell ref="A30:F30"/>
    <mergeCell ref="A33:F33"/>
  </mergeCells>
  <printOptions headings="false" gridLines="false" gridLinesSet="true" horizontalCentered="true" verticalCentered="false"/>
  <pageMargins left="0.7875" right="0.590277777777778" top="0.984027777777778" bottom="0.7875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B23" activeCellId="0" sqref="B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98" width="31.7"/>
    <col collapsed="false" customWidth="false" hidden="false" outlineLevel="0" max="2" min="2" style="98" width="11.42"/>
    <col collapsed="false" customWidth="true" hidden="false" outlineLevel="0" max="3" min="3" style="98" width="48.42"/>
    <col collapsed="false" customWidth="true" hidden="false" outlineLevel="0" max="5" min="4" style="98" width="12.42"/>
    <col collapsed="false" customWidth="true" hidden="false" outlineLevel="0" max="6" min="6" style="98" width="17.28"/>
    <col collapsed="false" customWidth="true" hidden="false" outlineLevel="0" max="7" min="7" style="98" width="13.28"/>
    <col collapsed="false" customWidth="false" hidden="false" outlineLevel="0" max="257" min="8" style="98" width="11.42"/>
  </cols>
  <sheetData>
    <row r="2" s="216" customFormat="true" ht="24" hidden="false" customHeight="true" outlineLevel="0" collapsed="false">
      <c r="A2" s="236" t="s">
        <v>0</v>
      </c>
      <c r="B2" s="236"/>
      <c r="C2" s="236"/>
      <c r="D2" s="236"/>
      <c r="E2" s="236"/>
      <c r="F2" s="236"/>
      <c r="G2" s="236"/>
    </row>
    <row r="3" customFormat="false" ht="18.75" hidden="false" customHeight="true" outlineLevel="0" collapsed="false">
      <c r="A3" s="237"/>
      <c r="B3" s="237"/>
      <c r="C3" s="237"/>
      <c r="D3" s="237"/>
      <c r="E3" s="237"/>
    </row>
    <row r="4" s="239" customFormat="true" ht="24" hidden="false" customHeight="true" outlineLevel="0" collapsed="false">
      <c r="A4" s="238" t="s">
        <v>282</v>
      </c>
      <c r="B4" s="238"/>
      <c r="C4" s="238"/>
      <c r="D4" s="238"/>
      <c r="E4" s="238"/>
      <c r="F4" s="238"/>
      <c r="G4" s="238"/>
    </row>
    <row r="5" s="239" customFormat="true" ht="24" hidden="false" customHeight="true" outlineLevel="0" collapsed="false">
      <c r="A5" s="238" t="s">
        <v>283</v>
      </c>
      <c r="B5" s="238"/>
      <c r="C5" s="238"/>
      <c r="D5" s="238"/>
      <c r="E5" s="238"/>
      <c r="F5" s="238"/>
      <c r="G5" s="238"/>
    </row>
    <row r="6" customFormat="false" ht="24" hidden="false" customHeight="true" outlineLevel="0" collapsed="false">
      <c r="F6" s="219" t="s">
        <v>1</v>
      </c>
      <c r="G6" s="219"/>
    </row>
    <row r="7" customFormat="false" ht="15.75" hidden="false" customHeight="true" outlineLevel="0" collapsed="false">
      <c r="K7" s="98" t="s">
        <v>137</v>
      </c>
    </row>
    <row r="8" s="108" customFormat="true" ht="24" hidden="false" customHeight="true" outlineLevel="0" collapsed="false">
      <c r="A8" s="7" t="s">
        <v>4</v>
      </c>
      <c r="B8" s="109"/>
      <c r="C8" s="220"/>
      <c r="D8" s="109"/>
      <c r="E8" s="105"/>
      <c r="F8" s="109"/>
      <c r="G8" s="221"/>
    </row>
    <row r="9" s="108" customFormat="true" ht="16.5" hidden="false" customHeight="true" outlineLevel="0" collapsed="false">
      <c r="A9" s="17" t="s">
        <v>5</v>
      </c>
      <c r="B9" s="109"/>
      <c r="C9" s="109"/>
      <c r="D9" s="109"/>
      <c r="E9" s="109"/>
      <c r="F9" s="109"/>
      <c r="G9" s="109"/>
    </row>
    <row r="10" customFormat="false" ht="18.75" hidden="false" customHeight="true" outlineLevel="0" collapsed="false">
      <c r="D10" s="240"/>
      <c r="E10" s="240"/>
      <c r="F10" s="240"/>
      <c r="G10" s="240"/>
    </row>
    <row r="11" customFormat="false" ht="63" hidden="false" customHeight="true" outlineLevel="0" collapsed="false">
      <c r="A11" s="241" t="s">
        <v>284</v>
      </c>
      <c r="B11" s="242" t="s">
        <v>285</v>
      </c>
      <c r="C11" s="243" t="s">
        <v>286</v>
      </c>
      <c r="D11" s="244" t="s">
        <v>287</v>
      </c>
      <c r="E11" s="244" t="s">
        <v>288</v>
      </c>
      <c r="F11" s="244" t="s">
        <v>289</v>
      </c>
      <c r="G11" s="244" t="s">
        <v>290</v>
      </c>
    </row>
    <row r="12" customFormat="false" ht="22.5" hidden="false" customHeight="true" outlineLevel="0" collapsed="false">
      <c r="A12" s="245" t="s">
        <v>291</v>
      </c>
      <c r="B12" s="246" t="n">
        <v>1</v>
      </c>
      <c r="C12" s="247" t="s">
        <v>292</v>
      </c>
      <c r="D12" s="248" t="n">
        <v>58</v>
      </c>
      <c r="E12" s="248" t="n">
        <v>11</v>
      </c>
      <c r="F12" s="249" t="n">
        <f aca="false">D12/E12</f>
        <v>5.27272727272727</v>
      </c>
      <c r="G12" s="250" t="n">
        <v>64</v>
      </c>
    </row>
    <row r="13" customFormat="false" ht="22.5" hidden="false" customHeight="true" outlineLevel="0" collapsed="false">
      <c r="A13" s="245" t="s">
        <v>50</v>
      </c>
      <c r="B13" s="246" t="n">
        <v>2</v>
      </c>
      <c r="C13" s="247" t="s">
        <v>293</v>
      </c>
      <c r="D13" s="251" t="n">
        <v>42</v>
      </c>
      <c r="E13" s="251" t="n">
        <v>2</v>
      </c>
      <c r="F13" s="249" t="n">
        <f aca="false">D13/E13</f>
        <v>21</v>
      </c>
      <c r="G13" s="252" t="n">
        <v>18</v>
      </c>
    </row>
    <row r="14" customFormat="false" ht="22.5" hidden="false" customHeight="true" outlineLevel="0" collapsed="false">
      <c r="A14" s="245" t="s">
        <v>294</v>
      </c>
      <c r="B14" s="246" t="n">
        <v>1</v>
      </c>
      <c r="C14" s="247" t="s">
        <v>293</v>
      </c>
      <c r="D14" s="71" t="n">
        <v>50</v>
      </c>
      <c r="E14" s="71" t="n">
        <v>2</v>
      </c>
      <c r="F14" s="249" t="n">
        <f aca="false">D14/E14</f>
        <v>25</v>
      </c>
      <c r="G14" s="250" t="n">
        <v>18</v>
      </c>
    </row>
    <row r="15" customFormat="false" ht="22.5" hidden="false" customHeight="true" outlineLevel="0" collapsed="false">
      <c r="A15" s="245" t="s">
        <v>52</v>
      </c>
      <c r="B15" s="246" t="n">
        <v>3</v>
      </c>
      <c r="C15" s="247" t="s">
        <v>293</v>
      </c>
      <c r="D15" s="71" t="n">
        <v>142</v>
      </c>
      <c r="E15" s="71" t="n">
        <v>2</v>
      </c>
      <c r="F15" s="249" t="n">
        <f aca="false">D15/E15</f>
        <v>71</v>
      </c>
      <c r="G15" s="253" t="n">
        <v>18</v>
      </c>
    </row>
    <row r="16" customFormat="false" ht="22.5" hidden="false" customHeight="true" outlineLevel="0" collapsed="false">
      <c r="A16" s="245" t="s">
        <v>49</v>
      </c>
      <c r="B16" s="246" t="n">
        <v>1</v>
      </c>
      <c r="C16" s="247" t="s">
        <v>293</v>
      </c>
      <c r="D16" s="71" t="n">
        <v>70</v>
      </c>
      <c r="E16" s="71" t="n">
        <v>6</v>
      </c>
      <c r="F16" s="249" t="n">
        <f aca="false">D16/E16</f>
        <v>11.6666666666667</v>
      </c>
      <c r="G16" s="253" t="n">
        <v>12</v>
      </c>
    </row>
    <row r="17" customFormat="false" ht="22.5" hidden="false" customHeight="true" outlineLevel="0" collapsed="false">
      <c r="A17" s="245" t="s">
        <v>53</v>
      </c>
      <c r="B17" s="246" t="n">
        <v>1</v>
      </c>
      <c r="C17" s="247" t="s">
        <v>295</v>
      </c>
      <c r="D17" s="71" t="n">
        <v>70</v>
      </c>
      <c r="E17" s="71" t="n">
        <v>4</v>
      </c>
      <c r="F17" s="249" t="n">
        <f aca="false">D17/E17</f>
        <v>17.5</v>
      </c>
      <c r="G17" s="253" t="n">
        <v>12</v>
      </c>
    </row>
    <row r="18" customFormat="false" ht="22.5" hidden="false" customHeight="true" outlineLevel="0" collapsed="false">
      <c r="A18" s="254" t="s">
        <v>52</v>
      </c>
      <c r="B18" s="255" t="n">
        <v>1</v>
      </c>
      <c r="C18" s="247" t="s">
        <v>296</v>
      </c>
      <c r="D18" s="71" t="n">
        <v>70</v>
      </c>
      <c r="E18" s="71" t="n">
        <v>4</v>
      </c>
      <c r="F18" s="249" t="n">
        <f aca="false">D18/E18</f>
        <v>17.5</v>
      </c>
      <c r="G18" s="253" t="n">
        <v>12</v>
      </c>
    </row>
    <row r="19" customFormat="false" ht="22.5" hidden="false" customHeight="true" outlineLevel="0" collapsed="false">
      <c r="A19" s="254" t="s">
        <v>60</v>
      </c>
      <c r="B19" s="255" t="n">
        <v>1</v>
      </c>
      <c r="C19" s="247" t="s">
        <v>295</v>
      </c>
      <c r="D19" s="251" t="n">
        <v>70</v>
      </c>
      <c r="E19" s="251" t="n">
        <v>4</v>
      </c>
      <c r="F19" s="249" t="n">
        <f aca="false">D19/E19</f>
        <v>17.5</v>
      </c>
      <c r="G19" s="252" t="n">
        <v>12</v>
      </c>
    </row>
    <row r="20" customFormat="false" ht="22.5" hidden="false" customHeight="true" outlineLevel="0" collapsed="false">
      <c r="A20" s="254" t="s">
        <v>297</v>
      </c>
      <c r="B20" s="255" t="n">
        <v>1</v>
      </c>
      <c r="C20" s="256" t="s">
        <v>298</v>
      </c>
      <c r="D20" s="251" t="n">
        <v>43</v>
      </c>
      <c r="E20" s="251" t="n">
        <v>3</v>
      </c>
      <c r="F20" s="249" t="n">
        <f aca="false">D20/E20</f>
        <v>14.3333333333333</v>
      </c>
      <c r="G20" s="252" t="n">
        <v>104</v>
      </c>
    </row>
    <row r="21" customFormat="false" ht="22.5" hidden="false" customHeight="true" outlineLevel="0" collapsed="false">
      <c r="A21" s="254" t="s">
        <v>299</v>
      </c>
      <c r="B21" s="255" t="n">
        <v>1</v>
      </c>
      <c r="C21" s="256" t="s">
        <v>298</v>
      </c>
      <c r="D21" s="251" t="n">
        <v>63</v>
      </c>
      <c r="E21" s="251" t="n">
        <v>32</v>
      </c>
      <c r="F21" s="249" t="n">
        <f aca="false">D21/E21</f>
        <v>1.96875</v>
      </c>
      <c r="G21" s="252" t="n">
        <v>104</v>
      </c>
    </row>
    <row r="22" customFormat="false" ht="22.5" hidden="false" customHeight="true" outlineLevel="0" collapsed="false">
      <c r="A22" s="257"/>
      <c r="B22" s="257"/>
      <c r="C22" s="258"/>
      <c r="D22" s="259"/>
      <c r="E22" s="259"/>
      <c r="F22" s="260"/>
      <c r="G22" s="257"/>
    </row>
    <row r="23" customFormat="false" ht="22.5" hidden="false" customHeight="true" outlineLevel="0" collapsed="false">
      <c r="A23" s="257"/>
      <c r="B23" s="257"/>
      <c r="C23" s="261"/>
      <c r="D23" s="259"/>
      <c r="E23" s="259"/>
      <c r="F23" s="260"/>
      <c r="G23" s="257"/>
    </row>
    <row r="24" customFormat="false" ht="22.5" hidden="false" customHeight="true" outlineLevel="0" collapsed="false">
      <c r="A24" s="257"/>
      <c r="B24" s="257"/>
      <c r="C24" s="261"/>
      <c r="D24" s="259"/>
      <c r="E24" s="259"/>
      <c r="F24" s="260"/>
      <c r="G24" s="257"/>
    </row>
    <row r="25" customFormat="false" ht="22.5" hidden="false" customHeight="true" outlineLevel="0" collapsed="false">
      <c r="A25" s="257"/>
      <c r="B25" s="257"/>
      <c r="C25" s="261"/>
      <c r="D25" s="259"/>
      <c r="E25" s="259"/>
      <c r="F25" s="260"/>
      <c r="G25" s="257"/>
    </row>
    <row r="26" customFormat="false" ht="22.5" hidden="false" customHeight="true" outlineLevel="0" collapsed="false">
      <c r="A26" s="257"/>
      <c r="B26" s="257"/>
      <c r="C26" s="261"/>
      <c r="D26" s="259"/>
      <c r="E26" s="259"/>
      <c r="F26" s="260"/>
      <c r="G26" s="257"/>
    </row>
    <row r="27" customFormat="false" ht="22.5" hidden="false" customHeight="true" outlineLevel="0" collapsed="false">
      <c r="A27" s="257"/>
      <c r="B27" s="257"/>
      <c r="C27" s="261"/>
      <c r="D27" s="259"/>
      <c r="E27" s="259"/>
      <c r="F27" s="260"/>
      <c r="G27" s="257"/>
    </row>
    <row r="28" customFormat="false" ht="22.5" hidden="false" customHeight="true" outlineLevel="0" collapsed="false">
      <c r="A28" s="257"/>
      <c r="B28" s="257"/>
      <c r="C28" s="261"/>
      <c r="D28" s="259"/>
      <c r="E28" s="259"/>
      <c r="F28" s="260"/>
      <c r="G28" s="257"/>
    </row>
    <row r="29" customFormat="false" ht="22.5" hidden="false" customHeight="true" outlineLevel="0" collapsed="false">
      <c r="A29" s="257"/>
      <c r="B29" s="257"/>
      <c r="C29" s="261"/>
      <c r="D29" s="259"/>
      <c r="E29" s="259"/>
      <c r="F29" s="260"/>
      <c r="G29" s="257"/>
    </row>
    <row r="30" customFormat="false" ht="22.5" hidden="false" customHeight="true" outlineLevel="0" collapsed="false">
      <c r="A30" s="257"/>
      <c r="B30" s="257"/>
      <c r="C30" s="261"/>
      <c r="D30" s="259"/>
      <c r="E30" s="259"/>
      <c r="F30" s="260"/>
      <c r="G30" s="257"/>
    </row>
    <row r="31" customFormat="false" ht="22.5" hidden="false" customHeight="true" outlineLevel="0" collapsed="false">
      <c r="A31" s="257"/>
      <c r="B31" s="257"/>
      <c r="C31" s="261"/>
      <c r="D31" s="259"/>
      <c r="E31" s="259"/>
      <c r="F31" s="260"/>
      <c r="G31" s="257"/>
    </row>
    <row r="32" customFormat="false" ht="22.5" hidden="false" customHeight="true" outlineLevel="0" collapsed="false">
      <c r="A32" s="257"/>
      <c r="B32" s="257"/>
      <c r="C32" s="261"/>
      <c r="D32" s="259"/>
      <c r="E32" s="259"/>
      <c r="F32" s="260"/>
      <c r="G32" s="257"/>
    </row>
    <row r="33" customFormat="false" ht="22.5" hidden="false" customHeight="true" outlineLevel="0" collapsed="false">
      <c r="A33" s="257"/>
      <c r="B33" s="257"/>
      <c r="C33" s="261"/>
      <c r="D33" s="259"/>
      <c r="E33" s="259"/>
      <c r="F33" s="260"/>
      <c r="G33" s="257"/>
    </row>
    <row r="34" customFormat="false" ht="22.5" hidden="false" customHeight="true" outlineLevel="0" collapsed="false">
      <c r="A34" s="133" t="s">
        <v>300</v>
      </c>
      <c r="B34" s="262" t="n">
        <f aca="false">SUM(B12:B33)</f>
        <v>13</v>
      </c>
      <c r="C34" s="263"/>
      <c r="D34" s="264" t="n">
        <f aca="false">SUM(D12:D33)</f>
        <v>678</v>
      </c>
      <c r="E34" s="264" t="n">
        <f aca="false">SUM(E12:E33)</f>
        <v>70</v>
      </c>
      <c r="F34" s="265"/>
      <c r="G34" s="266"/>
    </row>
    <row r="37" customFormat="false" ht="12.75" hidden="true" customHeight="false" outlineLevel="0" collapsed="false"/>
    <row r="38" customFormat="false" ht="12.75" hidden="true" customHeight="false" outlineLevel="0" collapsed="false">
      <c r="A38" s="147" t="s">
        <v>32</v>
      </c>
      <c r="B38" s="98" t="n">
        <v>13</v>
      </c>
    </row>
    <row r="41" s="1" customFormat="true" ht="12.75" hidden="false" customHeight="false" outlineLevel="0" collapsed="false">
      <c r="A41" s="62" t="s">
        <v>35</v>
      </c>
      <c r="B41" s="62"/>
      <c r="C41" s="62"/>
      <c r="D41" s="62"/>
      <c r="E41" s="62"/>
      <c r="F41" s="62"/>
      <c r="G41" s="62"/>
    </row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38.25" hidden="false" customHeight="true" outlineLevel="0" collapsed="false">
      <c r="A44" s="63" t="s">
        <v>36</v>
      </c>
      <c r="B44" s="63"/>
      <c r="C44" s="63"/>
      <c r="D44" s="63"/>
      <c r="E44" s="63"/>
      <c r="F44" s="63"/>
      <c r="G44" s="63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A47" s="64" t="s">
        <v>37</v>
      </c>
      <c r="B47" s="64"/>
      <c r="C47" s="64"/>
      <c r="D47" s="64"/>
      <c r="E47" s="64"/>
      <c r="F47" s="64"/>
      <c r="G47" s="64"/>
    </row>
  </sheetData>
  <mergeCells count="7">
    <mergeCell ref="A2:G2"/>
    <mergeCell ref="A4:G4"/>
    <mergeCell ref="A5:G5"/>
    <mergeCell ref="F6:G6"/>
    <mergeCell ref="A41:G41"/>
    <mergeCell ref="A44:G44"/>
    <mergeCell ref="A47:G47"/>
  </mergeCells>
  <printOptions headings="false" gridLines="false" gridLinesSet="true" horizontalCentered="true" verticalCentered="false"/>
  <pageMargins left="0.7875" right="0.590277777777778" top="0.7875" bottom="0.39375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2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W21" activeCellId="0" sqref="W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98" width="28.28"/>
    <col collapsed="false" customWidth="false" hidden="false" outlineLevel="0" max="2" min="2" style="98" width="11.42"/>
    <col collapsed="false" customWidth="true" hidden="false" outlineLevel="0" max="3" min="3" style="98" width="32.13"/>
    <col collapsed="false" customWidth="true" hidden="false" outlineLevel="0" max="5" min="4" style="98" width="12.7"/>
    <col collapsed="false" customWidth="false" hidden="false" outlineLevel="0" max="6" min="6" style="98" width="11.42"/>
    <col collapsed="false" customWidth="true" hidden="false" outlineLevel="0" max="7" min="7" style="98" width="26.85"/>
    <col collapsed="false" customWidth="false" hidden="false" outlineLevel="0" max="257" min="8" style="98" width="11.42"/>
  </cols>
  <sheetData>
    <row r="2" customFormat="false" ht="19.5" hidden="false" customHeight="false" outlineLevel="0" collapsed="false">
      <c r="A2" s="267" t="s">
        <v>0</v>
      </c>
      <c r="B2" s="267"/>
      <c r="C2" s="267"/>
      <c r="D2" s="267"/>
      <c r="E2" s="267"/>
      <c r="F2" s="267"/>
      <c r="G2" s="267"/>
      <c r="H2" s="267"/>
    </row>
    <row r="4" customFormat="false" ht="15.75" hidden="false" customHeight="false" outlineLevel="0" collapsed="false">
      <c r="A4" s="238" t="s">
        <v>301</v>
      </c>
      <c r="B4" s="238"/>
      <c r="C4" s="238"/>
      <c r="D4" s="238"/>
      <c r="E4" s="238"/>
      <c r="F4" s="238"/>
      <c r="G4" s="238"/>
      <c r="H4" s="238"/>
    </row>
    <row r="6" customFormat="false" ht="15.75" hidden="false" customHeight="false" outlineLevel="0" collapsed="false">
      <c r="A6" s="238" t="s">
        <v>302</v>
      </c>
      <c r="B6" s="238"/>
      <c r="C6" s="238"/>
      <c r="D6" s="238"/>
      <c r="E6" s="238"/>
      <c r="F6" s="238"/>
      <c r="G6" s="238"/>
      <c r="H6" s="238"/>
    </row>
    <row r="7" customFormat="false" ht="12.75" hidden="false" customHeight="false" outlineLevel="0" collapsed="false">
      <c r="G7" s="268" t="s">
        <v>1</v>
      </c>
      <c r="Q7" s="98" t="s">
        <v>137</v>
      </c>
    </row>
    <row r="9" s="108" customFormat="true" ht="18" hidden="false" customHeight="true" outlineLevel="0" collapsed="false">
      <c r="A9" s="17" t="s">
        <v>5</v>
      </c>
      <c r="B9" s="109"/>
      <c r="C9" s="109"/>
      <c r="D9" s="109"/>
      <c r="E9" s="109"/>
      <c r="F9" s="109"/>
      <c r="G9" s="105" t="s">
        <v>303</v>
      </c>
    </row>
    <row r="10" s="108" customFormat="true" ht="12.75" hidden="false" customHeight="false" outlineLevel="0" collapsed="false"/>
    <row r="12" customFormat="false" ht="38.25" hidden="false" customHeight="true" outlineLevel="0" collapsed="false">
      <c r="A12" s="241" t="s">
        <v>304</v>
      </c>
      <c r="B12" s="269"/>
      <c r="C12" s="241" t="s">
        <v>305</v>
      </c>
      <c r="D12" s="241" t="s">
        <v>306</v>
      </c>
      <c r="E12" s="241" t="s">
        <v>307</v>
      </c>
      <c r="F12" s="241" t="s">
        <v>308</v>
      </c>
      <c r="G12" s="242" t="s">
        <v>309</v>
      </c>
    </row>
    <row r="13" customFormat="false" ht="39.75" hidden="false" customHeight="true" outlineLevel="0" collapsed="false">
      <c r="A13" s="270" t="s">
        <v>310</v>
      </c>
      <c r="B13" s="270"/>
      <c r="C13" s="271" t="s">
        <v>311</v>
      </c>
      <c r="D13" s="271" t="n">
        <v>15</v>
      </c>
      <c r="E13" s="271" t="n">
        <v>14</v>
      </c>
      <c r="F13" s="271" t="s">
        <v>312</v>
      </c>
      <c r="G13" s="270" t="s">
        <v>313</v>
      </c>
    </row>
    <row r="14" customFormat="false" ht="39.75" hidden="false" customHeight="true" outlineLevel="0" collapsed="false">
      <c r="A14" s="270" t="s">
        <v>314</v>
      </c>
      <c r="B14" s="270"/>
      <c r="C14" s="271" t="s">
        <v>311</v>
      </c>
      <c r="D14" s="271" t="n">
        <v>19</v>
      </c>
      <c r="E14" s="271" t="n">
        <v>19</v>
      </c>
      <c r="F14" s="271" t="s">
        <v>312</v>
      </c>
      <c r="G14" s="270" t="s">
        <v>313</v>
      </c>
    </row>
    <row r="15" customFormat="false" ht="39.75" hidden="false" customHeight="true" outlineLevel="0" collapsed="false">
      <c r="A15" s="270" t="s">
        <v>315</v>
      </c>
      <c r="B15" s="270"/>
      <c r="C15" s="271" t="s">
        <v>311</v>
      </c>
      <c r="D15" s="271" t="n">
        <v>22</v>
      </c>
      <c r="E15" s="271" t="n">
        <v>20</v>
      </c>
      <c r="F15" s="271" t="s">
        <v>312</v>
      </c>
      <c r="G15" s="270" t="s">
        <v>313</v>
      </c>
    </row>
    <row r="16" customFormat="false" ht="39.75" hidden="false" customHeight="true" outlineLevel="0" collapsed="false">
      <c r="A16" s="270" t="s">
        <v>316</v>
      </c>
      <c r="B16" s="270"/>
      <c r="C16" s="271" t="s">
        <v>311</v>
      </c>
      <c r="D16" s="271" t="n">
        <v>21</v>
      </c>
      <c r="E16" s="271" t="n">
        <v>21</v>
      </c>
      <c r="F16" s="271" t="s">
        <v>312</v>
      </c>
      <c r="G16" s="270" t="s">
        <v>313</v>
      </c>
    </row>
    <row r="17" customFormat="false" ht="39.75" hidden="false" customHeight="true" outlineLevel="0" collapsed="false">
      <c r="A17" s="270" t="s">
        <v>317</v>
      </c>
      <c r="B17" s="270"/>
      <c r="C17" s="271" t="s">
        <v>311</v>
      </c>
      <c r="D17" s="272" t="n">
        <v>24</v>
      </c>
      <c r="E17" s="272" t="n">
        <v>24</v>
      </c>
      <c r="F17" s="272" t="s">
        <v>318</v>
      </c>
      <c r="G17" s="270" t="s">
        <v>319</v>
      </c>
    </row>
    <row r="18" customFormat="false" ht="39.75" hidden="false" customHeight="true" outlineLevel="0" collapsed="false">
      <c r="A18" s="270" t="s">
        <v>320</v>
      </c>
      <c r="B18" s="270"/>
      <c r="C18" s="271" t="s">
        <v>311</v>
      </c>
      <c r="D18" s="272" t="n">
        <v>16</v>
      </c>
      <c r="E18" s="272" t="n">
        <v>16</v>
      </c>
      <c r="F18" s="272" t="s">
        <v>318</v>
      </c>
      <c r="G18" s="270" t="s">
        <v>319</v>
      </c>
    </row>
    <row r="19" customFormat="false" ht="35.1" hidden="false" customHeight="true" outlineLevel="0" collapsed="false">
      <c r="A19" s="273" t="s">
        <v>321</v>
      </c>
      <c r="B19" s="261"/>
      <c r="C19" s="259"/>
      <c r="D19" s="259"/>
      <c r="E19" s="259"/>
      <c r="F19" s="259"/>
      <c r="G19" s="257"/>
    </row>
    <row r="20" customFormat="false" ht="35.1" hidden="false" customHeight="true" outlineLevel="0" collapsed="false">
      <c r="A20" s="270" t="s">
        <v>322</v>
      </c>
      <c r="B20" s="270"/>
      <c r="C20" s="271" t="s">
        <v>311</v>
      </c>
      <c r="D20" s="272" t="n">
        <v>20</v>
      </c>
      <c r="E20" s="272" t="n">
        <v>14</v>
      </c>
      <c r="F20" s="271" t="s">
        <v>312</v>
      </c>
      <c r="G20" s="270" t="s">
        <v>313</v>
      </c>
    </row>
    <row r="21" customFormat="false" ht="35.1" hidden="false" customHeight="true" outlineLevel="0" collapsed="false">
      <c r="A21" s="270" t="s">
        <v>323</v>
      </c>
      <c r="B21" s="270"/>
      <c r="C21" s="271" t="s">
        <v>311</v>
      </c>
      <c r="D21" s="272" t="n">
        <v>12</v>
      </c>
      <c r="E21" s="272" t="n">
        <v>10</v>
      </c>
      <c r="F21" s="271" t="s">
        <v>312</v>
      </c>
      <c r="G21" s="270" t="s">
        <v>313</v>
      </c>
    </row>
    <row r="22" customFormat="false" ht="35.1" hidden="false" customHeight="true" outlineLevel="0" collapsed="false">
      <c r="A22" s="270" t="s">
        <v>324</v>
      </c>
      <c r="B22" s="270"/>
      <c r="C22" s="271" t="s">
        <v>311</v>
      </c>
      <c r="D22" s="272" t="n">
        <v>21</v>
      </c>
      <c r="E22" s="272" t="n">
        <v>21</v>
      </c>
      <c r="F22" s="271" t="s">
        <v>312</v>
      </c>
      <c r="G22" s="270" t="s">
        <v>313</v>
      </c>
    </row>
    <row r="23" customFormat="false" ht="35.1" hidden="false" customHeight="true" outlineLevel="0" collapsed="false">
      <c r="A23" s="270" t="s">
        <v>325</v>
      </c>
      <c r="B23" s="270"/>
      <c r="C23" s="271" t="s">
        <v>311</v>
      </c>
      <c r="D23" s="272" t="n">
        <v>20</v>
      </c>
      <c r="E23" s="272" t="n">
        <v>20</v>
      </c>
      <c r="F23" s="271" t="s">
        <v>312</v>
      </c>
      <c r="G23" s="270" t="s">
        <v>313</v>
      </c>
    </row>
    <row r="24" customFormat="false" ht="35.1" hidden="false" customHeight="true" outlineLevel="0" collapsed="false">
      <c r="A24" s="270" t="s">
        <v>317</v>
      </c>
      <c r="B24" s="270"/>
      <c r="C24" s="271" t="s">
        <v>311</v>
      </c>
      <c r="D24" s="272" t="n">
        <v>26</v>
      </c>
      <c r="E24" s="272" t="n">
        <v>26</v>
      </c>
      <c r="F24" s="272" t="s">
        <v>318</v>
      </c>
      <c r="G24" s="270" t="s">
        <v>319</v>
      </c>
    </row>
    <row r="25" customFormat="false" ht="35.1" hidden="false" customHeight="true" outlineLevel="0" collapsed="false">
      <c r="A25" s="270" t="s">
        <v>320</v>
      </c>
      <c r="B25" s="270"/>
      <c r="C25" s="271" t="s">
        <v>311</v>
      </c>
      <c r="D25" s="272" t="n">
        <v>15</v>
      </c>
      <c r="E25" s="272" t="n">
        <v>15</v>
      </c>
      <c r="F25" s="272" t="s">
        <v>318</v>
      </c>
      <c r="G25" s="270" t="s">
        <v>319</v>
      </c>
    </row>
    <row r="26" customFormat="false" ht="35.1" hidden="false" customHeight="true" outlineLevel="0" collapsed="false">
      <c r="A26" s="270"/>
      <c r="B26" s="270"/>
      <c r="C26" s="259"/>
      <c r="D26" s="259"/>
      <c r="E26" s="259"/>
      <c r="F26" s="259"/>
      <c r="G26" s="257"/>
    </row>
    <row r="27" customFormat="false" ht="35.1" hidden="false" customHeight="true" outlineLevel="0" collapsed="false">
      <c r="A27" s="270"/>
      <c r="B27" s="270"/>
      <c r="C27" s="259"/>
      <c r="D27" s="259"/>
      <c r="E27" s="259"/>
      <c r="F27" s="259"/>
      <c r="G27" s="257"/>
    </row>
    <row r="28" customFormat="false" ht="35.1" hidden="false" customHeight="true" outlineLevel="0" collapsed="false">
      <c r="A28" s="274" t="s">
        <v>16</v>
      </c>
      <c r="B28" s="274"/>
      <c r="C28" s="275"/>
      <c r="D28" s="275" t="n">
        <f aca="false">SUM(D13:D27)</f>
        <v>231</v>
      </c>
      <c r="E28" s="275" t="n">
        <f aca="false">SUM(E13:E27)</f>
        <v>220</v>
      </c>
      <c r="F28" s="276"/>
      <c r="G28" s="266"/>
    </row>
    <row r="29" customFormat="false" ht="12.75" hidden="false" customHeight="false" outlineLevel="0" collapsed="false">
      <c r="A29" s="147" t="s">
        <v>326</v>
      </c>
    </row>
    <row r="32" customFormat="false" ht="12.75" hidden="false" customHeight="false" outlineLevel="0" collapsed="false">
      <c r="A32" s="98" t="s">
        <v>327</v>
      </c>
      <c r="B32" s="98" t="n">
        <f aca="false">COUNTA(A13:B18)+COUNTA(A20:B25)</f>
        <v>12</v>
      </c>
    </row>
  </sheetData>
  <mergeCells count="18">
    <mergeCell ref="A2:H2"/>
    <mergeCell ref="A4:H4"/>
    <mergeCell ref="A6:H6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true"/>
  <pageMargins left="0.7875" right="0.590277777777778" top="0.7875" bottom="2.32291666666667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3.13"/>
    <col collapsed="false" customWidth="true" hidden="false" outlineLevel="0" max="15" min="10" style="1" width="4.28"/>
    <col collapsed="false" customWidth="true" hidden="false" outlineLevel="0" max="16" min="16" style="1" width="13.28"/>
    <col collapsed="false" customWidth="true" hidden="false" outlineLevel="0" max="17" min="17" style="1" width="11.56"/>
    <col collapsed="false" customWidth="true" hidden="false" outlineLevel="0" max="247" min="18" style="1" width="7.7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5"/>
      <c r="O4" s="4"/>
      <c r="P4" s="3"/>
      <c r="Q4" s="5" t="s">
        <v>328</v>
      </c>
    </row>
    <row r="5" customFormat="false" ht="21.75" hidden="false" customHeight="true" outlineLevel="0" collapsed="false">
      <c r="A5" s="66" t="s">
        <v>329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22.5" hidden="false" customHeight="true" outlineLevel="0" collapsed="false">
      <c r="A6" s="66" t="s">
        <v>330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s="283" customFormat="true" ht="18" hidden="false" customHeight="true" outlineLevel="0" collapsed="false">
      <c r="A7" s="277" t="s">
        <v>331</v>
      </c>
      <c r="B7" s="278"/>
      <c r="C7" s="14"/>
      <c r="D7" s="14"/>
      <c r="E7" s="14"/>
      <c r="F7" s="14"/>
      <c r="G7" s="14"/>
      <c r="H7" s="279"/>
      <c r="I7" s="279"/>
      <c r="J7" s="279"/>
      <c r="K7" s="279" t="s">
        <v>332</v>
      </c>
      <c r="L7" s="279"/>
      <c r="M7" s="279"/>
      <c r="N7" s="280"/>
      <c r="O7" s="280"/>
      <c r="P7" s="281"/>
      <c r="Q7" s="28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14"/>
      <c r="I8" s="14"/>
      <c r="J8" s="15"/>
      <c r="K8" s="15"/>
      <c r="L8" s="15"/>
      <c r="M8" s="15"/>
      <c r="P8" s="14"/>
      <c r="Q8" s="16"/>
    </row>
    <row r="9" s="283" customFormat="true" ht="18" hidden="false" customHeight="true" outlineLevel="0" collapsed="false">
      <c r="A9" s="284" t="s">
        <v>333</v>
      </c>
      <c r="B9" s="285"/>
      <c r="C9" s="286"/>
      <c r="D9" s="14"/>
      <c r="E9" s="279"/>
      <c r="F9" s="14"/>
      <c r="G9" s="14"/>
      <c r="H9" s="279"/>
      <c r="I9" s="279"/>
      <c r="J9" s="14"/>
      <c r="K9" s="14" t="s">
        <v>334</v>
      </c>
      <c r="L9" s="279"/>
      <c r="M9" s="279"/>
      <c r="N9" s="280"/>
      <c r="O9" s="280"/>
      <c r="P9" s="281"/>
      <c r="Q9" s="287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5"/>
      <c r="K10" s="15"/>
      <c r="L10" s="15"/>
      <c r="M10" s="15"/>
      <c r="P10" s="3"/>
      <c r="Q10" s="3"/>
    </row>
    <row r="11" customFormat="false" ht="12.75" hidden="false" customHeight="false" outlineLevel="0" collapsed="false">
      <c r="A11" s="23"/>
      <c r="B11" s="24" t="s">
        <v>6</v>
      </c>
      <c r="C11" s="24"/>
      <c r="D11" s="24"/>
      <c r="E11" s="24"/>
      <c r="F11" s="24"/>
      <c r="G11" s="24"/>
      <c r="H11" s="25"/>
      <c r="I11" s="26"/>
      <c r="J11" s="27"/>
      <c r="K11" s="28"/>
      <c r="L11" s="27"/>
      <c r="M11" s="28"/>
      <c r="N11" s="27"/>
      <c r="O11" s="29"/>
      <c r="P11" s="25"/>
      <c r="Q11" s="23"/>
    </row>
    <row r="12" customFormat="false" ht="54" hidden="false" customHeight="true" outlineLevel="0" collapsed="false">
      <c r="A12" s="34" t="s">
        <v>335</v>
      </c>
      <c r="B12" s="35" t="s">
        <v>336</v>
      </c>
      <c r="C12" s="35"/>
      <c r="D12" s="35" t="s">
        <v>337</v>
      </c>
      <c r="E12" s="35"/>
      <c r="F12" s="35" t="s">
        <v>338</v>
      </c>
      <c r="G12" s="35"/>
      <c r="H12" s="36" t="s">
        <v>13</v>
      </c>
      <c r="I12" s="36"/>
      <c r="J12" s="35" t="s">
        <v>14</v>
      </c>
      <c r="K12" s="35"/>
      <c r="L12" s="37" t="s">
        <v>15</v>
      </c>
      <c r="M12" s="37"/>
      <c r="N12" s="39" t="s">
        <v>42</v>
      </c>
      <c r="O12" s="39"/>
      <c r="P12" s="40" t="s">
        <v>43</v>
      </c>
      <c r="Q12" s="34" t="s">
        <v>44</v>
      </c>
    </row>
    <row r="13" customFormat="false" ht="12.75" hidden="false" customHeight="false" outlineLevel="0" collapsed="false">
      <c r="A13" s="41"/>
      <c r="B13" s="42" t="s">
        <v>20</v>
      </c>
      <c r="C13" s="42" t="s">
        <v>21</v>
      </c>
      <c r="D13" s="42" t="s">
        <v>20</v>
      </c>
      <c r="E13" s="42" t="s">
        <v>21</v>
      </c>
      <c r="F13" s="42" t="s">
        <v>20</v>
      </c>
      <c r="G13" s="42" t="s">
        <v>21</v>
      </c>
      <c r="H13" s="43" t="s">
        <v>20</v>
      </c>
      <c r="I13" s="43" t="s">
        <v>21</v>
      </c>
      <c r="J13" s="42" t="s">
        <v>20</v>
      </c>
      <c r="K13" s="42" t="s">
        <v>21</v>
      </c>
      <c r="L13" s="42" t="s">
        <v>20</v>
      </c>
      <c r="M13" s="42" t="s">
        <v>21</v>
      </c>
      <c r="N13" s="42" t="s">
        <v>20</v>
      </c>
      <c r="O13" s="44" t="s">
        <v>21</v>
      </c>
      <c r="P13" s="45"/>
      <c r="Q13" s="46"/>
    </row>
    <row r="14" customFormat="false" ht="18" hidden="false" customHeight="true" outlineLevel="0" collapsed="false">
      <c r="A14" s="288"/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8"/>
      <c r="P14" s="289"/>
      <c r="Q14" s="288"/>
    </row>
    <row r="15" customFormat="false" ht="18" hidden="false" customHeight="true" outlineLevel="0" collapsed="false">
      <c r="A15" s="29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2"/>
      <c r="P15" s="80"/>
      <c r="Q15" s="82"/>
    </row>
    <row r="16" customFormat="false" ht="18" hidden="false" customHeight="true" outlineLevel="0" collapsed="false">
      <c r="A16" s="29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2"/>
      <c r="P16" s="80"/>
      <c r="Q16" s="82"/>
    </row>
    <row r="17" customFormat="false" ht="18" hidden="false" customHeight="true" outlineLevel="0" collapsed="false">
      <c r="A17" s="29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2"/>
      <c r="P17" s="80"/>
      <c r="Q17" s="82"/>
    </row>
    <row r="18" customFormat="false" ht="18" hidden="false" customHeight="true" outlineLevel="0" collapsed="false">
      <c r="A18" s="29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2"/>
      <c r="P18" s="80"/>
      <c r="Q18" s="82"/>
    </row>
    <row r="19" customFormat="false" ht="18" hidden="false" customHeight="true" outlineLevel="0" collapsed="false">
      <c r="A19" s="29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2"/>
      <c r="P19" s="80"/>
      <c r="Q19" s="82"/>
    </row>
    <row r="20" customFormat="false" ht="18" hidden="false" customHeight="true" outlineLevel="0" collapsed="false">
      <c r="A20" s="29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2"/>
      <c r="P20" s="80"/>
      <c r="Q20" s="82"/>
    </row>
    <row r="21" customFormat="false" ht="18" hidden="false" customHeight="true" outlineLevel="0" collapsed="false">
      <c r="A21" s="29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2"/>
      <c r="P21" s="80"/>
      <c r="Q21" s="82"/>
    </row>
    <row r="22" customFormat="false" ht="18" hidden="false" customHeight="true" outlineLevel="0" collapsed="false">
      <c r="A22" s="29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2"/>
      <c r="P22" s="80"/>
      <c r="Q22" s="82"/>
    </row>
    <row r="23" customFormat="false" ht="18" hidden="false" customHeight="true" outlineLevel="0" collapsed="false">
      <c r="A23" s="29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2"/>
      <c r="P23" s="80"/>
      <c r="Q23" s="82"/>
    </row>
    <row r="24" customFormat="false" ht="18" hidden="false" customHeight="true" outlineLevel="0" collapsed="false">
      <c r="A24" s="29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2"/>
      <c r="P24" s="80"/>
      <c r="Q24" s="82"/>
    </row>
    <row r="25" customFormat="false" ht="18" hidden="false" customHeight="true" outlineLevel="0" collapsed="false">
      <c r="A25" s="291"/>
      <c r="B25" s="291"/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</row>
    <row r="26" customFormat="false" ht="18" hidden="false" customHeight="true" outlineLevel="0" collapsed="false">
      <c r="A26" s="29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2"/>
      <c r="P26" s="80"/>
      <c r="Q26" s="82"/>
    </row>
    <row r="27" customFormat="false" ht="21" hidden="false" customHeight="true" outlineLevel="0" collapsed="false">
      <c r="A27" s="68" t="s">
        <v>61</v>
      </c>
      <c r="B27" s="292"/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3"/>
      <c r="P27" s="292"/>
      <c r="Q27" s="61"/>
    </row>
  </sheetData>
  <mergeCells count="11">
    <mergeCell ref="A3:Q3"/>
    <mergeCell ref="A5:Q5"/>
    <mergeCell ref="A6:Q6"/>
    <mergeCell ref="B11:G11"/>
    <mergeCell ref="B12:C12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true" verticalCentered="true"/>
  <pageMargins left="0.459722222222222" right="0.315277777777778" top="0.315277777777778" bottom="0.6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43"/>
  <sheetViews>
    <sheetView showFormulas="false" showGridLines="false" showRowColHeaders="true" showZeros="true" rightToLeft="false" tabSelected="false" showOutlineSymbols="true" defaultGridColor="true" view="normal" topLeftCell="A102" colorId="64" zoomScale="115" zoomScaleNormal="115" zoomScalePageLayoutView="85" workbookViewId="0">
      <selection pane="topLeft" activeCell="W21" activeCellId="0" sqref="W21"/>
    </sheetView>
  </sheetViews>
  <sheetFormatPr defaultColWidth="11.421875" defaultRowHeight="13.5" zeroHeight="false" outlineLevelRow="0" outlineLevelCol="0"/>
  <cols>
    <col collapsed="false" customWidth="true" hidden="false" outlineLevel="0" max="1" min="1" style="294" width="4.56"/>
    <col collapsed="false" customWidth="true" hidden="false" outlineLevel="0" max="2" min="2" style="294" width="16.99"/>
    <col collapsed="false" customWidth="true" hidden="false" outlineLevel="0" max="3" min="3" style="294" width="4.28"/>
    <col collapsed="false" customWidth="true" hidden="false" outlineLevel="0" max="4" min="4" style="294" width="4.7"/>
    <col collapsed="false" customWidth="true" hidden="false" outlineLevel="0" max="5" min="5" style="294" width="16.42"/>
    <col collapsed="false" customWidth="true" hidden="false" outlineLevel="0" max="6" min="6" style="294" width="45.7"/>
    <col collapsed="false" customWidth="true" hidden="false" outlineLevel="0" max="7" min="7" style="294" width="10.28"/>
    <col collapsed="false" customWidth="true" hidden="false" outlineLevel="0" max="8" min="8" style="294" width="9.42"/>
    <col collapsed="false" customWidth="true" hidden="false" outlineLevel="0" max="9" min="9" style="294" width="7.42"/>
    <col collapsed="false" customWidth="true" hidden="false" outlineLevel="0" max="11" min="10" style="294" width="8.85"/>
    <col collapsed="false" customWidth="true" hidden="false" outlineLevel="0" max="12" min="12" style="294" width="16.42"/>
    <col collapsed="false" customWidth="true" hidden="false" outlineLevel="0" max="13" min="13" style="294" width="11.56"/>
    <col collapsed="false" customWidth="true" hidden="false" outlineLevel="0" max="33" min="14" style="294" width="10.13"/>
    <col collapsed="false" customWidth="true" hidden="false" outlineLevel="0" max="35" min="34" style="294" width="2.56"/>
    <col collapsed="false" customWidth="true" hidden="false" outlineLevel="0" max="37" min="36" style="294" width="2.13"/>
    <col collapsed="false" customWidth="true" hidden="false" outlineLevel="0" max="38" min="38" style="294" width="0.85"/>
    <col collapsed="false" customWidth="true" hidden="false" outlineLevel="0" max="39" min="39" style="294" width="2.13"/>
    <col collapsed="false" customWidth="true" hidden="false" outlineLevel="0" max="40" min="40" style="294" width="0.85"/>
    <col collapsed="false" customWidth="true" hidden="false" outlineLevel="0" max="44" min="41" style="294" width="2.13"/>
    <col collapsed="false" customWidth="true" hidden="false" outlineLevel="0" max="45" min="45" style="294" width="0.85"/>
    <col collapsed="false" customWidth="true" hidden="false" outlineLevel="0" max="46" min="46" style="294" width="2.13"/>
    <col collapsed="false" customWidth="true" hidden="false" outlineLevel="0" max="47" min="47" style="294" width="0.85"/>
    <col collapsed="false" customWidth="true" hidden="false" outlineLevel="0" max="72" min="48" style="294" width="2.13"/>
    <col collapsed="false" customWidth="true" hidden="false" outlineLevel="0" max="96" min="73" style="294" width="1.99"/>
    <col collapsed="false" customWidth="true" hidden="false" outlineLevel="0" max="103" min="97" style="294" width="1.56"/>
    <col collapsed="false" customWidth="false" hidden="false" outlineLevel="0" max="257" min="104" style="294" width="11.42"/>
  </cols>
  <sheetData>
    <row r="1" customFormat="false" ht="19.5" hidden="false" customHeight="false" outlineLevel="0" collapsed="false">
      <c r="A1" s="295" t="s">
        <v>0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</row>
    <row r="2" customFormat="false" ht="19.5" hidden="false" customHeight="false" outlineLevel="0" collapsed="false">
      <c r="A2" s="296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</row>
    <row r="3" customFormat="false" ht="15.75" hidden="false" customHeight="false" outlineLevel="0" collapsed="false">
      <c r="A3" s="298" t="s">
        <v>339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</row>
    <row r="4" customFormat="false" ht="15.75" hidden="false" customHeight="false" outlineLevel="0" collapsed="false">
      <c r="A4" s="298" t="s">
        <v>340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9"/>
    </row>
    <row r="5" customFormat="false" ht="12.75" hidden="false" customHeight="true" outlineLevel="0" collapsed="false">
      <c r="A5" s="300"/>
      <c r="B5" s="300"/>
      <c r="C5" s="300"/>
      <c r="D5" s="300"/>
      <c r="E5" s="300"/>
      <c r="F5" s="301"/>
      <c r="G5" s="301"/>
      <c r="H5" s="300"/>
      <c r="I5" s="300"/>
      <c r="J5" s="300"/>
      <c r="K5" s="300"/>
      <c r="L5" s="300"/>
      <c r="M5" s="302" t="s">
        <v>1</v>
      </c>
      <c r="N5" s="300"/>
    </row>
    <row r="6" s="307" customFormat="true" ht="21.95" hidden="false" customHeight="true" outlineLevel="0" collapsed="false">
      <c r="A6" s="303" t="s">
        <v>4</v>
      </c>
      <c r="B6" s="304"/>
      <c r="C6" s="304"/>
      <c r="D6" s="304"/>
      <c r="E6" s="304"/>
      <c r="F6" s="305"/>
      <c r="G6" s="305"/>
      <c r="H6" s="305"/>
      <c r="I6" s="305"/>
      <c r="J6" s="305"/>
      <c r="K6" s="305"/>
      <c r="L6" s="305" t="s">
        <v>303</v>
      </c>
      <c r="M6" s="305"/>
      <c r="N6" s="306"/>
    </row>
    <row r="7" s="307" customFormat="true" ht="6.95" hidden="false" customHeight="true" outlineLevel="0" collapsed="false">
      <c r="A7" s="308"/>
      <c r="B7" s="304"/>
      <c r="C7" s="304"/>
      <c r="D7" s="304"/>
      <c r="E7" s="304"/>
      <c r="F7" s="308"/>
      <c r="G7" s="308"/>
      <c r="H7" s="308"/>
      <c r="I7" s="308"/>
      <c r="J7" s="308"/>
      <c r="K7" s="308"/>
      <c r="L7" s="308"/>
      <c r="M7" s="308"/>
      <c r="Q7" s="307" t="s">
        <v>303</v>
      </c>
      <c r="S7" s="309"/>
      <c r="T7" s="309"/>
    </row>
    <row r="8" s="307" customFormat="true" ht="21.95" hidden="false" customHeight="true" outlineLevel="0" collapsed="false">
      <c r="A8" s="310" t="s">
        <v>5</v>
      </c>
      <c r="B8" s="310"/>
      <c r="C8" s="310"/>
      <c r="D8" s="310"/>
      <c r="E8" s="310"/>
      <c r="F8" s="310"/>
      <c r="G8" s="310"/>
      <c r="H8" s="310"/>
      <c r="I8" s="310"/>
      <c r="J8" s="304"/>
      <c r="K8" s="304"/>
      <c r="L8" s="304"/>
      <c r="M8" s="304"/>
      <c r="N8" s="311"/>
      <c r="O8" s="312"/>
      <c r="S8" s="312"/>
      <c r="T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2"/>
      <c r="AV8" s="312"/>
      <c r="AW8" s="312"/>
      <c r="AX8" s="312"/>
      <c r="AY8" s="312"/>
      <c r="AZ8" s="312"/>
      <c r="BA8" s="312"/>
      <c r="BB8" s="312"/>
      <c r="BC8" s="312"/>
      <c r="BD8" s="312"/>
      <c r="BE8" s="312"/>
      <c r="BF8" s="312"/>
      <c r="BG8" s="312"/>
      <c r="BH8" s="312"/>
      <c r="BI8" s="312"/>
      <c r="BJ8" s="312"/>
      <c r="BK8" s="312"/>
      <c r="BL8" s="312"/>
      <c r="BM8" s="312"/>
      <c r="BN8" s="312"/>
      <c r="BO8" s="312"/>
      <c r="BP8" s="312"/>
      <c r="BQ8" s="312"/>
      <c r="BR8" s="312"/>
      <c r="BS8" s="312"/>
      <c r="BT8" s="312"/>
      <c r="BU8" s="312"/>
      <c r="BV8" s="312"/>
      <c r="BW8" s="312"/>
      <c r="BX8" s="312"/>
      <c r="BY8" s="312"/>
      <c r="BZ8" s="312"/>
    </row>
    <row r="9" customFormat="false" ht="11.25" hidden="false" customHeight="true" outlineLevel="0" collapsed="false">
      <c r="A9" s="17"/>
      <c r="B9" s="300"/>
      <c r="C9" s="300"/>
      <c r="D9" s="300"/>
      <c r="E9" s="300"/>
      <c r="F9" s="300"/>
      <c r="G9" s="300"/>
      <c r="H9" s="300"/>
      <c r="I9" s="300"/>
      <c r="J9" s="300"/>
      <c r="K9" s="300"/>
      <c r="L9" s="300"/>
      <c r="M9" s="300"/>
      <c r="N9" s="300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  <c r="AR9" s="313"/>
      <c r="AS9" s="313"/>
      <c r="AT9" s="313"/>
      <c r="AU9" s="313"/>
      <c r="AV9" s="313"/>
      <c r="AW9" s="313"/>
      <c r="AX9" s="313"/>
      <c r="AY9" s="313"/>
      <c r="AZ9" s="313"/>
      <c r="BA9" s="313"/>
      <c r="BB9" s="313"/>
      <c r="BC9" s="313"/>
      <c r="BD9" s="313"/>
      <c r="BE9" s="313"/>
      <c r="BF9" s="313"/>
      <c r="BG9" s="313"/>
      <c r="BH9" s="313"/>
      <c r="BI9" s="313"/>
      <c r="BJ9" s="313"/>
      <c r="BK9" s="313"/>
      <c r="BL9" s="313"/>
      <c r="BM9" s="313"/>
      <c r="BN9" s="313"/>
      <c r="BO9" s="313"/>
      <c r="BP9" s="313"/>
      <c r="BQ9" s="313"/>
      <c r="BR9" s="313"/>
      <c r="BS9" s="313"/>
      <c r="BT9" s="313"/>
    </row>
    <row r="10" customFormat="false" ht="37.5" hidden="false" customHeight="true" outlineLevel="0" collapsed="false">
      <c r="A10" s="314" t="s">
        <v>341</v>
      </c>
      <c r="B10" s="314" t="s">
        <v>342</v>
      </c>
      <c r="C10" s="314" t="s">
        <v>343</v>
      </c>
      <c r="D10" s="314" t="s">
        <v>344</v>
      </c>
      <c r="E10" s="314" t="s">
        <v>345</v>
      </c>
      <c r="F10" s="314" t="s">
        <v>346</v>
      </c>
      <c r="G10" s="314" t="s">
        <v>347</v>
      </c>
      <c r="H10" s="314"/>
      <c r="I10" s="314" t="s">
        <v>348</v>
      </c>
      <c r="J10" s="314" t="s">
        <v>349</v>
      </c>
      <c r="K10" s="314" t="s">
        <v>350</v>
      </c>
      <c r="L10" s="314" t="s">
        <v>351</v>
      </c>
      <c r="M10" s="315" t="s">
        <v>352</v>
      </c>
      <c r="N10" s="315"/>
      <c r="P10" s="313"/>
      <c r="Q10" s="316"/>
      <c r="R10" s="317"/>
      <c r="S10" s="313"/>
      <c r="T10" s="317"/>
      <c r="U10" s="313"/>
      <c r="V10" s="317"/>
      <c r="W10" s="313"/>
      <c r="X10" s="317"/>
      <c r="Y10" s="313"/>
      <c r="Z10" s="317"/>
      <c r="AA10" s="317"/>
      <c r="AB10" s="313"/>
      <c r="AC10" s="313"/>
      <c r="AD10" s="316"/>
      <c r="AE10" s="317"/>
      <c r="AF10" s="317"/>
      <c r="AG10" s="317"/>
      <c r="AH10" s="317"/>
      <c r="AI10" s="316"/>
      <c r="AJ10" s="317"/>
      <c r="AK10" s="317"/>
      <c r="AL10" s="317"/>
      <c r="AM10" s="313"/>
      <c r="AN10" s="316"/>
      <c r="AO10" s="318"/>
      <c r="AP10" s="316"/>
      <c r="AQ10" s="317"/>
      <c r="AR10" s="317"/>
      <c r="AS10" s="317"/>
      <c r="AT10" s="317"/>
      <c r="AU10" s="317"/>
      <c r="AV10" s="317"/>
      <c r="AW10" s="317"/>
      <c r="AX10" s="317"/>
      <c r="AY10" s="313"/>
      <c r="AZ10" s="317"/>
      <c r="BA10" s="317"/>
      <c r="BB10" s="317"/>
      <c r="BC10" s="313"/>
      <c r="BD10" s="317"/>
      <c r="BE10" s="317"/>
      <c r="BF10" s="317"/>
      <c r="BG10" s="317"/>
      <c r="BH10" s="313"/>
      <c r="BI10" s="317"/>
      <c r="BJ10" s="317"/>
      <c r="BK10" s="317"/>
      <c r="BL10" s="317"/>
      <c r="BM10" s="313"/>
      <c r="BN10" s="317"/>
      <c r="BO10" s="317"/>
      <c r="BP10" s="317"/>
      <c r="BQ10" s="317"/>
      <c r="BR10" s="317"/>
      <c r="BS10" s="317"/>
      <c r="BT10" s="316"/>
    </row>
    <row r="11" customFormat="false" ht="13.5" hidden="false" customHeight="false" outlineLevel="0" collapsed="false">
      <c r="A11" s="319"/>
      <c r="B11" s="319"/>
      <c r="C11" s="319"/>
      <c r="D11" s="319"/>
      <c r="E11" s="319"/>
      <c r="F11" s="319"/>
      <c r="G11" s="315" t="s">
        <v>353</v>
      </c>
      <c r="H11" s="320" t="s">
        <v>354</v>
      </c>
      <c r="I11" s="319"/>
      <c r="J11" s="319"/>
      <c r="K11" s="319"/>
      <c r="L11" s="319"/>
      <c r="M11" s="315" t="s">
        <v>355</v>
      </c>
      <c r="N11" s="315" t="s">
        <v>356</v>
      </c>
      <c r="P11" s="321"/>
      <c r="Q11" s="313"/>
      <c r="R11" s="321"/>
      <c r="S11" s="321"/>
      <c r="T11" s="313"/>
      <c r="U11" s="321"/>
      <c r="V11" s="321"/>
      <c r="W11" s="321"/>
      <c r="X11" s="321"/>
      <c r="Y11" s="321"/>
      <c r="Z11" s="321"/>
      <c r="AA11" s="321"/>
      <c r="AB11" s="313"/>
      <c r="AC11" s="322"/>
      <c r="AD11" s="313"/>
      <c r="AE11" s="313"/>
      <c r="AF11" s="313"/>
      <c r="AG11" s="321"/>
      <c r="AH11" s="321"/>
      <c r="AI11" s="321"/>
      <c r="AJ11" s="321"/>
      <c r="AK11" s="321"/>
      <c r="AL11" s="321"/>
      <c r="AM11" s="313"/>
      <c r="AN11" s="321"/>
      <c r="AO11" s="321"/>
      <c r="AP11" s="322"/>
      <c r="AQ11" s="321"/>
      <c r="AR11" s="321"/>
      <c r="AS11" s="321"/>
      <c r="AT11" s="313"/>
      <c r="AU11" s="321"/>
      <c r="AV11" s="321"/>
      <c r="AW11" s="321"/>
      <c r="AX11" s="321"/>
      <c r="AY11" s="321"/>
      <c r="AZ11" s="321"/>
      <c r="BA11" s="321"/>
      <c r="BB11" s="321"/>
      <c r="BC11" s="313"/>
      <c r="BD11" s="321"/>
      <c r="BE11" s="321"/>
      <c r="BF11" s="321"/>
      <c r="BG11" s="321"/>
      <c r="BH11" s="313"/>
      <c r="BI11" s="321"/>
      <c r="BJ11" s="321"/>
      <c r="BK11" s="321"/>
      <c r="BL11" s="321"/>
      <c r="BM11" s="313"/>
      <c r="BN11" s="321"/>
      <c r="BO11" s="321"/>
      <c r="BP11" s="321"/>
      <c r="BQ11" s="321"/>
      <c r="BR11" s="313"/>
      <c r="BS11" s="321"/>
      <c r="BT11" s="322"/>
    </row>
    <row r="12" customFormat="false" ht="23.25" hidden="false" customHeight="true" outlineLevel="0" collapsed="false">
      <c r="A12" s="323" t="n">
        <v>1</v>
      </c>
      <c r="B12" s="324" t="s">
        <v>357</v>
      </c>
      <c r="C12" s="325" t="s">
        <v>358</v>
      </c>
      <c r="D12" s="325"/>
      <c r="E12" s="326" t="s">
        <v>359</v>
      </c>
      <c r="F12" s="327" t="s">
        <v>360</v>
      </c>
      <c r="G12" s="328" t="s">
        <v>358</v>
      </c>
      <c r="H12" s="329"/>
      <c r="I12" s="325" t="n">
        <v>10</v>
      </c>
      <c r="J12" s="325" t="n">
        <v>120</v>
      </c>
      <c r="K12" s="330" t="n">
        <f aca="false">J12*0.98</f>
        <v>117.6</v>
      </c>
      <c r="L12" s="329" t="s">
        <v>361</v>
      </c>
      <c r="M12" s="325" t="n">
        <v>1</v>
      </c>
      <c r="N12" s="331"/>
      <c r="P12" s="321"/>
      <c r="Q12" s="313"/>
      <c r="R12" s="321"/>
      <c r="S12" s="321"/>
      <c r="T12" s="313"/>
      <c r="U12" s="321"/>
      <c r="V12" s="321"/>
      <c r="W12" s="321"/>
      <c r="X12" s="321"/>
      <c r="Y12" s="321"/>
      <c r="Z12" s="321"/>
      <c r="AA12" s="321"/>
      <c r="AB12" s="313"/>
      <c r="AC12" s="322"/>
      <c r="AD12" s="313"/>
      <c r="AE12" s="313"/>
      <c r="AF12" s="313"/>
      <c r="AG12" s="321"/>
      <c r="AH12" s="321"/>
      <c r="AI12" s="321"/>
      <c r="AJ12" s="321"/>
      <c r="AK12" s="321"/>
      <c r="AL12" s="321"/>
      <c r="AM12" s="313"/>
      <c r="AN12" s="321"/>
      <c r="AO12" s="321"/>
      <c r="AP12" s="322"/>
      <c r="AQ12" s="321"/>
      <c r="AR12" s="321"/>
      <c r="AS12" s="321"/>
      <c r="AT12" s="313"/>
      <c r="AU12" s="321"/>
      <c r="AV12" s="321"/>
      <c r="AW12" s="321"/>
      <c r="AX12" s="321"/>
      <c r="AY12" s="321"/>
      <c r="AZ12" s="321"/>
      <c r="BA12" s="321"/>
      <c r="BB12" s="321"/>
      <c r="BC12" s="313"/>
      <c r="BD12" s="321"/>
      <c r="BE12" s="321"/>
      <c r="BF12" s="321"/>
      <c r="BG12" s="321"/>
      <c r="BH12" s="313"/>
      <c r="BI12" s="321"/>
      <c r="BJ12" s="321"/>
      <c r="BK12" s="321"/>
      <c r="BL12" s="321"/>
      <c r="BM12" s="313"/>
      <c r="BN12" s="321"/>
      <c r="BO12" s="321"/>
      <c r="BP12" s="321"/>
      <c r="BQ12" s="321"/>
      <c r="BR12" s="313"/>
      <c r="BS12" s="321"/>
      <c r="BT12" s="322"/>
    </row>
    <row r="13" customFormat="false" ht="23.25" hidden="false" customHeight="true" outlineLevel="0" collapsed="false">
      <c r="A13" s="323" t="n">
        <v>2</v>
      </c>
      <c r="B13" s="324" t="s">
        <v>362</v>
      </c>
      <c r="C13" s="325"/>
      <c r="D13" s="325" t="s">
        <v>358</v>
      </c>
      <c r="E13" s="326" t="s">
        <v>359</v>
      </c>
      <c r="F13" s="327" t="s">
        <v>363</v>
      </c>
      <c r="G13" s="328" t="s">
        <v>358</v>
      </c>
      <c r="H13" s="329"/>
      <c r="I13" s="325" t="n">
        <v>20</v>
      </c>
      <c r="J13" s="325" t="n">
        <v>50</v>
      </c>
      <c r="K13" s="330" t="n">
        <f aca="false">J13*0.98</f>
        <v>49</v>
      </c>
      <c r="L13" s="329" t="s">
        <v>364</v>
      </c>
      <c r="M13" s="325" t="n">
        <v>1</v>
      </c>
      <c r="N13" s="331"/>
      <c r="P13" s="321"/>
      <c r="Q13" s="313"/>
      <c r="R13" s="321"/>
      <c r="S13" s="321"/>
      <c r="T13" s="313"/>
      <c r="U13" s="321"/>
      <c r="V13" s="321"/>
      <c r="W13" s="321"/>
      <c r="X13" s="321"/>
      <c r="Y13" s="321"/>
      <c r="Z13" s="321"/>
      <c r="AA13" s="321"/>
      <c r="AB13" s="313"/>
      <c r="AC13" s="322"/>
      <c r="AD13" s="313"/>
      <c r="AE13" s="313"/>
      <c r="AF13" s="313"/>
      <c r="AG13" s="321"/>
      <c r="AH13" s="321"/>
      <c r="AI13" s="321"/>
      <c r="AJ13" s="321"/>
      <c r="AK13" s="321"/>
      <c r="AL13" s="321"/>
      <c r="AM13" s="313"/>
      <c r="AN13" s="321"/>
      <c r="AO13" s="321"/>
      <c r="AP13" s="322"/>
      <c r="AQ13" s="321"/>
      <c r="AR13" s="321"/>
      <c r="AS13" s="321"/>
      <c r="AT13" s="313"/>
      <c r="AU13" s="321"/>
      <c r="AV13" s="321"/>
      <c r="AW13" s="321"/>
      <c r="AX13" s="321"/>
      <c r="AY13" s="321"/>
      <c r="AZ13" s="321"/>
      <c r="BA13" s="321"/>
      <c r="BB13" s="321"/>
      <c r="BC13" s="313"/>
      <c r="BD13" s="321"/>
      <c r="BE13" s="321"/>
      <c r="BF13" s="321"/>
      <c r="BG13" s="321"/>
      <c r="BH13" s="313"/>
      <c r="BI13" s="321"/>
      <c r="BJ13" s="321"/>
      <c r="BK13" s="321"/>
      <c r="BL13" s="321"/>
      <c r="BM13" s="313"/>
      <c r="BN13" s="321"/>
      <c r="BO13" s="321"/>
      <c r="BP13" s="321"/>
      <c r="BQ13" s="321"/>
      <c r="BR13" s="313"/>
      <c r="BS13" s="321"/>
      <c r="BT13" s="322"/>
    </row>
    <row r="14" customFormat="false" ht="33" hidden="false" customHeight="true" outlineLevel="0" collapsed="false">
      <c r="A14" s="323" t="n">
        <v>3</v>
      </c>
      <c r="B14" s="324" t="s">
        <v>365</v>
      </c>
      <c r="C14" s="325" t="s">
        <v>358</v>
      </c>
      <c r="D14" s="325"/>
      <c r="E14" s="326" t="s">
        <v>359</v>
      </c>
      <c r="F14" s="327" t="s">
        <v>366</v>
      </c>
      <c r="G14" s="328" t="s">
        <v>358</v>
      </c>
      <c r="H14" s="329"/>
      <c r="I14" s="325" t="n">
        <v>20</v>
      </c>
      <c r="J14" s="325" t="n">
        <v>120</v>
      </c>
      <c r="K14" s="330" t="n">
        <f aca="false">J14*0.98</f>
        <v>117.6</v>
      </c>
      <c r="L14" s="329" t="s">
        <v>361</v>
      </c>
      <c r="M14" s="325" t="n">
        <v>1</v>
      </c>
      <c r="N14" s="331"/>
      <c r="P14" s="321"/>
      <c r="Q14" s="313"/>
      <c r="R14" s="321"/>
      <c r="S14" s="321"/>
      <c r="T14" s="313"/>
      <c r="U14" s="321"/>
      <c r="V14" s="321"/>
      <c r="W14" s="321"/>
      <c r="X14" s="321"/>
      <c r="Y14" s="321"/>
      <c r="Z14" s="321"/>
      <c r="AA14" s="321"/>
      <c r="AB14" s="313"/>
      <c r="AC14" s="322"/>
      <c r="AD14" s="313"/>
      <c r="AE14" s="313"/>
      <c r="AF14" s="313"/>
      <c r="AG14" s="321"/>
      <c r="AH14" s="321"/>
      <c r="AI14" s="321"/>
      <c r="AJ14" s="321"/>
      <c r="AK14" s="321"/>
      <c r="AL14" s="321"/>
      <c r="AM14" s="313"/>
      <c r="AN14" s="321"/>
      <c r="AO14" s="321"/>
      <c r="AP14" s="322"/>
      <c r="AQ14" s="321"/>
      <c r="AR14" s="321"/>
      <c r="AS14" s="321"/>
      <c r="AT14" s="313"/>
      <c r="AU14" s="321"/>
      <c r="AV14" s="321"/>
      <c r="AW14" s="321"/>
      <c r="AX14" s="321"/>
      <c r="AY14" s="321"/>
      <c r="AZ14" s="321"/>
      <c r="BA14" s="321"/>
      <c r="BB14" s="321"/>
      <c r="BC14" s="313"/>
      <c r="BD14" s="321"/>
      <c r="BE14" s="321"/>
      <c r="BF14" s="321"/>
      <c r="BG14" s="321"/>
      <c r="BH14" s="313"/>
      <c r="BI14" s="321"/>
      <c r="BJ14" s="321"/>
      <c r="BK14" s="321"/>
      <c r="BL14" s="321"/>
      <c r="BM14" s="313"/>
      <c r="BN14" s="321"/>
      <c r="BO14" s="321"/>
      <c r="BP14" s="321"/>
      <c r="BQ14" s="321"/>
      <c r="BR14" s="313"/>
      <c r="BS14" s="321"/>
      <c r="BT14" s="322"/>
    </row>
    <row r="15" customFormat="false" ht="23.25" hidden="false" customHeight="true" outlineLevel="0" collapsed="false">
      <c r="A15" s="323" t="n">
        <v>4</v>
      </c>
      <c r="B15" s="324" t="s">
        <v>357</v>
      </c>
      <c r="C15" s="325" t="s">
        <v>358</v>
      </c>
      <c r="D15" s="325"/>
      <c r="E15" s="326" t="s">
        <v>359</v>
      </c>
      <c r="F15" s="327" t="s">
        <v>367</v>
      </c>
      <c r="G15" s="328" t="s">
        <v>358</v>
      </c>
      <c r="H15" s="329"/>
      <c r="I15" s="325" t="n">
        <v>25</v>
      </c>
      <c r="J15" s="325" t="n">
        <v>50</v>
      </c>
      <c r="K15" s="330" t="n">
        <f aca="false">J15*0.98</f>
        <v>49</v>
      </c>
      <c r="L15" s="329" t="s">
        <v>361</v>
      </c>
      <c r="M15" s="325" t="n">
        <v>1</v>
      </c>
      <c r="N15" s="331"/>
      <c r="P15" s="321"/>
      <c r="Q15" s="313"/>
      <c r="R15" s="321"/>
      <c r="S15" s="321"/>
      <c r="T15" s="313"/>
      <c r="U15" s="321"/>
      <c r="V15" s="321"/>
      <c r="W15" s="321"/>
      <c r="X15" s="321"/>
      <c r="Y15" s="321"/>
      <c r="Z15" s="321"/>
      <c r="AA15" s="321"/>
      <c r="AB15" s="313"/>
      <c r="AC15" s="322"/>
      <c r="AD15" s="313"/>
      <c r="AE15" s="313"/>
      <c r="AF15" s="313"/>
      <c r="AG15" s="321"/>
      <c r="AH15" s="321"/>
      <c r="AI15" s="321"/>
      <c r="AJ15" s="321"/>
      <c r="AK15" s="321"/>
      <c r="AL15" s="321"/>
      <c r="AM15" s="313"/>
      <c r="AN15" s="321"/>
      <c r="AO15" s="321"/>
      <c r="AP15" s="322"/>
      <c r="AQ15" s="321"/>
      <c r="AR15" s="321"/>
      <c r="AS15" s="321"/>
      <c r="AT15" s="313"/>
      <c r="AU15" s="321"/>
      <c r="AV15" s="321"/>
      <c r="AW15" s="321"/>
      <c r="AX15" s="321"/>
      <c r="AY15" s="321"/>
      <c r="AZ15" s="321"/>
      <c r="BA15" s="321"/>
      <c r="BB15" s="321"/>
      <c r="BC15" s="313"/>
      <c r="BD15" s="321"/>
      <c r="BE15" s="321"/>
      <c r="BF15" s="321"/>
      <c r="BG15" s="321"/>
      <c r="BH15" s="313"/>
      <c r="BI15" s="321"/>
      <c r="BJ15" s="321"/>
      <c r="BK15" s="321"/>
      <c r="BL15" s="321"/>
      <c r="BM15" s="313"/>
      <c r="BN15" s="321"/>
      <c r="BO15" s="321"/>
      <c r="BP15" s="321"/>
      <c r="BQ15" s="321"/>
      <c r="BR15" s="313"/>
      <c r="BS15" s="321"/>
      <c r="BT15" s="322"/>
    </row>
    <row r="16" customFormat="false" ht="23.25" hidden="false" customHeight="true" outlineLevel="0" collapsed="false">
      <c r="A16" s="323" t="n">
        <v>5</v>
      </c>
      <c r="B16" s="324" t="s">
        <v>365</v>
      </c>
      <c r="C16" s="325" t="s">
        <v>358</v>
      </c>
      <c r="D16" s="325"/>
      <c r="E16" s="326" t="s">
        <v>359</v>
      </c>
      <c r="F16" s="327" t="s">
        <v>368</v>
      </c>
      <c r="G16" s="328" t="s">
        <v>358</v>
      </c>
      <c r="H16" s="329"/>
      <c r="I16" s="325" t="n">
        <v>20</v>
      </c>
      <c r="J16" s="325" t="n">
        <v>120</v>
      </c>
      <c r="K16" s="330" t="n">
        <f aca="false">J16*0.98</f>
        <v>117.6</v>
      </c>
      <c r="L16" s="329" t="s">
        <v>361</v>
      </c>
      <c r="M16" s="325" t="n">
        <v>1</v>
      </c>
      <c r="N16" s="331"/>
      <c r="P16" s="321"/>
      <c r="Q16" s="313"/>
      <c r="R16" s="321"/>
      <c r="S16" s="321"/>
      <c r="T16" s="313"/>
      <c r="U16" s="321"/>
      <c r="V16" s="321"/>
      <c r="W16" s="321"/>
      <c r="X16" s="321"/>
      <c r="Y16" s="321"/>
      <c r="Z16" s="321"/>
      <c r="AA16" s="321"/>
      <c r="AB16" s="313"/>
      <c r="AC16" s="322"/>
      <c r="AD16" s="313"/>
      <c r="AE16" s="313"/>
      <c r="AF16" s="313"/>
      <c r="AG16" s="321"/>
      <c r="AH16" s="321"/>
      <c r="AI16" s="321"/>
      <c r="AJ16" s="321"/>
      <c r="AK16" s="321"/>
      <c r="AL16" s="321"/>
      <c r="AM16" s="313"/>
      <c r="AN16" s="321"/>
      <c r="AO16" s="321"/>
      <c r="AP16" s="322"/>
      <c r="AQ16" s="321"/>
      <c r="AR16" s="321"/>
      <c r="AS16" s="321"/>
      <c r="AT16" s="313"/>
      <c r="AU16" s="321"/>
      <c r="AV16" s="321"/>
      <c r="AW16" s="321"/>
      <c r="AX16" s="321"/>
      <c r="AY16" s="321"/>
      <c r="AZ16" s="321"/>
      <c r="BA16" s="321"/>
      <c r="BB16" s="321"/>
      <c r="BC16" s="313"/>
      <c r="BD16" s="321"/>
      <c r="BE16" s="321"/>
      <c r="BF16" s="321"/>
      <c r="BG16" s="321"/>
      <c r="BH16" s="313"/>
      <c r="BI16" s="321"/>
      <c r="BJ16" s="321"/>
      <c r="BK16" s="321"/>
      <c r="BL16" s="321"/>
      <c r="BM16" s="313"/>
      <c r="BN16" s="321"/>
      <c r="BO16" s="321"/>
      <c r="BP16" s="321"/>
      <c r="BQ16" s="321"/>
      <c r="BR16" s="313"/>
      <c r="BS16" s="321"/>
      <c r="BT16" s="322"/>
    </row>
    <row r="17" customFormat="false" ht="34.5" hidden="false" customHeight="true" outlineLevel="0" collapsed="false">
      <c r="A17" s="323" t="n">
        <v>6</v>
      </c>
      <c r="B17" s="324" t="s">
        <v>357</v>
      </c>
      <c r="C17" s="325" t="s">
        <v>358</v>
      </c>
      <c r="D17" s="325"/>
      <c r="E17" s="326" t="s">
        <v>359</v>
      </c>
      <c r="F17" s="327" t="s">
        <v>369</v>
      </c>
      <c r="G17" s="328" t="s">
        <v>358</v>
      </c>
      <c r="H17" s="329"/>
      <c r="I17" s="325" t="n">
        <v>20</v>
      </c>
      <c r="J17" s="325" t="n">
        <v>120</v>
      </c>
      <c r="K17" s="330" t="n">
        <f aca="false">J17*0.98</f>
        <v>117.6</v>
      </c>
      <c r="L17" s="329" t="s">
        <v>361</v>
      </c>
      <c r="M17" s="325" t="n">
        <v>1</v>
      </c>
      <c r="N17" s="331"/>
      <c r="P17" s="321"/>
      <c r="Q17" s="313"/>
      <c r="R17" s="321"/>
      <c r="S17" s="321"/>
      <c r="T17" s="313"/>
      <c r="U17" s="321"/>
      <c r="V17" s="321"/>
      <c r="W17" s="321"/>
      <c r="X17" s="321"/>
      <c r="Y17" s="321"/>
      <c r="Z17" s="321"/>
      <c r="AA17" s="321"/>
      <c r="AB17" s="313"/>
      <c r="AC17" s="322"/>
      <c r="AD17" s="313"/>
      <c r="AE17" s="313"/>
      <c r="AF17" s="313"/>
      <c r="AG17" s="321"/>
      <c r="AH17" s="321"/>
      <c r="AI17" s="321"/>
      <c r="AJ17" s="321"/>
      <c r="AK17" s="321"/>
      <c r="AL17" s="321"/>
      <c r="AM17" s="313"/>
      <c r="AN17" s="321"/>
      <c r="AO17" s="321"/>
      <c r="AP17" s="322"/>
      <c r="AQ17" s="321"/>
      <c r="AR17" s="321"/>
      <c r="AS17" s="321"/>
      <c r="AT17" s="313"/>
      <c r="AU17" s="321"/>
      <c r="AV17" s="321"/>
      <c r="AW17" s="321"/>
      <c r="AX17" s="321"/>
      <c r="AY17" s="321"/>
      <c r="AZ17" s="321"/>
      <c r="BA17" s="321"/>
      <c r="BB17" s="321"/>
      <c r="BC17" s="313"/>
      <c r="BD17" s="321"/>
      <c r="BE17" s="321"/>
      <c r="BF17" s="321"/>
      <c r="BG17" s="321"/>
      <c r="BH17" s="313"/>
      <c r="BI17" s="321"/>
      <c r="BJ17" s="321"/>
      <c r="BK17" s="321"/>
      <c r="BL17" s="321"/>
      <c r="BM17" s="313"/>
      <c r="BN17" s="321"/>
      <c r="BO17" s="321"/>
      <c r="BP17" s="321"/>
      <c r="BQ17" s="321"/>
      <c r="BR17" s="313"/>
      <c r="BS17" s="321"/>
      <c r="BT17" s="322"/>
    </row>
    <row r="18" customFormat="false" ht="37.5" hidden="false" customHeight="true" outlineLevel="0" collapsed="false">
      <c r="A18" s="323" t="n">
        <v>7</v>
      </c>
      <c r="B18" s="324" t="s">
        <v>357</v>
      </c>
      <c r="C18" s="325" t="s">
        <v>358</v>
      </c>
      <c r="D18" s="325"/>
      <c r="E18" s="326" t="s">
        <v>359</v>
      </c>
      <c r="F18" s="327" t="s">
        <v>370</v>
      </c>
      <c r="G18" s="328" t="s">
        <v>358</v>
      </c>
      <c r="H18" s="329"/>
      <c r="I18" s="325" t="n">
        <v>20</v>
      </c>
      <c r="J18" s="325" t="n">
        <v>60</v>
      </c>
      <c r="K18" s="330" t="n">
        <f aca="false">J18*0.98</f>
        <v>58.8</v>
      </c>
      <c r="L18" s="329" t="s">
        <v>361</v>
      </c>
      <c r="M18" s="325" t="n">
        <v>1</v>
      </c>
      <c r="N18" s="331"/>
      <c r="P18" s="321"/>
      <c r="Q18" s="313"/>
      <c r="R18" s="321"/>
      <c r="S18" s="321"/>
      <c r="T18" s="313"/>
      <c r="U18" s="321"/>
      <c r="V18" s="321"/>
      <c r="W18" s="321"/>
      <c r="X18" s="321"/>
      <c r="Y18" s="321"/>
      <c r="Z18" s="321"/>
      <c r="AA18" s="321"/>
      <c r="AB18" s="313"/>
      <c r="AC18" s="322"/>
      <c r="AD18" s="313"/>
      <c r="AE18" s="313"/>
      <c r="AF18" s="313"/>
      <c r="AG18" s="321"/>
      <c r="AH18" s="321"/>
      <c r="AI18" s="321"/>
      <c r="AJ18" s="321"/>
      <c r="AK18" s="321"/>
      <c r="AL18" s="321"/>
      <c r="AM18" s="313"/>
      <c r="AN18" s="321"/>
      <c r="AO18" s="321"/>
      <c r="AP18" s="322"/>
      <c r="AQ18" s="321"/>
      <c r="AR18" s="321"/>
      <c r="AS18" s="321"/>
      <c r="AT18" s="313"/>
      <c r="AU18" s="321"/>
      <c r="AV18" s="321"/>
      <c r="AW18" s="321"/>
      <c r="AX18" s="321"/>
      <c r="AY18" s="321"/>
      <c r="AZ18" s="321"/>
      <c r="BA18" s="321"/>
      <c r="BB18" s="321"/>
      <c r="BC18" s="313"/>
      <c r="BD18" s="321"/>
      <c r="BE18" s="321"/>
      <c r="BF18" s="321"/>
      <c r="BG18" s="321"/>
      <c r="BH18" s="313"/>
      <c r="BI18" s="321"/>
      <c r="BJ18" s="321"/>
      <c r="BK18" s="321"/>
      <c r="BL18" s="321"/>
      <c r="BM18" s="313"/>
      <c r="BN18" s="321"/>
      <c r="BO18" s="321"/>
      <c r="BP18" s="321"/>
      <c r="BQ18" s="321"/>
      <c r="BR18" s="313"/>
      <c r="BS18" s="321"/>
      <c r="BT18" s="322"/>
    </row>
    <row r="19" customFormat="false" ht="23.25" hidden="false" customHeight="true" outlineLevel="0" collapsed="false">
      <c r="A19" s="323" t="n">
        <v>8</v>
      </c>
      <c r="B19" s="324" t="s">
        <v>371</v>
      </c>
      <c r="C19" s="325" t="s">
        <v>358</v>
      </c>
      <c r="D19" s="325"/>
      <c r="E19" s="326" t="s">
        <v>359</v>
      </c>
      <c r="F19" s="327" t="s">
        <v>372</v>
      </c>
      <c r="G19" s="328" t="s">
        <v>358</v>
      </c>
      <c r="H19" s="329"/>
      <c r="I19" s="325" t="n">
        <v>25</v>
      </c>
      <c r="J19" s="325" t="n">
        <v>70</v>
      </c>
      <c r="K19" s="330" t="n">
        <f aca="false">J19*0.98</f>
        <v>68.6</v>
      </c>
      <c r="L19" s="329" t="s">
        <v>361</v>
      </c>
      <c r="M19" s="325" t="n">
        <v>1</v>
      </c>
      <c r="N19" s="331"/>
      <c r="P19" s="321"/>
      <c r="Q19" s="313"/>
      <c r="R19" s="321"/>
      <c r="S19" s="321"/>
      <c r="T19" s="313"/>
      <c r="U19" s="321"/>
      <c r="V19" s="321"/>
      <c r="W19" s="321"/>
      <c r="X19" s="321"/>
      <c r="Y19" s="321"/>
      <c r="Z19" s="321"/>
      <c r="AA19" s="321"/>
      <c r="AB19" s="313"/>
      <c r="AC19" s="322"/>
      <c r="AD19" s="313"/>
      <c r="AE19" s="313"/>
      <c r="AF19" s="313"/>
      <c r="AG19" s="321"/>
      <c r="AH19" s="321"/>
      <c r="AI19" s="321"/>
      <c r="AJ19" s="321"/>
      <c r="AK19" s="321"/>
      <c r="AL19" s="321"/>
      <c r="AM19" s="313"/>
      <c r="AN19" s="321"/>
      <c r="AO19" s="321"/>
      <c r="AP19" s="322"/>
      <c r="AQ19" s="321"/>
      <c r="AR19" s="321"/>
      <c r="AS19" s="321"/>
      <c r="AT19" s="313"/>
      <c r="AU19" s="321"/>
      <c r="AV19" s="321"/>
      <c r="AW19" s="321"/>
      <c r="AX19" s="321"/>
      <c r="AY19" s="321"/>
      <c r="AZ19" s="321"/>
      <c r="BA19" s="321"/>
      <c r="BB19" s="321"/>
      <c r="BC19" s="313"/>
      <c r="BD19" s="321"/>
      <c r="BE19" s="321"/>
      <c r="BF19" s="321"/>
      <c r="BG19" s="321"/>
      <c r="BH19" s="313"/>
      <c r="BI19" s="321"/>
      <c r="BJ19" s="321"/>
      <c r="BK19" s="321"/>
      <c r="BL19" s="321"/>
      <c r="BM19" s="313"/>
      <c r="BN19" s="321"/>
      <c r="BO19" s="321"/>
      <c r="BP19" s="321"/>
      <c r="BQ19" s="321"/>
      <c r="BR19" s="313"/>
      <c r="BS19" s="321"/>
      <c r="BT19" s="322"/>
    </row>
    <row r="20" customFormat="false" ht="23.25" hidden="false" customHeight="true" outlineLevel="0" collapsed="false">
      <c r="A20" s="323" t="n">
        <v>9</v>
      </c>
      <c r="B20" s="324" t="s">
        <v>357</v>
      </c>
      <c r="C20" s="325" t="s">
        <v>358</v>
      </c>
      <c r="D20" s="325"/>
      <c r="E20" s="326" t="s">
        <v>359</v>
      </c>
      <c r="F20" s="327" t="s">
        <v>373</v>
      </c>
      <c r="G20" s="328" t="s">
        <v>358</v>
      </c>
      <c r="H20" s="329"/>
      <c r="I20" s="325" t="n">
        <v>20</v>
      </c>
      <c r="J20" s="325" t="n">
        <v>120</v>
      </c>
      <c r="K20" s="330" t="n">
        <f aca="false">J20*0.98</f>
        <v>117.6</v>
      </c>
      <c r="L20" s="329" t="s">
        <v>361</v>
      </c>
      <c r="M20" s="325" t="n">
        <v>1</v>
      </c>
      <c r="N20" s="331"/>
      <c r="P20" s="321"/>
      <c r="Q20" s="313"/>
      <c r="R20" s="321"/>
      <c r="S20" s="321"/>
      <c r="T20" s="313"/>
      <c r="U20" s="321"/>
      <c r="V20" s="321"/>
      <c r="W20" s="321"/>
      <c r="X20" s="321"/>
      <c r="Y20" s="321"/>
      <c r="Z20" s="321"/>
      <c r="AA20" s="321"/>
      <c r="AB20" s="313"/>
      <c r="AC20" s="322"/>
      <c r="AD20" s="313"/>
      <c r="AE20" s="313"/>
      <c r="AF20" s="313"/>
      <c r="AG20" s="321"/>
      <c r="AH20" s="321"/>
      <c r="AI20" s="321"/>
      <c r="AJ20" s="321"/>
      <c r="AK20" s="321"/>
      <c r="AL20" s="321"/>
      <c r="AM20" s="313"/>
      <c r="AN20" s="321"/>
      <c r="AO20" s="321"/>
      <c r="AP20" s="322"/>
      <c r="AQ20" s="321"/>
      <c r="AR20" s="321"/>
      <c r="AS20" s="321"/>
      <c r="AT20" s="313"/>
      <c r="AU20" s="321"/>
      <c r="AV20" s="321"/>
      <c r="AW20" s="321"/>
      <c r="AX20" s="321"/>
      <c r="AY20" s="321"/>
      <c r="AZ20" s="321"/>
      <c r="BA20" s="321"/>
      <c r="BB20" s="321"/>
      <c r="BC20" s="313"/>
      <c r="BD20" s="321"/>
      <c r="BE20" s="321"/>
      <c r="BF20" s="321"/>
      <c r="BG20" s="321"/>
      <c r="BH20" s="313"/>
      <c r="BI20" s="321"/>
      <c r="BJ20" s="321"/>
      <c r="BK20" s="321"/>
      <c r="BL20" s="321"/>
      <c r="BM20" s="313"/>
      <c r="BN20" s="321"/>
      <c r="BO20" s="321"/>
      <c r="BP20" s="321"/>
      <c r="BQ20" s="321"/>
      <c r="BR20" s="313"/>
      <c r="BS20" s="321"/>
      <c r="BT20" s="322"/>
    </row>
    <row r="21" customFormat="false" ht="23.25" hidden="false" customHeight="true" outlineLevel="0" collapsed="false">
      <c r="A21" s="323" t="n">
        <v>10</v>
      </c>
      <c r="B21" s="324" t="s">
        <v>374</v>
      </c>
      <c r="C21" s="325" t="s">
        <v>358</v>
      </c>
      <c r="D21" s="325"/>
      <c r="E21" s="326" t="s">
        <v>359</v>
      </c>
      <c r="F21" s="327" t="s">
        <v>375</v>
      </c>
      <c r="G21" s="328" t="s">
        <v>358</v>
      </c>
      <c r="H21" s="329"/>
      <c r="I21" s="325" t="n">
        <v>10</v>
      </c>
      <c r="J21" s="325" t="n">
        <v>20</v>
      </c>
      <c r="K21" s="330" t="n">
        <f aca="false">J21*0.98</f>
        <v>19.6</v>
      </c>
      <c r="L21" s="329" t="s">
        <v>361</v>
      </c>
      <c r="M21" s="325" t="n">
        <v>1</v>
      </c>
      <c r="N21" s="331"/>
      <c r="P21" s="321"/>
      <c r="Q21" s="313"/>
      <c r="R21" s="321"/>
      <c r="S21" s="321"/>
      <c r="T21" s="313"/>
      <c r="U21" s="321"/>
      <c r="V21" s="321"/>
      <c r="W21" s="321"/>
      <c r="X21" s="321"/>
      <c r="Y21" s="321"/>
      <c r="Z21" s="321"/>
      <c r="AA21" s="321"/>
      <c r="AB21" s="313"/>
      <c r="AC21" s="322"/>
      <c r="AD21" s="313"/>
      <c r="AE21" s="313"/>
      <c r="AF21" s="313"/>
      <c r="AG21" s="321"/>
      <c r="AH21" s="321"/>
      <c r="AI21" s="321"/>
      <c r="AJ21" s="321"/>
      <c r="AK21" s="321"/>
      <c r="AL21" s="321"/>
      <c r="AM21" s="313"/>
      <c r="AN21" s="321"/>
      <c r="AO21" s="321"/>
      <c r="AP21" s="322"/>
      <c r="AQ21" s="321"/>
      <c r="AR21" s="321"/>
      <c r="AS21" s="321"/>
      <c r="AT21" s="313"/>
      <c r="AU21" s="321"/>
      <c r="AV21" s="321"/>
      <c r="AW21" s="321"/>
      <c r="AX21" s="321"/>
      <c r="AY21" s="321"/>
      <c r="AZ21" s="321"/>
      <c r="BA21" s="321"/>
      <c r="BB21" s="321"/>
      <c r="BC21" s="313"/>
      <c r="BD21" s="321"/>
      <c r="BE21" s="321"/>
      <c r="BF21" s="321"/>
      <c r="BG21" s="321"/>
      <c r="BH21" s="313"/>
      <c r="BI21" s="321"/>
      <c r="BJ21" s="321"/>
      <c r="BK21" s="321"/>
      <c r="BL21" s="321"/>
      <c r="BM21" s="313"/>
      <c r="BN21" s="321"/>
      <c r="BO21" s="321"/>
      <c r="BP21" s="321"/>
      <c r="BQ21" s="321"/>
      <c r="BR21" s="313"/>
      <c r="BS21" s="321"/>
      <c r="BT21" s="322"/>
    </row>
    <row r="22" customFormat="false" ht="23.25" hidden="false" customHeight="true" outlineLevel="0" collapsed="false">
      <c r="A22" s="323" t="n">
        <v>11</v>
      </c>
      <c r="B22" s="324" t="s">
        <v>357</v>
      </c>
      <c r="C22" s="325" t="s">
        <v>358</v>
      </c>
      <c r="D22" s="325"/>
      <c r="E22" s="326" t="s">
        <v>359</v>
      </c>
      <c r="F22" s="327" t="s">
        <v>376</v>
      </c>
      <c r="G22" s="328" t="s">
        <v>358</v>
      </c>
      <c r="H22" s="329"/>
      <c r="I22" s="325" t="n">
        <v>10</v>
      </c>
      <c r="J22" s="325" t="n">
        <v>25</v>
      </c>
      <c r="K22" s="330" t="n">
        <f aca="false">J22*0.98</f>
        <v>24.5</v>
      </c>
      <c r="L22" s="329" t="s">
        <v>361</v>
      </c>
      <c r="M22" s="325" t="n">
        <v>1</v>
      </c>
      <c r="N22" s="331"/>
      <c r="P22" s="321"/>
      <c r="Q22" s="313"/>
      <c r="R22" s="321"/>
      <c r="S22" s="321"/>
      <c r="T22" s="313"/>
      <c r="U22" s="321"/>
      <c r="V22" s="321"/>
      <c r="W22" s="321"/>
      <c r="X22" s="321"/>
      <c r="Y22" s="321"/>
      <c r="Z22" s="321"/>
      <c r="AA22" s="321"/>
      <c r="AB22" s="313"/>
      <c r="AC22" s="322"/>
      <c r="AD22" s="313"/>
      <c r="AE22" s="313"/>
      <c r="AF22" s="313"/>
      <c r="AG22" s="321"/>
      <c r="AH22" s="321"/>
      <c r="AI22" s="321"/>
      <c r="AJ22" s="321"/>
      <c r="AK22" s="321"/>
      <c r="AL22" s="321"/>
      <c r="AM22" s="313"/>
      <c r="AN22" s="321"/>
      <c r="AO22" s="321"/>
      <c r="AP22" s="322"/>
      <c r="AQ22" s="321"/>
      <c r="AR22" s="321"/>
      <c r="AS22" s="321"/>
      <c r="AT22" s="313"/>
      <c r="AU22" s="321"/>
      <c r="AV22" s="321"/>
      <c r="AW22" s="321"/>
      <c r="AX22" s="321"/>
      <c r="AY22" s="321"/>
      <c r="AZ22" s="321"/>
      <c r="BA22" s="321"/>
      <c r="BB22" s="321"/>
      <c r="BC22" s="313"/>
      <c r="BD22" s="321"/>
      <c r="BE22" s="321"/>
      <c r="BF22" s="321"/>
      <c r="BG22" s="321"/>
      <c r="BH22" s="313"/>
      <c r="BI22" s="321"/>
      <c r="BJ22" s="321"/>
      <c r="BK22" s="321"/>
      <c r="BL22" s="321"/>
      <c r="BM22" s="313"/>
      <c r="BN22" s="321"/>
      <c r="BO22" s="321"/>
      <c r="BP22" s="321"/>
      <c r="BQ22" s="321"/>
      <c r="BR22" s="313"/>
      <c r="BS22" s="321"/>
      <c r="BT22" s="322"/>
    </row>
    <row r="23" customFormat="false" ht="30.75" hidden="false" customHeight="true" outlineLevel="0" collapsed="false">
      <c r="A23" s="323" t="n">
        <v>12</v>
      </c>
      <c r="B23" s="324" t="s">
        <v>357</v>
      </c>
      <c r="C23" s="325" t="s">
        <v>358</v>
      </c>
      <c r="D23" s="325"/>
      <c r="E23" s="326" t="s">
        <v>359</v>
      </c>
      <c r="F23" s="327" t="s">
        <v>377</v>
      </c>
      <c r="G23" s="328" t="s">
        <v>358</v>
      </c>
      <c r="H23" s="329"/>
      <c r="I23" s="325" t="n">
        <v>10</v>
      </c>
      <c r="J23" s="325" t="n">
        <v>120</v>
      </c>
      <c r="K23" s="330" t="n">
        <f aca="false">J23*0.98</f>
        <v>117.6</v>
      </c>
      <c r="L23" s="329" t="s">
        <v>361</v>
      </c>
      <c r="M23" s="325" t="n">
        <v>1</v>
      </c>
      <c r="N23" s="331"/>
      <c r="P23" s="321"/>
      <c r="Q23" s="313"/>
      <c r="R23" s="321"/>
      <c r="S23" s="321"/>
      <c r="T23" s="313"/>
      <c r="U23" s="321"/>
      <c r="V23" s="321"/>
      <c r="W23" s="321"/>
      <c r="X23" s="321"/>
      <c r="Y23" s="321"/>
      <c r="Z23" s="321"/>
      <c r="AA23" s="321"/>
      <c r="AB23" s="313"/>
      <c r="AC23" s="322"/>
      <c r="AD23" s="313"/>
      <c r="AE23" s="313"/>
      <c r="AF23" s="313"/>
      <c r="AG23" s="321"/>
      <c r="AH23" s="321"/>
      <c r="AI23" s="321"/>
      <c r="AJ23" s="321"/>
      <c r="AK23" s="321"/>
      <c r="AL23" s="321"/>
      <c r="AM23" s="313"/>
      <c r="AN23" s="321"/>
      <c r="AO23" s="321"/>
      <c r="AP23" s="322"/>
      <c r="AQ23" s="321"/>
      <c r="AR23" s="321"/>
      <c r="AS23" s="321"/>
      <c r="AT23" s="313"/>
      <c r="AU23" s="321"/>
      <c r="AV23" s="321"/>
      <c r="AW23" s="321"/>
      <c r="AX23" s="321"/>
      <c r="AY23" s="321"/>
      <c r="AZ23" s="321"/>
      <c r="BA23" s="321"/>
      <c r="BB23" s="321"/>
      <c r="BC23" s="313"/>
      <c r="BD23" s="321"/>
      <c r="BE23" s="321"/>
      <c r="BF23" s="321"/>
      <c r="BG23" s="321"/>
      <c r="BH23" s="313"/>
      <c r="BI23" s="321"/>
      <c r="BJ23" s="321"/>
      <c r="BK23" s="321"/>
      <c r="BL23" s="321"/>
      <c r="BM23" s="313"/>
      <c r="BN23" s="321"/>
      <c r="BO23" s="321"/>
      <c r="BP23" s="321"/>
      <c r="BQ23" s="321"/>
      <c r="BR23" s="313"/>
      <c r="BS23" s="321"/>
      <c r="BT23" s="322"/>
    </row>
    <row r="24" customFormat="false" ht="27.75" hidden="false" customHeight="true" outlineLevel="0" collapsed="false">
      <c r="A24" s="323" t="n">
        <v>13</v>
      </c>
      <c r="B24" s="332" t="s">
        <v>378</v>
      </c>
      <c r="C24" s="325" t="s">
        <v>358</v>
      </c>
      <c r="D24" s="325"/>
      <c r="E24" s="326" t="s">
        <v>359</v>
      </c>
      <c r="F24" s="327" t="s">
        <v>379</v>
      </c>
      <c r="G24" s="328" t="s">
        <v>358</v>
      </c>
      <c r="H24" s="329"/>
      <c r="I24" s="325" t="n">
        <v>10</v>
      </c>
      <c r="J24" s="325" t="n">
        <v>120</v>
      </c>
      <c r="K24" s="330" t="n">
        <f aca="false">J24*0.98</f>
        <v>117.6</v>
      </c>
      <c r="L24" s="329" t="s">
        <v>361</v>
      </c>
      <c r="M24" s="325" t="n">
        <v>1</v>
      </c>
      <c r="N24" s="331"/>
      <c r="P24" s="321"/>
      <c r="Q24" s="313"/>
      <c r="R24" s="321"/>
      <c r="S24" s="321"/>
      <c r="T24" s="313"/>
      <c r="U24" s="321"/>
      <c r="V24" s="321"/>
      <c r="W24" s="321"/>
      <c r="X24" s="321"/>
      <c r="Y24" s="321"/>
      <c r="Z24" s="321"/>
      <c r="AA24" s="321"/>
      <c r="AB24" s="313"/>
      <c r="AC24" s="322"/>
      <c r="AD24" s="313"/>
      <c r="AE24" s="313"/>
      <c r="AF24" s="313"/>
      <c r="AG24" s="321"/>
      <c r="AH24" s="321"/>
      <c r="AI24" s="321"/>
      <c r="AJ24" s="321"/>
      <c r="AK24" s="321"/>
      <c r="AL24" s="321"/>
      <c r="AM24" s="313"/>
      <c r="AN24" s="321"/>
      <c r="AO24" s="321"/>
      <c r="AP24" s="322"/>
      <c r="AQ24" s="321"/>
      <c r="AR24" s="321"/>
      <c r="AS24" s="321"/>
      <c r="AT24" s="313"/>
      <c r="AU24" s="321"/>
      <c r="AV24" s="321"/>
      <c r="AW24" s="321"/>
      <c r="AX24" s="321"/>
      <c r="AY24" s="321"/>
      <c r="AZ24" s="321"/>
      <c r="BA24" s="321"/>
      <c r="BB24" s="321"/>
      <c r="BC24" s="313"/>
      <c r="BD24" s="321"/>
      <c r="BE24" s="321"/>
      <c r="BF24" s="321"/>
      <c r="BG24" s="321"/>
      <c r="BH24" s="313"/>
      <c r="BI24" s="321"/>
      <c r="BJ24" s="321"/>
      <c r="BK24" s="321"/>
      <c r="BL24" s="321"/>
      <c r="BM24" s="313"/>
      <c r="BN24" s="321"/>
      <c r="BO24" s="321"/>
      <c r="BP24" s="321"/>
      <c r="BQ24" s="321"/>
      <c r="BR24" s="313"/>
      <c r="BS24" s="321"/>
      <c r="BT24" s="322"/>
    </row>
    <row r="25" customFormat="false" ht="23.25" hidden="false" customHeight="true" outlineLevel="0" collapsed="false">
      <c r="A25" s="323" t="n">
        <v>14</v>
      </c>
      <c r="B25" s="324" t="s">
        <v>374</v>
      </c>
      <c r="C25" s="325" t="s">
        <v>358</v>
      </c>
      <c r="D25" s="325"/>
      <c r="E25" s="326" t="s">
        <v>359</v>
      </c>
      <c r="F25" s="327" t="s">
        <v>380</v>
      </c>
      <c r="G25" s="328" t="s">
        <v>358</v>
      </c>
      <c r="H25" s="329"/>
      <c r="I25" s="325" t="n">
        <v>25</v>
      </c>
      <c r="J25" s="325" t="n">
        <v>120</v>
      </c>
      <c r="K25" s="330" t="n">
        <f aca="false">J25*0.98</f>
        <v>117.6</v>
      </c>
      <c r="L25" s="329" t="s">
        <v>361</v>
      </c>
      <c r="M25" s="325" t="n">
        <v>1</v>
      </c>
      <c r="N25" s="331"/>
      <c r="P25" s="321"/>
      <c r="Q25" s="313"/>
      <c r="R25" s="321"/>
      <c r="S25" s="321"/>
      <c r="T25" s="313"/>
      <c r="U25" s="321"/>
      <c r="V25" s="321"/>
      <c r="W25" s="321"/>
      <c r="X25" s="321"/>
      <c r="Y25" s="321"/>
      <c r="Z25" s="321"/>
      <c r="AA25" s="321"/>
      <c r="AB25" s="313"/>
      <c r="AC25" s="322"/>
      <c r="AD25" s="313"/>
      <c r="AE25" s="313"/>
      <c r="AF25" s="313"/>
      <c r="AG25" s="321"/>
      <c r="AH25" s="321"/>
      <c r="AI25" s="321"/>
      <c r="AJ25" s="321"/>
      <c r="AK25" s="321"/>
      <c r="AL25" s="321"/>
      <c r="AM25" s="313"/>
      <c r="AN25" s="321"/>
      <c r="AO25" s="321"/>
      <c r="AP25" s="322"/>
      <c r="AQ25" s="321"/>
      <c r="AR25" s="321"/>
      <c r="AS25" s="321"/>
      <c r="AT25" s="313"/>
      <c r="AU25" s="321"/>
      <c r="AV25" s="321"/>
      <c r="AW25" s="321"/>
      <c r="AX25" s="321"/>
      <c r="AY25" s="321"/>
      <c r="AZ25" s="321"/>
      <c r="BA25" s="321"/>
      <c r="BB25" s="321"/>
      <c r="BC25" s="313"/>
      <c r="BD25" s="321"/>
      <c r="BE25" s="321"/>
      <c r="BF25" s="321"/>
      <c r="BG25" s="321"/>
      <c r="BH25" s="313"/>
      <c r="BI25" s="321"/>
      <c r="BJ25" s="321"/>
      <c r="BK25" s="321"/>
      <c r="BL25" s="321"/>
      <c r="BM25" s="313"/>
      <c r="BN25" s="321"/>
      <c r="BO25" s="321"/>
      <c r="BP25" s="321"/>
      <c r="BQ25" s="321"/>
      <c r="BR25" s="313"/>
      <c r="BS25" s="321"/>
      <c r="BT25" s="322"/>
    </row>
    <row r="26" customFormat="false" ht="43.5" hidden="false" customHeight="true" outlineLevel="0" collapsed="false">
      <c r="A26" s="323" t="n">
        <v>15</v>
      </c>
      <c r="B26" s="324" t="s">
        <v>374</v>
      </c>
      <c r="C26" s="325" t="s">
        <v>358</v>
      </c>
      <c r="D26" s="325"/>
      <c r="E26" s="326" t="s">
        <v>359</v>
      </c>
      <c r="F26" s="327" t="s">
        <v>381</v>
      </c>
      <c r="G26" s="328" t="s">
        <v>358</v>
      </c>
      <c r="H26" s="329"/>
      <c r="I26" s="325" t="n">
        <v>20</v>
      </c>
      <c r="J26" s="325" t="n">
        <v>120</v>
      </c>
      <c r="K26" s="330" t="n">
        <f aca="false">J26*0.98</f>
        <v>117.6</v>
      </c>
      <c r="L26" s="329" t="s">
        <v>361</v>
      </c>
      <c r="M26" s="325" t="n">
        <v>1</v>
      </c>
      <c r="N26" s="331"/>
      <c r="P26" s="321"/>
      <c r="Q26" s="313"/>
      <c r="R26" s="321"/>
      <c r="S26" s="321"/>
      <c r="T26" s="313"/>
      <c r="U26" s="321"/>
      <c r="V26" s="321"/>
      <c r="W26" s="321"/>
      <c r="X26" s="321"/>
      <c r="Y26" s="321"/>
      <c r="Z26" s="321"/>
      <c r="AA26" s="321"/>
      <c r="AB26" s="313"/>
      <c r="AC26" s="322"/>
      <c r="AD26" s="313"/>
      <c r="AE26" s="313"/>
      <c r="AF26" s="313"/>
      <c r="AG26" s="321"/>
      <c r="AH26" s="321"/>
      <c r="AI26" s="321"/>
      <c r="AJ26" s="321"/>
      <c r="AK26" s="321"/>
      <c r="AL26" s="321"/>
      <c r="AM26" s="313"/>
      <c r="AN26" s="321"/>
      <c r="AO26" s="321"/>
      <c r="AP26" s="322"/>
      <c r="AQ26" s="321"/>
      <c r="AR26" s="321"/>
      <c r="AS26" s="321"/>
      <c r="AT26" s="313"/>
      <c r="AU26" s="321"/>
      <c r="AV26" s="321"/>
      <c r="AW26" s="321"/>
      <c r="AX26" s="321"/>
      <c r="AY26" s="321"/>
      <c r="AZ26" s="321"/>
      <c r="BA26" s="321"/>
      <c r="BB26" s="321"/>
      <c r="BC26" s="313"/>
      <c r="BD26" s="321"/>
      <c r="BE26" s="321"/>
      <c r="BF26" s="321"/>
      <c r="BG26" s="321"/>
      <c r="BH26" s="313"/>
      <c r="BI26" s="321"/>
      <c r="BJ26" s="321"/>
      <c r="BK26" s="321"/>
      <c r="BL26" s="321"/>
      <c r="BM26" s="313"/>
      <c r="BN26" s="321"/>
      <c r="BO26" s="321"/>
      <c r="BP26" s="321"/>
      <c r="BQ26" s="321"/>
      <c r="BR26" s="313"/>
      <c r="BS26" s="321"/>
      <c r="BT26" s="322"/>
    </row>
    <row r="27" customFormat="false" ht="33" hidden="false" customHeight="true" outlineLevel="0" collapsed="false">
      <c r="A27" s="323" t="n">
        <v>16</v>
      </c>
      <c r="B27" s="324" t="s">
        <v>382</v>
      </c>
      <c r="C27" s="325" t="s">
        <v>358</v>
      </c>
      <c r="D27" s="325"/>
      <c r="E27" s="326" t="s">
        <v>359</v>
      </c>
      <c r="F27" s="327" t="s">
        <v>383</v>
      </c>
      <c r="G27" s="328" t="s">
        <v>358</v>
      </c>
      <c r="H27" s="329"/>
      <c r="I27" s="325" t="n">
        <v>25</v>
      </c>
      <c r="J27" s="325" t="n">
        <v>120</v>
      </c>
      <c r="K27" s="330" t="n">
        <f aca="false">J27*0.98</f>
        <v>117.6</v>
      </c>
      <c r="L27" s="329" t="s">
        <v>361</v>
      </c>
      <c r="M27" s="325" t="n">
        <v>1</v>
      </c>
      <c r="N27" s="331"/>
      <c r="P27" s="321"/>
      <c r="Q27" s="313"/>
      <c r="R27" s="321"/>
      <c r="S27" s="321"/>
      <c r="T27" s="313"/>
      <c r="U27" s="321"/>
      <c r="V27" s="321"/>
      <c r="W27" s="321"/>
      <c r="X27" s="321"/>
      <c r="Y27" s="321"/>
      <c r="Z27" s="321"/>
      <c r="AA27" s="321"/>
      <c r="AB27" s="313"/>
      <c r="AC27" s="322"/>
      <c r="AD27" s="313"/>
      <c r="AE27" s="313"/>
      <c r="AF27" s="313"/>
      <c r="AG27" s="321"/>
      <c r="AH27" s="321"/>
      <c r="AI27" s="321"/>
      <c r="AJ27" s="321"/>
      <c r="AK27" s="321"/>
      <c r="AL27" s="321"/>
      <c r="AM27" s="313"/>
      <c r="AN27" s="321"/>
      <c r="AO27" s="321"/>
      <c r="AP27" s="322"/>
      <c r="AQ27" s="321"/>
      <c r="AR27" s="321"/>
      <c r="AS27" s="321"/>
      <c r="AT27" s="313"/>
      <c r="AU27" s="321"/>
      <c r="AV27" s="321"/>
      <c r="AW27" s="321"/>
      <c r="AX27" s="321"/>
      <c r="AY27" s="321"/>
      <c r="AZ27" s="321"/>
      <c r="BA27" s="321"/>
      <c r="BB27" s="321"/>
      <c r="BC27" s="313"/>
      <c r="BD27" s="321"/>
      <c r="BE27" s="321"/>
      <c r="BF27" s="321"/>
      <c r="BG27" s="321"/>
      <c r="BH27" s="313"/>
      <c r="BI27" s="321"/>
      <c r="BJ27" s="321"/>
      <c r="BK27" s="321"/>
      <c r="BL27" s="321"/>
      <c r="BM27" s="313"/>
      <c r="BN27" s="321"/>
      <c r="BO27" s="321"/>
      <c r="BP27" s="321"/>
      <c r="BQ27" s="321"/>
      <c r="BR27" s="313"/>
      <c r="BS27" s="321"/>
      <c r="BT27" s="322"/>
    </row>
    <row r="28" customFormat="false" ht="23.25" hidden="false" customHeight="true" outlineLevel="0" collapsed="false">
      <c r="A28" s="323" t="n">
        <v>17</v>
      </c>
      <c r="B28" s="324" t="s">
        <v>382</v>
      </c>
      <c r="C28" s="325" t="s">
        <v>358</v>
      </c>
      <c r="D28" s="325"/>
      <c r="E28" s="326" t="s">
        <v>359</v>
      </c>
      <c r="F28" s="327" t="s">
        <v>384</v>
      </c>
      <c r="G28" s="328" t="s">
        <v>358</v>
      </c>
      <c r="H28" s="329"/>
      <c r="I28" s="325" t="n">
        <v>10</v>
      </c>
      <c r="J28" s="325" t="n">
        <v>120</v>
      </c>
      <c r="K28" s="330" t="n">
        <f aca="false">J28*0.98</f>
        <v>117.6</v>
      </c>
      <c r="L28" s="329" t="s">
        <v>361</v>
      </c>
      <c r="M28" s="325" t="n">
        <v>1</v>
      </c>
      <c r="N28" s="331"/>
      <c r="P28" s="321"/>
      <c r="Q28" s="313"/>
      <c r="R28" s="321"/>
      <c r="S28" s="321"/>
      <c r="T28" s="313"/>
      <c r="U28" s="321"/>
      <c r="V28" s="321"/>
      <c r="W28" s="321"/>
      <c r="X28" s="321"/>
      <c r="Y28" s="321"/>
      <c r="Z28" s="321"/>
      <c r="AA28" s="321"/>
      <c r="AB28" s="313"/>
      <c r="AC28" s="322"/>
      <c r="AD28" s="313"/>
      <c r="AE28" s="313"/>
      <c r="AF28" s="313"/>
      <c r="AG28" s="321"/>
      <c r="AH28" s="321"/>
      <c r="AI28" s="321"/>
      <c r="AJ28" s="321"/>
      <c r="AK28" s="321"/>
      <c r="AL28" s="321"/>
      <c r="AM28" s="313"/>
      <c r="AN28" s="321"/>
      <c r="AO28" s="321"/>
      <c r="AP28" s="322"/>
      <c r="AQ28" s="321"/>
      <c r="AR28" s="321"/>
      <c r="AS28" s="321"/>
      <c r="AT28" s="313"/>
      <c r="AU28" s="321"/>
      <c r="AV28" s="321"/>
      <c r="AW28" s="321"/>
      <c r="AX28" s="321"/>
      <c r="AY28" s="321"/>
      <c r="AZ28" s="321"/>
      <c r="BA28" s="321"/>
      <c r="BB28" s="321"/>
      <c r="BC28" s="313"/>
      <c r="BD28" s="321"/>
      <c r="BE28" s="321"/>
      <c r="BF28" s="321"/>
      <c r="BG28" s="321"/>
      <c r="BH28" s="313"/>
      <c r="BI28" s="321"/>
      <c r="BJ28" s="321"/>
      <c r="BK28" s="321"/>
      <c r="BL28" s="321"/>
      <c r="BM28" s="313"/>
      <c r="BN28" s="321"/>
      <c r="BO28" s="321"/>
      <c r="BP28" s="321"/>
      <c r="BQ28" s="321"/>
      <c r="BR28" s="313"/>
      <c r="BS28" s="321"/>
      <c r="BT28" s="322"/>
    </row>
    <row r="29" customFormat="false" ht="23.25" hidden="false" customHeight="true" outlineLevel="0" collapsed="false">
      <c r="A29" s="323" t="n">
        <v>18</v>
      </c>
      <c r="B29" s="332" t="s">
        <v>385</v>
      </c>
      <c r="C29" s="325" t="s">
        <v>358</v>
      </c>
      <c r="D29" s="325"/>
      <c r="E29" s="326" t="s">
        <v>359</v>
      </c>
      <c r="F29" s="327" t="s">
        <v>386</v>
      </c>
      <c r="G29" s="328" t="s">
        <v>358</v>
      </c>
      <c r="H29" s="329"/>
      <c r="I29" s="325" t="n">
        <v>10</v>
      </c>
      <c r="J29" s="325" t="n">
        <v>120</v>
      </c>
      <c r="K29" s="330" t="n">
        <f aca="false">J29*0.98</f>
        <v>117.6</v>
      </c>
      <c r="L29" s="329" t="s">
        <v>361</v>
      </c>
      <c r="M29" s="325" t="n">
        <v>1</v>
      </c>
      <c r="N29" s="331"/>
      <c r="P29" s="321"/>
      <c r="Q29" s="313"/>
      <c r="R29" s="321"/>
      <c r="S29" s="321"/>
      <c r="T29" s="313"/>
      <c r="U29" s="321"/>
      <c r="V29" s="321"/>
      <c r="W29" s="321"/>
      <c r="X29" s="321"/>
      <c r="Y29" s="321"/>
      <c r="Z29" s="321"/>
      <c r="AA29" s="321"/>
      <c r="AB29" s="313"/>
      <c r="AC29" s="322"/>
      <c r="AD29" s="313"/>
      <c r="AE29" s="313"/>
      <c r="AF29" s="313"/>
      <c r="AG29" s="321"/>
      <c r="AH29" s="321"/>
      <c r="AI29" s="321"/>
      <c r="AJ29" s="321"/>
      <c r="AK29" s="321"/>
      <c r="AL29" s="321"/>
      <c r="AM29" s="313"/>
      <c r="AN29" s="321"/>
      <c r="AO29" s="321"/>
      <c r="AP29" s="322"/>
      <c r="AQ29" s="321"/>
      <c r="AR29" s="321"/>
      <c r="AS29" s="321"/>
      <c r="AT29" s="313"/>
      <c r="AU29" s="321"/>
      <c r="AV29" s="321"/>
      <c r="AW29" s="321"/>
      <c r="AX29" s="321"/>
      <c r="AY29" s="321"/>
      <c r="AZ29" s="321"/>
      <c r="BA29" s="321"/>
      <c r="BB29" s="321"/>
      <c r="BC29" s="313"/>
      <c r="BD29" s="321"/>
      <c r="BE29" s="321"/>
      <c r="BF29" s="321"/>
      <c r="BG29" s="321"/>
      <c r="BH29" s="313"/>
      <c r="BI29" s="321"/>
      <c r="BJ29" s="321"/>
      <c r="BK29" s="321"/>
      <c r="BL29" s="321"/>
      <c r="BM29" s="313"/>
      <c r="BN29" s="321"/>
      <c r="BO29" s="321"/>
      <c r="BP29" s="321"/>
      <c r="BQ29" s="321"/>
      <c r="BR29" s="313"/>
      <c r="BS29" s="321"/>
      <c r="BT29" s="322"/>
    </row>
    <row r="30" customFormat="false" ht="23.25" hidden="false" customHeight="true" outlineLevel="0" collapsed="false">
      <c r="A30" s="323" t="n">
        <v>19</v>
      </c>
      <c r="B30" s="324" t="s">
        <v>357</v>
      </c>
      <c r="C30" s="325" t="s">
        <v>358</v>
      </c>
      <c r="D30" s="325"/>
      <c r="E30" s="326" t="s">
        <v>359</v>
      </c>
      <c r="F30" s="327" t="s">
        <v>387</v>
      </c>
      <c r="G30" s="328" t="s">
        <v>358</v>
      </c>
      <c r="H30" s="329"/>
      <c r="I30" s="325" t="n">
        <v>25</v>
      </c>
      <c r="J30" s="325" t="n">
        <v>120</v>
      </c>
      <c r="K30" s="330" t="n">
        <f aca="false">J30*0.98</f>
        <v>117.6</v>
      </c>
      <c r="L30" s="329" t="s">
        <v>361</v>
      </c>
      <c r="M30" s="325" t="n">
        <v>1</v>
      </c>
      <c r="N30" s="331"/>
      <c r="P30" s="321"/>
      <c r="Q30" s="313"/>
      <c r="R30" s="321"/>
      <c r="S30" s="321"/>
      <c r="T30" s="313"/>
      <c r="U30" s="321"/>
      <c r="V30" s="321"/>
      <c r="W30" s="321"/>
      <c r="X30" s="321"/>
      <c r="Y30" s="321"/>
      <c r="Z30" s="321"/>
      <c r="AA30" s="321"/>
      <c r="AB30" s="313"/>
      <c r="AC30" s="322"/>
      <c r="AD30" s="313"/>
      <c r="AE30" s="313"/>
      <c r="AF30" s="313"/>
      <c r="AG30" s="321"/>
      <c r="AH30" s="321"/>
      <c r="AI30" s="321"/>
      <c r="AJ30" s="321"/>
      <c r="AK30" s="321"/>
      <c r="AL30" s="321"/>
      <c r="AM30" s="313"/>
      <c r="AN30" s="321"/>
      <c r="AO30" s="321"/>
      <c r="AP30" s="322"/>
      <c r="AQ30" s="321"/>
      <c r="AR30" s="321"/>
      <c r="AS30" s="321"/>
      <c r="AT30" s="313"/>
      <c r="AU30" s="321"/>
      <c r="AV30" s="321"/>
      <c r="AW30" s="321"/>
      <c r="AX30" s="321"/>
      <c r="AY30" s="321"/>
      <c r="AZ30" s="321"/>
      <c r="BA30" s="321"/>
      <c r="BB30" s="321"/>
      <c r="BC30" s="313"/>
      <c r="BD30" s="321"/>
      <c r="BE30" s="321"/>
      <c r="BF30" s="321"/>
      <c r="BG30" s="321"/>
      <c r="BH30" s="313"/>
      <c r="BI30" s="321"/>
      <c r="BJ30" s="321"/>
      <c r="BK30" s="321"/>
      <c r="BL30" s="321"/>
      <c r="BM30" s="313"/>
      <c r="BN30" s="321"/>
      <c r="BO30" s="321"/>
      <c r="BP30" s="321"/>
      <c r="BQ30" s="321"/>
      <c r="BR30" s="313"/>
      <c r="BS30" s="321"/>
      <c r="BT30" s="322"/>
    </row>
    <row r="31" customFormat="false" ht="54.75" hidden="false" customHeight="true" outlineLevel="0" collapsed="false">
      <c r="A31" s="323" t="n">
        <v>20</v>
      </c>
      <c r="B31" s="324" t="s">
        <v>357</v>
      </c>
      <c r="C31" s="325" t="s">
        <v>358</v>
      </c>
      <c r="D31" s="325"/>
      <c r="E31" s="326" t="s">
        <v>359</v>
      </c>
      <c r="F31" s="327" t="s">
        <v>388</v>
      </c>
      <c r="G31" s="328" t="s">
        <v>358</v>
      </c>
      <c r="H31" s="329"/>
      <c r="I31" s="325" t="n">
        <v>10</v>
      </c>
      <c r="J31" s="325" t="n">
        <v>120</v>
      </c>
      <c r="K31" s="330" t="n">
        <f aca="false">J31*0.98</f>
        <v>117.6</v>
      </c>
      <c r="L31" s="329" t="s">
        <v>361</v>
      </c>
      <c r="M31" s="325" t="n">
        <v>1</v>
      </c>
      <c r="N31" s="331"/>
      <c r="P31" s="321"/>
      <c r="Q31" s="313"/>
      <c r="R31" s="321"/>
      <c r="S31" s="321"/>
      <c r="T31" s="313"/>
      <c r="U31" s="321"/>
      <c r="V31" s="321"/>
      <c r="W31" s="321"/>
      <c r="X31" s="321"/>
      <c r="Y31" s="321"/>
      <c r="Z31" s="321"/>
      <c r="AA31" s="321"/>
      <c r="AB31" s="313"/>
      <c r="AC31" s="322"/>
      <c r="AD31" s="313"/>
      <c r="AE31" s="313"/>
      <c r="AF31" s="313"/>
      <c r="AG31" s="321"/>
      <c r="AH31" s="321"/>
      <c r="AI31" s="321"/>
      <c r="AJ31" s="321"/>
      <c r="AK31" s="321"/>
      <c r="AL31" s="321"/>
      <c r="AM31" s="313"/>
      <c r="AN31" s="321"/>
      <c r="AO31" s="321"/>
      <c r="AP31" s="322"/>
      <c r="AQ31" s="321"/>
      <c r="AR31" s="321"/>
      <c r="AS31" s="321"/>
      <c r="AT31" s="313"/>
      <c r="AU31" s="321"/>
      <c r="AV31" s="321"/>
      <c r="AW31" s="321"/>
      <c r="AX31" s="321"/>
      <c r="AY31" s="321"/>
      <c r="AZ31" s="321"/>
      <c r="BA31" s="321"/>
      <c r="BB31" s="321"/>
      <c r="BC31" s="313"/>
      <c r="BD31" s="321"/>
      <c r="BE31" s="321"/>
      <c r="BF31" s="321"/>
      <c r="BG31" s="321"/>
      <c r="BH31" s="313"/>
      <c r="BI31" s="321"/>
      <c r="BJ31" s="321"/>
      <c r="BK31" s="321"/>
      <c r="BL31" s="321"/>
      <c r="BM31" s="313"/>
      <c r="BN31" s="321"/>
      <c r="BO31" s="321"/>
      <c r="BP31" s="321"/>
      <c r="BQ31" s="321"/>
      <c r="BR31" s="313"/>
      <c r="BS31" s="321"/>
      <c r="BT31" s="322"/>
    </row>
    <row r="32" customFormat="false" ht="23.25" hidden="false" customHeight="true" outlineLevel="0" collapsed="false">
      <c r="A32" s="323" t="n">
        <v>21</v>
      </c>
      <c r="B32" s="324" t="s">
        <v>357</v>
      </c>
      <c r="C32" s="325" t="s">
        <v>358</v>
      </c>
      <c r="D32" s="325"/>
      <c r="E32" s="326" t="s">
        <v>359</v>
      </c>
      <c r="F32" s="327" t="s">
        <v>389</v>
      </c>
      <c r="G32" s="328" t="s">
        <v>358</v>
      </c>
      <c r="H32" s="329"/>
      <c r="I32" s="325" t="n">
        <v>20</v>
      </c>
      <c r="J32" s="325" t="n">
        <v>120</v>
      </c>
      <c r="K32" s="330" t="n">
        <f aca="false">J32*0.98</f>
        <v>117.6</v>
      </c>
      <c r="L32" s="329" t="s">
        <v>361</v>
      </c>
      <c r="M32" s="325" t="n">
        <v>1</v>
      </c>
      <c r="N32" s="331"/>
      <c r="P32" s="321"/>
      <c r="Q32" s="313"/>
      <c r="R32" s="321"/>
      <c r="S32" s="321"/>
      <c r="T32" s="313"/>
      <c r="U32" s="321"/>
      <c r="V32" s="321"/>
      <c r="W32" s="321"/>
      <c r="X32" s="321"/>
      <c r="Y32" s="321"/>
      <c r="Z32" s="321"/>
      <c r="AA32" s="321"/>
      <c r="AB32" s="313"/>
      <c r="AC32" s="322"/>
      <c r="AD32" s="313"/>
      <c r="AE32" s="313"/>
      <c r="AF32" s="313"/>
      <c r="AG32" s="321"/>
      <c r="AH32" s="321"/>
      <c r="AI32" s="321"/>
      <c r="AJ32" s="321"/>
      <c r="AK32" s="321"/>
      <c r="AL32" s="321"/>
      <c r="AM32" s="313"/>
      <c r="AN32" s="321"/>
      <c r="AO32" s="321"/>
      <c r="AP32" s="322"/>
      <c r="AQ32" s="321"/>
      <c r="AR32" s="321"/>
      <c r="AS32" s="321"/>
      <c r="AT32" s="313"/>
      <c r="AU32" s="321"/>
      <c r="AV32" s="321"/>
      <c r="AW32" s="321"/>
      <c r="AX32" s="321"/>
      <c r="AY32" s="321"/>
      <c r="AZ32" s="321"/>
      <c r="BA32" s="321"/>
      <c r="BB32" s="321"/>
      <c r="BC32" s="313"/>
      <c r="BD32" s="321"/>
      <c r="BE32" s="321"/>
      <c r="BF32" s="321"/>
      <c r="BG32" s="321"/>
      <c r="BH32" s="313"/>
      <c r="BI32" s="321"/>
      <c r="BJ32" s="321"/>
      <c r="BK32" s="321"/>
      <c r="BL32" s="321"/>
      <c r="BM32" s="313"/>
      <c r="BN32" s="321"/>
      <c r="BO32" s="321"/>
      <c r="BP32" s="321"/>
      <c r="BQ32" s="321"/>
      <c r="BR32" s="313"/>
      <c r="BS32" s="321"/>
      <c r="BT32" s="322"/>
    </row>
    <row r="33" customFormat="false" ht="23.25" hidden="false" customHeight="true" outlineLevel="0" collapsed="false">
      <c r="A33" s="323" t="n">
        <v>22</v>
      </c>
      <c r="B33" s="324" t="s">
        <v>357</v>
      </c>
      <c r="C33" s="325" t="s">
        <v>358</v>
      </c>
      <c r="D33" s="325"/>
      <c r="E33" s="326" t="s">
        <v>359</v>
      </c>
      <c r="F33" s="327" t="s">
        <v>390</v>
      </c>
      <c r="G33" s="328" t="s">
        <v>358</v>
      </c>
      <c r="H33" s="329"/>
      <c r="I33" s="325" t="n">
        <v>10</v>
      </c>
      <c r="J33" s="325" t="n">
        <v>120</v>
      </c>
      <c r="K33" s="330" t="n">
        <f aca="false">J33*0.98</f>
        <v>117.6</v>
      </c>
      <c r="L33" s="329" t="s">
        <v>361</v>
      </c>
      <c r="M33" s="325" t="n">
        <v>1</v>
      </c>
      <c r="N33" s="331"/>
      <c r="P33" s="321"/>
      <c r="Q33" s="313"/>
      <c r="R33" s="321"/>
      <c r="S33" s="321"/>
      <c r="T33" s="313"/>
      <c r="U33" s="321"/>
      <c r="V33" s="321"/>
      <c r="W33" s="321"/>
      <c r="X33" s="321"/>
      <c r="Y33" s="321"/>
      <c r="Z33" s="321"/>
      <c r="AA33" s="321"/>
      <c r="AB33" s="313"/>
      <c r="AC33" s="322"/>
      <c r="AD33" s="313"/>
      <c r="AE33" s="313"/>
      <c r="AF33" s="313"/>
      <c r="AG33" s="321"/>
      <c r="AH33" s="321"/>
      <c r="AI33" s="321"/>
      <c r="AJ33" s="321"/>
      <c r="AK33" s="321"/>
      <c r="AL33" s="321"/>
      <c r="AM33" s="313"/>
      <c r="AN33" s="321"/>
      <c r="AO33" s="321"/>
      <c r="AP33" s="322"/>
      <c r="AQ33" s="321"/>
      <c r="AR33" s="321"/>
      <c r="AS33" s="321"/>
      <c r="AT33" s="313"/>
      <c r="AU33" s="321"/>
      <c r="AV33" s="321"/>
      <c r="AW33" s="321"/>
      <c r="AX33" s="321"/>
      <c r="AY33" s="321"/>
      <c r="AZ33" s="321"/>
      <c r="BA33" s="321"/>
      <c r="BB33" s="321"/>
      <c r="BC33" s="313"/>
      <c r="BD33" s="321"/>
      <c r="BE33" s="321"/>
      <c r="BF33" s="321"/>
      <c r="BG33" s="321"/>
      <c r="BH33" s="313"/>
      <c r="BI33" s="321"/>
      <c r="BJ33" s="321"/>
      <c r="BK33" s="321"/>
      <c r="BL33" s="321"/>
      <c r="BM33" s="313"/>
      <c r="BN33" s="321"/>
      <c r="BO33" s="321"/>
      <c r="BP33" s="321"/>
      <c r="BQ33" s="321"/>
      <c r="BR33" s="313"/>
      <c r="BS33" s="321"/>
      <c r="BT33" s="322"/>
    </row>
    <row r="34" customFormat="false" ht="23.25" hidden="false" customHeight="true" outlineLevel="0" collapsed="false">
      <c r="A34" s="323" t="n">
        <v>23</v>
      </c>
      <c r="B34" s="324" t="s">
        <v>371</v>
      </c>
      <c r="C34" s="325" t="s">
        <v>358</v>
      </c>
      <c r="D34" s="325"/>
      <c r="E34" s="326" t="s">
        <v>359</v>
      </c>
      <c r="F34" s="327" t="s">
        <v>391</v>
      </c>
      <c r="G34" s="328" t="s">
        <v>358</v>
      </c>
      <c r="H34" s="329"/>
      <c r="I34" s="325" t="n">
        <v>10</v>
      </c>
      <c r="J34" s="325" t="n">
        <v>120</v>
      </c>
      <c r="K34" s="330" t="n">
        <f aca="false">J34*0.98</f>
        <v>117.6</v>
      </c>
      <c r="L34" s="329" t="s">
        <v>361</v>
      </c>
      <c r="M34" s="325" t="n">
        <v>1</v>
      </c>
      <c r="N34" s="331"/>
      <c r="P34" s="321"/>
      <c r="Q34" s="313"/>
      <c r="R34" s="321"/>
      <c r="S34" s="321"/>
      <c r="T34" s="313"/>
      <c r="U34" s="321"/>
      <c r="V34" s="321"/>
      <c r="W34" s="321"/>
      <c r="X34" s="321"/>
      <c r="Y34" s="321"/>
      <c r="Z34" s="321"/>
      <c r="AA34" s="321"/>
      <c r="AB34" s="313"/>
      <c r="AC34" s="322"/>
      <c r="AD34" s="313"/>
      <c r="AE34" s="313"/>
      <c r="AF34" s="313"/>
      <c r="AG34" s="321"/>
      <c r="AH34" s="321"/>
      <c r="AI34" s="321"/>
      <c r="AJ34" s="321"/>
      <c r="AK34" s="321"/>
      <c r="AL34" s="321"/>
      <c r="AM34" s="313"/>
      <c r="AN34" s="321"/>
      <c r="AO34" s="321"/>
      <c r="AP34" s="322"/>
      <c r="AQ34" s="321"/>
      <c r="AR34" s="321"/>
      <c r="AS34" s="321"/>
      <c r="AT34" s="313"/>
      <c r="AU34" s="321"/>
      <c r="AV34" s="321"/>
      <c r="AW34" s="321"/>
      <c r="AX34" s="321"/>
      <c r="AY34" s="321"/>
      <c r="AZ34" s="321"/>
      <c r="BA34" s="321"/>
      <c r="BB34" s="321"/>
      <c r="BC34" s="313"/>
      <c r="BD34" s="321"/>
      <c r="BE34" s="321"/>
      <c r="BF34" s="321"/>
      <c r="BG34" s="321"/>
      <c r="BH34" s="313"/>
      <c r="BI34" s="321"/>
      <c r="BJ34" s="321"/>
      <c r="BK34" s="321"/>
      <c r="BL34" s="321"/>
      <c r="BM34" s="313"/>
      <c r="BN34" s="321"/>
      <c r="BO34" s="321"/>
      <c r="BP34" s="321"/>
      <c r="BQ34" s="321"/>
      <c r="BR34" s="313"/>
      <c r="BS34" s="321"/>
      <c r="BT34" s="322"/>
    </row>
    <row r="35" customFormat="false" ht="30" hidden="false" customHeight="true" outlineLevel="0" collapsed="false">
      <c r="A35" s="323" t="n">
        <v>24</v>
      </c>
      <c r="B35" s="324" t="s">
        <v>392</v>
      </c>
      <c r="C35" s="325" t="s">
        <v>358</v>
      </c>
      <c r="D35" s="325"/>
      <c r="E35" s="326" t="s">
        <v>359</v>
      </c>
      <c r="F35" s="327" t="s">
        <v>393</v>
      </c>
      <c r="G35" s="328" t="s">
        <v>358</v>
      </c>
      <c r="H35" s="329"/>
      <c r="I35" s="325" t="n">
        <v>10</v>
      </c>
      <c r="J35" s="325" t="n">
        <v>120</v>
      </c>
      <c r="K35" s="330" t="n">
        <f aca="false">J35*0.98</f>
        <v>117.6</v>
      </c>
      <c r="L35" s="329" t="s">
        <v>361</v>
      </c>
      <c r="M35" s="325" t="n">
        <v>1</v>
      </c>
      <c r="N35" s="331"/>
      <c r="P35" s="321"/>
      <c r="Q35" s="313"/>
      <c r="R35" s="321"/>
      <c r="S35" s="321"/>
      <c r="T35" s="313"/>
      <c r="U35" s="321"/>
      <c r="V35" s="321"/>
      <c r="W35" s="321"/>
      <c r="X35" s="321"/>
      <c r="Y35" s="321"/>
      <c r="Z35" s="321"/>
      <c r="AA35" s="321"/>
      <c r="AB35" s="313"/>
      <c r="AC35" s="322"/>
      <c r="AD35" s="313"/>
      <c r="AE35" s="313"/>
      <c r="AF35" s="313"/>
      <c r="AG35" s="321"/>
      <c r="AH35" s="321"/>
      <c r="AI35" s="321"/>
      <c r="AJ35" s="321"/>
      <c r="AK35" s="321"/>
      <c r="AL35" s="321"/>
      <c r="AM35" s="313"/>
      <c r="AN35" s="321"/>
      <c r="AO35" s="321"/>
      <c r="AP35" s="322"/>
      <c r="AQ35" s="321"/>
      <c r="AR35" s="321"/>
      <c r="AS35" s="321"/>
      <c r="AT35" s="313"/>
      <c r="AU35" s="321"/>
      <c r="AV35" s="321"/>
      <c r="AW35" s="321"/>
      <c r="AX35" s="321"/>
      <c r="AY35" s="321"/>
      <c r="AZ35" s="321"/>
      <c r="BA35" s="321"/>
      <c r="BB35" s="321"/>
      <c r="BC35" s="313"/>
      <c r="BD35" s="321"/>
      <c r="BE35" s="321"/>
      <c r="BF35" s="321"/>
      <c r="BG35" s="321"/>
      <c r="BH35" s="313"/>
      <c r="BI35" s="321"/>
      <c r="BJ35" s="321"/>
      <c r="BK35" s="321"/>
      <c r="BL35" s="321"/>
      <c r="BM35" s="313"/>
      <c r="BN35" s="321"/>
      <c r="BO35" s="321"/>
      <c r="BP35" s="321"/>
      <c r="BQ35" s="321"/>
      <c r="BR35" s="313"/>
      <c r="BS35" s="321"/>
      <c r="BT35" s="322"/>
    </row>
    <row r="36" customFormat="false" ht="23.25" hidden="false" customHeight="true" outlineLevel="0" collapsed="false">
      <c r="A36" s="323" t="n">
        <v>25</v>
      </c>
      <c r="B36" s="324" t="s">
        <v>374</v>
      </c>
      <c r="C36" s="325" t="s">
        <v>358</v>
      </c>
      <c r="D36" s="325"/>
      <c r="E36" s="326" t="s">
        <v>359</v>
      </c>
      <c r="F36" s="327" t="s">
        <v>394</v>
      </c>
      <c r="G36" s="328" t="s">
        <v>358</v>
      </c>
      <c r="H36" s="329"/>
      <c r="I36" s="325" t="n">
        <v>10</v>
      </c>
      <c r="J36" s="325" t="n">
        <v>120</v>
      </c>
      <c r="K36" s="330" t="n">
        <f aca="false">J36*0.98</f>
        <v>117.6</v>
      </c>
      <c r="L36" s="329" t="s">
        <v>361</v>
      </c>
      <c r="M36" s="325" t="n">
        <v>1</v>
      </c>
      <c r="N36" s="331"/>
      <c r="P36" s="321"/>
      <c r="Q36" s="313"/>
      <c r="R36" s="321"/>
      <c r="S36" s="321"/>
      <c r="T36" s="313"/>
      <c r="U36" s="321"/>
      <c r="V36" s="321"/>
      <c r="W36" s="321"/>
      <c r="X36" s="321"/>
      <c r="Y36" s="321"/>
      <c r="Z36" s="321"/>
      <c r="AA36" s="321"/>
      <c r="AB36" s="313"/>
      <c r="AC36" s="322"/>
      <c r="AD36" s="313"/>
      <c r="AE36" s="313"/>
      <c r="AF36" s="313"/>
      <c r="AG36" s="321"/>
      <c r="AH36" s="321"/>
      <c r="AI36" s="321"/>
      <c r="AJ36" s="321"/>
      <c r="AK36" s="321"/>
      <c r="AL36" s="321"/>
      <c r="AM36" s="313"/>
      <c r="AN36" s="321"/>
      <c r="AO36" s="321"/>
      <c r="AP36" s="322"/>
      <c r="AQ36" s="321"/>
      <c r="AR36" s="321"/>
      <c r="AS36" s="321"/>
      <c r="AT36" s="313"/>
      <c r="AU36" s="321"/>
      <c r="AV36" s="321"/>
      <c r="AW36" s="321"/>
      <c r="AX36" s="321"/>
      <c r="AY36" s="321"/>
      <c r="AZ36" s="321"/>
      <c r="BA36" s="321"/>
      <c r="BB36" s="321"/>
      <c r="BC36" s="313"/>
      <c r="BD36" s="321"/>
      <c r="BE36" s="321"/>
      <c r="BF36" s="321"/>
      <c r="BG36" s="321"/>
      <c r="BH36" s="313"/>
      <c r="BI36" s="321"/>
      <c r="BJ36" s="321"/>
      <c r="BK36" s="321"/>
      <c r="BL36" s="321"/>
      <c r="BM36" s="313"/>
      <c r="BN36" s="321"/>
      <c r="BO36" s="321"/>
      <c r="BP36" s="321"/>
      <c r="BQ36" s="321"/>
      <c r="BR36" s="313"/>
      <c r="BS36" s="321"/>
      <c r="BT36" s="322"/>
    </row>
    <row r="37" customFormat="false" ht="23.25" hidden="false" customHeight="true" outlineLevel="0" collapsed="false">
      <c r="A37" s="323" t="n">
        <v>26</v>
      </c>
      <c r="B37" s="324" t="s">
        <v>395</v>
      </c>
      <c r="C37" s="325" t="s">
        <v>358</v>
      </c>
      <c r="D37" s="325"/>
      <c r="E37" s="326" t="s">
        <v>359</v>
      </c>
      <c r="F37" s="327" t="s">
        <v>396</v>
      </c>
      <c r="G37" s="328" t="s">
        <v>358</v>
      </c>
      <c r="H37" s="329"/>
      <c r="I37" s="325" t="n">
        <v>25</v>
      </c>
      <c r="J37" s="325" t="n">
        <v>120</v>
      </c>
      <c r="K37" s="330" t="n">
        <f aca="false">J37*0.98</f>
        <v>117.6</v>
      </c>
      <c r="L37" s="329" t="s">
        <v>361</v>
      </c>
      <c r="M37" s="325" t="n">
        <v>1</v>
      </c>
      <c r="N37" s="331"/>
      <c r="P37" s="321"/>
      <c r="Q37" s="313"/>
      <c r="R37" s="321"/>
      <c r="S37" s="321"/>
      <c r="T37" s="313"/>
      <c r="U37" s="321"/>
      <c r="V37" s="321"/>
      <c r="W37" s="321"/>
      <c r="X37" s="321"/>
      <c r="Y37" s="321"/>
      <c r="Z37" s="321"/>
      <c r="AA37" s="321"/>
      <c r="AB37" s="313"/>
      <c r="AC37" s="322"/>
      <c r="AD37" s="313"/>
      <c r="AE37" s="313"/>
      <c r="AF37" s="313"/>
      <c r="AG37" s="321"/>
      <c r="AH37" s="321"/>
      <c r="AI37" s="321"/>
      <c r="AJ37" s="321"/>
      <c r="AK37" s="321"/>
      <c r="AL37" s="321"/>
      <c r="AM37" s="313"/>
      <c r="AN37" s="321"/>
      <c r="AO37" s="321"/>
      <c r="AP37" s="322"/>
      <c r="AQ37" s="321"/>
      <c r="AR37" s="321"/>
      <c r="AS37" s="321"/>
      <c r="AT37" s="313"/>
      <c r="AU37" s="321"/>
      <c r="AV37" s="321"/>
      <c r="AW37" s="321"/>
      <c r="AX37" s="321"/>
      <c r="AY37" s="321"/>
      <c r="AZ37" s="321"/>
      <c r="BA37" s="321"/>
      <c r="BB37" s="321"/>
      <c r="BC37" s="313"/>
      <c r="BD37" s="321"/>
      <c r="BE37" s="321"/>
      <c r="BF37" s="321"/>
      <c r="BG37" s="321"/>
      <c r="BH37" s="313"/>
      <c r="BI37" s="321"/>
      <c r="BJ37" s="321"/>
      <c r="BK37" s="321"/>
      <c r="BL37" s="321"/>
      <c r="BM37" s="313"/>
      <c r="BN37" s="321"/>
      <c r="BO37" s="321"/>
      <c r="BP37" s="321"/>
      <c r="BQ37" s="321"/>
      <c r="BR37" s="313"/>
      <c r="BS37" s="321"/>
      <c r="BT37" s="322"/>
    </row>
    <row r="38" customFormat="false" ht="23.25" hidden="false" customHeight="true" outlineLevel="0" collapsed="false">
      <c r="A38" s="323" t="n">
        <v>27</v>
      </c>
      <c r="B38" s="324" t="s">
        <v>357</v>
      </c>
      <c r="C38" s="325" t="s">
        <v>358</v>
      </c>
      <c r="D38" s="325"/>
      <c r="E38" s="326" t="s">
        <v>359</v>
      </c>
      <c r="F38" s="327" t="s">
        <v>397</v>
      </c>
      <c r="G38" s="328" t="s">
        <v>358</v>
      </c>
      <c r="H38" s="329"/>
      <c r="I38" s="325" t="n">
        <v>20</v>
      </c>
      <c r="J38" s="325" t="n">
        <v>120</v>
      </c>
      <c r="K38" s="330" t="n">
        <f aca="false">J38*0.98</f>
        <v>117.6</v>
      </c>
      <c r="L38" s="329" t="s">
        <v>361</v>
      </c>
      <c r="M38" s="325" t="n">
        <v>1</v>
      </c>
      <c r="N38" s="331"/>
      <c r="P38" s="321"/>
      <c r="Q38" s="313"/>
      <c r="R38" s="321"/>
      <c r="S38" s="321"/>
      <c r="T38" s="313"/>
      <c r="U38" s="321"/>
      <c r="V38" s="321"/>
      <c r="W38" s="321"/>
      <c r="X38" s="321"/>
      <c r="Y38" s="321"/>
      <c r="Z38" s="321"/>
      <c r="AA38" s="321"/>
      <c r="AB38" s="313"/>
      <c r="AC38" s="322"/>
      <c r="AD38" s="313"/>
      <c r="AE38" s="313"/>
      <c r="AF38" s="313"/>
      <c r="AG38" s="321"/>
      <c r="AH38" s="321"/>
      <c r="AI38" s="321"/>
      <c r="AJ38" s="321"/>
      <c r="AK38" s="321"/>
      <c r="AL38" s="321"/>
      <c r="AM38" s="313"/>
      <c r="AN38" s="321"/>
      <c r="AO38" s="321"/>
      <c r="AP38" s="322"/>
      <c r="AQ38" s="321"/>
      <c r="AR38" s="321"/>
      <c r="AS38" s="321"/>
      <c r="AT38" s="313"/>
      <c r="AU38" s="321"/>
      <c r="AV38" s="321"/>
      <c r="AW38" s="321"/>
      <c r="AX38" s="321"/>
      <c r="AY38" s="321"/>
      <c r="AZ38" s="321"/>
      <c r="BA38" s="321"/>
      <c r="BB38" s="321"/>
      <c r="BC38" s="313"/>
      <c r="BD38" s="321"/>
      <c r="BE38" s="321"/>
      <c r="BF38" s="321"/>
      <c r="BG38" s="321"/>
      <c r="BH38" s="313"/>
      <c r="BI38" s="321"/>
      <c r="BJ38" s="321"/>
      <c r="BK38" s="321"/>
      <c r="BL38" s="321"/>
      <c r="BM38" s="313"/>
      <c r="BN38" s="321"/>
      <c r="BO38" s="321"/>
      <c r="BP38" s="321"/>
      <c r="BQ38" s="321"/>
      <c r="BR38" s="313"/>
      <c r="BS38" s="321"/>
      <c r="BT38" s="322"/>
    </row>
    <row r="39" customFormat="false" ht="23.25" hidden="false" customHeight="true" outlineLevel="0" collapsed="false">
      <c r="A39" s="323" t="n">
        <v>28</v>
      </c>
      <c r="B39" s="324" t="s">
        <v>398</v>
      </c>
      <c r="C39" s="325" t="s">
        <v>358</v>
      </c>
      <c r="D39" s="325"/>
      <c r="E39" s="326" t="s">
        <v>359</v>
      </c>
      <c r="F39" s="327" t="s">
        <v>399</v>
      </c>
      <c r="G39" s="328" t="s">
        <v>358</v>
      </c>
      <c r="H39" s="329"/>
      <c r="I39" s="325" t="n">
        <v>10</v>
      </c>
      <c r="J39" s="325" t="n">
        <v>120</v>
      </c>
      <c r="K39" s="330" t="n">
        <f aca="false">J39*0.98</f>
        <v>117.6</v>
      </c>
      <c r="L39" s="329" t="s">
        <v>361</v>
      </c>
      <c r="M39" s="325" t="n">
        <v>1</v>
      </c>
      <c r="N39" s="331"/>
      <c r="P39" s="321"/>
      <c r="Q39" s="313"/>
      <c r="R39" s="321"/>
      <c r="S39" s="321"/>
      <c r="T39" s="313"/>
      <c r="U39" s="321"/>
      <c r="V39" s="321"/>
      <c r="W39" s="321"/>
      <c r="X39" s="321"/>
      <c r="Y39" s="321"/>
      <c r="Z39" s="321"/>
      <c r="AA39" s="321"/>
      <c r="AB39" s="313"/>
      <c r="AC39" s="322"/>
      <c r="AD39" s="313"/>
      <c r="AE39" s="313"/>
      <c r="AF39" s="313"/>
      <c r="AG39" s="321"/>
      <c r="AH39" s="321"/>
      <c r="AI39" s="321"/>
      <c r="AJ39" s="321"/>
      <c r="AK39" s="321"/>
      <c r="AL39" s="321"/>
      <c r="AM39" s="313"/>
      <c r="AN39" s="321"/>
      <c r="AO39" s="321"/>
      <c r="AP39" s="322"/>
      <c r="AQ39" s="321"/>
      <c r="AR39" s="321"/>
      <c r="AS39" s="321"/>
      <c r="AT39" s="313"/>
      <c r="AU39" s="321"/>
      <c r="AV39" s="321"/>
      <c r="AW39" s="321"/>
      <c r="AX39" s="321"/>
      <c r="AY39" s="321"/>
      <c r="AZ39" s="321"/>
      <c r="BA39" s="321"/>
      <c r="BB39" s="321"/>
      <c r="BC39" s="313"/>
      <c r="BD39" s="321"/>
      <c r="BE39" s="321"/>
      <c r="BF39" s="321"/>
      <c r="BG39" s="321"/>
      <c r="BH39" s="313"/>
      <c r="BI39" s="321"/>
      <c r="BJ39" s="321"/>
      <c r="BK39" s="321"/>
      <c r="BL39" s="321"/>
      <c r="BM39" s="313"/>
      <c r="BN39" s="321"/>
      <c r="BO39" s="321"/>
      <c r="BP39" s="321"/>
      <c r="BQ39" s="321"/>
      <c r="BR39" s="313"/>
      <c r="BS39" s="321"/>
      <c r="BT39" s="322"/>
    </row>
    <row r="40" customFormat="false" ht="23.25" hidden="false" customHeight="true" outlineLevel="0" collapsed="false">
      <c r="A40" s="323" t="n">
        <v>29</v>
      </c>
      <c r="B40" s="324" t="s">
        <v>398</v>
      </c>
      <c r="C40" s="325" t="s">
        <v>358</v>
      </c>
      <c r="D40" s="325"/>
      <c r="E40" s="326" t="s">
        <v>359</v>
      </c>
      <c r="F40" s="327" t="s">
        <v>400</v>
      </c>
      <c r="G40" s="328" t="s">
        <v>358</v>
      </c>
      <c r="H40" s="329"/>
      <c r="I40" s="325" t="n">
        <v>10</v>
      </c>
      <c r="J40" s="325" t="n">
        <v>120</v>
      </c>
      <c r="K40" s="330" t="n">
        <f aca="false">J40*0.98</f>
        <v>117.6</v>
      </c>
      <c r="L40" s="329" t="s">
        <v>361</v>
      </c>
      <c r="M40" s="325" t="n">
        <v>1</v>
      </c>
      <c r="N40" s="331"/>
      <c r="P40" s="321"/>
      <c r="Q40" s="313"/>
      <c r="R40" s="321"/>
      <c r="S40" s="321"/>
      <c r="T40" s="313"/>
      <c r="U40" s="321"/>
      <c r="V40" s="321"/>
      <c r="W40" s="321"/>
      <c r="X40" s="321"/>
      <c r="Y40" s="321"/>
      <c r="Z40" s="321"/>
      <c r="AA40" s="321"/>
      <c r="AB40" s="313"/>
      <c r="AC40" s="322"/>
      <c r="AD40" s="313"/>
      <c r="AE40" s="313"/>
      <c r="AF40" s="313"/>
      <c r="AG40" s="321"/>
      <c r="AH40" s="321"/>
      <c r="AI40" s="321"/>
      <c r="AJ40" s="321"/>
      <c r="AK40" s="321"/>
      <c r="AL40" s="321"/>
      <c r="AM40" s="313"/>
      <c r="AN40" s="321"/>
      <c r="AO40" s="321"/>
      <c r="AP40" s="322"/>
      <c r="AQ40" s="321"/>
      <c r="AR40" s="321"/>
      <c r="AS40" s="321"/>
      <c r="AT40" s="313"/>
      <c r="AU40" s="321"/>
      <c r="AV40" s="321"/>
      <c r="AW40" s="321"/>
      <c r="AX40" s="321"/>
      <c r="AY40" s="321"/>
      <c r="AZ40" s="321"/>
      <c r="BA40" s="321"/>
      <c r="BB40" s="321"/>
      <c r="BC40" s="313"/>
      <c r="BD40" s="321"/>
      <c r="BE40" s="321"/>
      <c r="BF40" s="321"/>
      <c r="BG40" s="321"/>
      <c r="BH40" s="313"/>
      <c r="BI40" s="321"/>
      <c r="BJ40" s="321"/>
      <c r="BK40" s="321"/>
      <c r="BL40" s="321"/>
      <c r="BM40" s="313"/>
      <c r="BN40" s="321"/>
      <c r="BO40" s="321"/>
      <c r="BP40" s="321"/>
      <c r="BQ40" s="321"/>
      <c r="BR40" s="313"/>
      <c r="BS40" s="321"/>
      <c r="BT40" s="322"/>
    </row>
    <row r="41" customFormat="false" ht="39" hidden="false" customHeight="true" outlineLevel="0" collapsed="false">
      <c r="A41" s="323" t="n">
        <v>30</v>
      </c>
      <c r="B41" s="324" t="s">
        <v>357</v>
      </c>
      <c r="C41" s="325" t="s">
        <v>358</v>
      </c>
      <c r="D41" s="325"/>
      <c r="E41" s="326" t="s">
        <v>359</v>
      </c>
      <c r="F41" s="327" t="s">
        <v>401</v>
      </c>
      <c r="G41" s="328" t="s">
        <v>358</v>
      </c>
      <c r="H41" s="329"/>
      <c r="I41" s="325" t="n">
        <v>10</v>
      </c>
      <c r="J41" s="325" t="n">
        <v>20</v>
      </c>
      <c r="K41" s="330" t="n">
        <f aca="false">J41*0.98</f>
        <v>19.6</v>
      </c>
      <c r="L41" s="329" t="s">
        <v>361</v>
      </c>
      <c r="M41" s="325" t="n">
        <v>1</v>
      </c>
      <c r="N41" s="331"/>
      <c r="P41" s="321"/>
      <c r="Q41" s="313"/>
      <c r="R41" s="321"/>
      <c r="S41" s="321"/>
      <c r="T41" s="313"/>
      <c r="U41" s="321"/>
      <c r="V41" s="321"/>
      <c r="W41" s="321"/>
      <c r="X41" s="321"/>
      <c r="Y41" s="321"/>
      <c r="Z41" s="321"/>
      <c r="AA41" s="321"/>
      <c r="AB41" s="313"/>
      <c r="AC41" s="322"/>
      <c r="AD41" s="313"/>
      <c r="AE41" s="313"/>
      <c r="AF41" s="313"/>
      <c r="AG41" s="321"/>
      <c r="AH41" s="321"/>
      <c r="AI41" s="321"/>
      <c r="AJ41" s="321"/>
      <c r="AK41" s="321"/>
      <c r="AL41" s="321"/>
      <c r="AM41" s="313"/>
      <c r="AN41" s="321"/>
      <c r="AO41" s="321"/>
      <c r="AP41" s="322"/>
      <c r="AQ41" s="321"/>
      <c r="AR41" s="321"/>
      <c r="AS41" s="321"/>
      <c r="AT41" s="313"/>
      <c r="AU41" s="321"/>
      <c r="AV41" s="321"/>
      <c r="AW41" s="321"/>
      <c r="AX41" s="321"/>
      <c r="AY41" s="321"/>
      <c r="AZ41" s="321"/>
      <c r="BA41" s="321"/>
      <c r="BB41" s="321"/>
      <c r="BC41" s="313"/>
      <c r="BD41" s="321"/>
      <c r="BE41" s="321"/>
      <c r="BF41" s="321"/>
      <c r="BG41" s="321"/>
      <c r="BH41" s="313"/>
      <c r="BI41" s="321"/>
      <c r="BJ41" s="321"/>
      <c r="BK41" s="321"/>
      <c r="BL41" s="321"/>
      <c r="BM41" s="313"/>
      <c r="BN41" s="321"/>
      <c r="BO41" s="321"/>
      <c r="BP41" s="321"/>
      <c r="BQ41" s="321"/>
      <c r="BR41" s="313"/>
      <c r="BS41" s="321"/>
      <c r="BT41" s="322"/>
    </row>
    <row r="42" customFormat="false" ht="23.25" hidden="false" customHeight="true" outlineLevel="0" collapsed="false">
      <c r="A42" s="323" t="n">
        <v>31</v>
      </c>
      <c r="B42" s="324" t="s">
        <v>357</v>
      </c>
      <c r="C42" s="325" t="s">
        <v>358</v>
      </c>
      <c r="D42" s="325"/>
      <c r="E42" s="326" t="s">
        <v>359</v>
      </c>
      <c r="F42" s="327" t="s">
        <v>369</v>
      </c>
      <c r="G42" s="328" t="s">
        <v>358</v>
      </c>
      <c r="H42" s="329"/>
      <c r="I42" s="325" t="n">
        <v>10</v>
      </c>
      <c r="J42" s="325" t="n">
        <v>120</v>
      </c>
      <c r="K42" s="330" t="n">
        <f aca="false">J42*0.98</f>
        <v>117.6</v>
      </c>
      <c r="L42" s="329" t="s">
        <v>361</v>
      </c>
      <c r="M42" s="325" t="n">
        <v>1</v>
      </c>
      <c r="N42" s="331"/>
      <c r="P42" s="321"/>
      <c r="Q42" s="313"/>
      <c r="R42" s="321"/>
      <c r="S42" s="321"/>
      <c r="T42" s="313"/>
      <c r="U42" s="321"/>
      <c r="V42" s="321"/>
      <c r="W42" s="321"/>
      <c r="X42" s="321"/>
      <c r="Y42" s="321"/>
      <c r="Z42" s="321"/>
      <c r="AA42" s="321"/>
      <c r="AB42" s="313"/>
      <c r="AC42" s="322"/>
      <c r="AD42" s="313"/>
      <c r="AE42" s="313"/>
      <c r="AF42" s="313"/>
      <c r="AG42" s="321"/>
      <c r="AH42" s="321"/>
      <c r="AI42" s="321"/>
      <c r="AJ42" s="321"/>
      <c r="AK42" s="321"/>
      <c r="AL42" s="321"/>
      <c r="AM42" s="313"/>
      <c r="AN42" s="321"/>
      <c r="AO42" s="321"/>
      <c r="AP42" s="322"/>
      <c r="AQ42" s="321"/>
      <c r="AR42" s="321"/>
      <c r="AS42" s="321"/>
      <c r="AT42" s="313"/>
      <c r="AU42" s="321"/>
      <c r="AV42" s="321"/>
      <c r="AW42" s="321"/>
      <c r="AX42" s="321"/>
      <c r="AY42" s="321"/>
      <c r="AZ42" s="321"/>
      <c r="BA42" s="321"/>
      <c r="BB42" s="321"/>
      <c r="BC42" s="313"/>
      <c r="BD42" s="321"/>
      <c r="BE42" s="321"/>
      <c r="BF42" s="321"/>
      <c r="BG42" s="321"/>
      <c r="BH42" s="313"/>
      <c r="BI42" s="321"/>
      <c r="BJ42" s="321"/>
      <c r="BK42" s="321"/>
      <c r="BL42" s="321"/>
      <c r="BM42" s="313"/>
      <c r="BN42" s="321"/>
      <c r="BO42" s="321"/>
      <c r="BP42" s="321"/>
      <c r="BQ42" s="321"/>
      <c r="BR42" s="313"/>
      <c r="BS42" s="321"/>
      <c r="BT42" s="322"/>
    </row>
    <row r="43" customFormat="false" ht="23.25" hidden="false" customHeight="true" outlineLevel="0" collapsed="false">
      <c r="A43" s="323" t="n">
        <v>32</v>
      </c>
      <c r="B43" s="324" t="s">
        <v>357</v>
      </c>
      <c r="C43" s="325" t="s">
        <v>358</v>
      </c>
      <c r="D43" s="325"/>
      <c r="E43" s="326" t="s">
        <v>359</v>
      </c>
      <c r="F43" s="327" t="s">
        <v>402</v>
      </c>
      <c r="G43" s="328" t="s">
        <v>358</v>
      </c>
      <c r="H43" s="329"/>
      <c r="I43" s="325" t="n">
        <v>20</v>
      </c>
      <c r="J43" s="325" t="n">
        <v>120</v>
      </c>
      <c r="K43" s="330" t="n">
        <f aca="false">J43*0.98</f>
        <v>117.6</v>
      </c>
      <c r="L43" s="329" t="s">
        <v>361</v>
      </c>
      <c r="M43" s="325" t="n">
        <v>1</v>
      </c>
      <c r="N43" s="331"/>
      <c r="P43" s="321"/>
      <c r="Q43" s="313"/>
      <c r="R43" s="321"/>
      <c r="S43" s="321"/>
      <c r="T43" s="313"/>
      <c r="U43" s="321"/>
      <c r="V43" s="321"/>
      <c r="W43" s="321"/>
      <c r="X43" s="321"/>
      <c r="Y43" s="321"/>
      <c r="Z43" s="321"/>
      <c r="AA43" s="321"/>
      <c r="AB43" s="313"/>
      <c r="AC43" s="322"/>
      <c r="AD43" s="313"/>
      <c r="AE43" s="313"/>
      <c r="AF43" s="313"/>
      <c r="AG43" s="321"/>
      <c r="AH43" s="321"/>
      <c r="AI43" s="321"/>
      <c r="AJ43" s="321"/>
      <c r="AK43" s="321"/>
      <c r="AL43" s="321"/>
      <c r="AM43" s="313"/>
      <c r="AN43" s="321"/>
      <c r="AO43" s="321"/>
      <c r="AP43" s="322"/>
      <c r="AQ43" s="321"/>
      <c r="AR43" s="321"/>
      <c r="AS43" s="321"/>
      <c r="AT43" s="313"/>
      <c r="AU43" s="321"/>
      <c r="AV43" s="321"/>
      <c r="AW43" s="321"/>
      <c r="AX43" s="321"/>
      <c r="AY43" s="321"/>
      <c r="AZ43" s="321"/>
      <c r="BA43" s="321"/>
      <c r="BB43" s="321"/>
      <c r="BC43" s="313"/>
      <c r="BD43" s="321"/>
      <c r="BE43" s="321"/>
      <c r="BF43" s="321"/>
      <c r="BG43" s="321"/>
      <c r="BH43" s="313"/>
      <c r="BI43" s="321"/>
      <c r="BJ43" s="321"/>
      <c r="BK43" s="321"/>
      <c r="BL43" s="321"/>
      <c r="BM43" s="313"/>
      <c r="BN43" s="321"/>
      <c r="BO43" s="321"/>
      <c r="BP43" s="321"/>
      <c r="BQ43" s="321"/>
      <c r="BR43" s="313"/>
      <c r="BS43" s="321"/>
      <c r="BT43" s="322"/>
    </row>
    <row r="44" customFormat="false" ht="23.25" hidden="false" customHeight="true" outlineLevel="0" collapsed="false">
      <c r="A44" s="323" t="n">
        <v>33</v>
      </c>
      <c r="B44" s="324" t="s">
        <v>357</v>
      </c>
      <c r="C44" s="325" t="s">
        <v>358</v>
      </c>
      <c r="D44" s="325"/>
      <c r="E44" s="326" t="s">
        <v>359</v>
      </c>
      <c r="F44" s="327" t="s">
        <v>403</v>
      </c>
      <c r="G44" s="328" t="s">
        <v>358</v>
      </c>
      <c r="H44" s="329"/>
      <c r="I44" s="325" t="n">
        <v>20</v>
      </c>
      <c r="J44" s="325" t="n">
        <v>120</v>
      </c>
      <c r="K44" s="330" t="n">
        <f aca="false">J44*0.98</f>
        <v>117.6</v>
      </c>
      <c r="L44" s="329" t="s">
        <v>361</v>
      </c>
      <c r="M44" s="325" t="n">
        <v>1</v>
      </c>
      <c r="N44" s="331"/>
      <c r="P44" s="321"/>
      <c r="Q44" s="313"/>
      <c r="R44" s="321"/>
      <c r="S44" s="321"/>
      <c r="T44" s="313"/>
      <c r="U44" s="321"/>
      <c r="V44" s="321"/>
      <c r="W44" s="321"/>
      <c r="X44" s="321"/>
      <c r="Y44" s="321"/>
      <c r="Z44" s="321"/>
      <c r="AA44" s="321"/>
      <c r="AB44" s="313"/>
      <c r="AC44" s="322"/>
      <c r="AD44" s="313"/>
      <c r="AE44" s="313"/>
      <c r="AF44" s="313"/>
      <c r="AG44" s="321"/>
      <c r="AH44" s="321"/>
      <c r="AI44" s="321"/>
      <c r="AJ44" s="321"/>
      <c r="AK44" s="321"/>
      <c r="AL44" s="321"/>
      <c r="AM44" s="313"/>
      <c r="AN44" s="321"/>
      <c r="AO44" s="321"/>
      <c r="AP44" s="322"/>
      <c r="AQ44" s="321"/>
      <c r="AR44" s="321"/>
      <c r="AS44" s="321"/>
      <c r="AT44" s="313"/>
      <c r="AU44" s="321"/>
      <c r="AV44" s="321"/>
      <c r="AW44" s="321"/>
      <c r="AX44" s="321"/>
      <c r="AY44" s="321"/>
      <c r="AZ44" s="321"/>
      <c r="BA44" s="321"/>
      <c r="BB44" s="321"/>
      <c r="BC44" s="313"/>
      <c r="BD44" s="321"/>
      <c r="BE44" s="321"/>
      <c r="BF44" s="321"/>
      <c r="BG44" s="321"/>
      <c r="BH44" s="313"/>
      <c r="BI44" s="321"/>
      <c r="BJ44" s="321"/>
      <c r="BK44" s="321"/>
      <c r="BL44" s="321"/>
      <c r="BM44" s="313"/>
      <c r="BN44" s="321"/>
      <c r="BO44" s="321"/>
      <c r="BP44" s="321"/>
      <c r="BQ44" s="321"/>
      <c r="BR44" s="313"/>
      <c r="BS44" s="321"/>
      <c r="BT44" s="322"/>
    </row>
    <row r="45" customFormat="false" ht="23.25" hidden="false" customHeight="true" outlineLevel="0" collapsed="false">
      <c r="A45" s="323" t="n">
        <v>34</v>
      </c>
      <c r="B45" s="324" t="s">
        <v>357</v>
      </c>
      <c r="C45" s="325" t="s">
        <v>358</v>
      </c>
      <c r="D45" s="325"/>
      <c r="E45" s="326" t="s">
        <v>359</v>
      </c>
      <c r="F45" s="327" t="s">
        <v>404</v>
      </c>
      <c r="G45" s="328" t="s">
        <v>358</v>
      </c>
      <c r="H45" s="329"/>
      <c r="I45" s="325" t="n">
        <v>20</v>
      </c>
      <c r="J45" s="325" t="n">
        <v>90</v>
      </c>
      <c r="K45" s="330" t="n">
        <f aca="false">J45*0.98</f>
        <v>88.2</v>
      </c>
      <c r="L45" s="329" t="s">
        <v>361</v>
      </c>
      <c r="M45" s="325" t="n">
        <v>1</v>
      </c>
      <c r="N45" s="331"/>
      <c r="P45" s="321"/>
      <c r="Q45" s="313"/>
      <c r="R45" s="321"/>
      <c r="S45" s="321"/>
      <c r="T45" s="313"/>
      <c r="U45" s="321"/>
      <c r="V45" s="321"/>
      <c r="W45" s="321"/>
      <c r="X45" s="321"/>
      <c r="Y45" s="321"/>
      <c r="Z45" s="321"/>
      <c r="AA45" s="321"/>
      <c r="AB45" s="313"/>
      <c r="AC45" s="322"/>
      <c r="AD45" s="313"/>
      <c r="AE45" s="313"/>
      <c r="AF45" s="313"/>
      <c r="AG45" s="321"/>
      <c r="AH45" s="321"/>
      <c r="AI45" s="321"/>
      <c r="AJ45" s="321"/>
      <c r="AK45" s="321"/>
      <c r="AL45" s="321"/>
      <c r="AM45" s="313"/>
      <c r="AN45" s="321"/>
      <c r="AO45" s="321"/>
      <c r="AP45" s="322"/>
      <c r="AQ45" s="321"/>
      <c r="AR45" s="321"/>
      <c r="AS45" s="321"/>
      <c r="AT45" s="313"/>
      <c r="AU45" s="321"/>
      <c r="AV45" s="321"/>
      <c r="AW45" s="321"/>
      <c r="AX45" s="321"/>
      <c r="AY45" s="321"/>
      <c r="AZ45" s="321"/>
      <c r="BA45" s="321"/>
      <c r="BB45" s="321"/>
      <c r="BC45" s="313"/>
      <c r="BD45" s="321"/>
      <c r="BE45" s="321"/>
      <c r="BF45" s="321"/>
      <c r="BG45" s="321"/>
      <c r="BH45" s="313"/>
      <c r="BI45" s="321"/>
      <c r="BJ45" s="321"/>
      <c r="BK45" s="321"/>
      <c r="BL45" s="321"/>
      <c r="BM45" s="313"/>
      <c r="BN45" s="321"/>
      <c r="BO45" s="321"/>
      <c r="BP45" s="321"/>
      <c r="BQ45" s="321"/>
      <c r="BR45" s="313"/>
      <c r="BS45" s="321"/>
      <c r="BT45" s="322"/>
    </row>
    <row r="46" customFormat="false" ht="23.25" hidden="false" customHeight="true" outlineLevel="0" collapsed="false">
      <c r="A46" s="323" t="n">
        <v>35</v>
      </c>
      <c r="B46" s="324" t="s">
        <v>357</v>
      </c>
      <c r="C46" s="325" t="s">
        <v>358</v>
      </c>
      <c r="D46" s="325"/>
      <c r="E46" s="326" t="s">
        <v>359</v>
      </c>
      <c r="F46" s="327" t="s">
        <v>405</v>
      </c>
      <c r="G46" s="328" t="s">
        <v>358</v>
      </c>
      <c r="H46" s="329"/>
      <c r="I46" s="325" t="n">
        <v>20</v>
      </c>
      <c r="J46" s="325" t="n">
        <v>90</v>
      </c>
      <c r="K46" s="330" t="n">
        <f aca="false">J46*0.98</f>
        <v>88.2</v>
      </c>
      <c r="L46" s="329" t="s">
        <v>361</v>
      </c>
      <c r="M46" s="325" t="n">
        <v>1</v>
      </c>
      <c r="N46" s="331"/>
      <c r="P46" s="321"/>
      <c r="Q46" s="313"/>
      <c r="R46" s="321"/>
      <c r="S46" s="321"/>
      <c r="T46" s="313"/>
      <c r="U46" s="321"/>
      <c r="V46" s="321"/>
      <c r="W46" s="321"/>
      <c r="X46" s="321"/>
      <c r="Y46" s="321"/>
      <c r="Z46" s="321"/>
      <c r="AA46" s="321"/>
      <c r="AB46" s="313"/>
      <c r="AC46" s="322"/>
      <c r="AD46" s="313"/>
      <c r="AE46" s="313"/>
      <c r="AF46" s="313"/>
      <c r="AG46" s="321"/>
      <c r="AH46" s="321"/>
      <c r="AI46" s="321"/>
      <c r="AJ46" s="321"/>
      <c r="AK46" s="321"/>
      <c r="AL46" s="321"/>
      <c r="AM46" s="313"/>
      <c r="AN46" s="321"/>
      <c r="AO46" s="321"/>
      <c r="AP46" s="322"/>
      <c r="AQ46" s="321"/>
      <c r="AR46" s="321"/>
      <c r="AS46" s="321"/>
      <c r="AT46" s="313"/>
      <c r="AU46" s="321"/>
      <c r="AV46" s="321"/>
      <c r="AW46" s="321"/>
      <c r="AX46" s="321"/>
      <c r="AY46" s="321"/>
      <c r="AZ46" s="321"/>
      <c r="BA46" s="321"/>
      <c r="BB46" s="321"/>
      <c r="BC46" s="313"/>
      <c r="BD46" s="321"/>
      <c r="BE46" s="321"/>
      <c r="BF46" s="321"/>
      <c r="BG46" s="321"/>
      <c r="BH46" s="313"/>
      <c r="BI46" s="321"/>
      <c r="BJ46" s="321"/>
      <c r="BK46" s="321"/>
      <c r="BL46" s="321"/>
      <c r="BM46" s="313"/>
      <c r="BN46" s="321"/>
      <c r="BO46" s="321"/>
      <c r="BP46" s="321"/>
      <c r="BQ46" s="321"/>
      <c r="BR46" s="313"/>
      <c r="BS46" s="321"/>
      <c r="BT46" s="322"/>
    </row>
    <row r="47" customFormat="false" ht="23.25" hidden="false" customHeight="true" outlineLevel="0" collapsed="false">
      <c r="A47" s="323" t="n">
        <v>36</v>
      </c>
      <c r="B47" s="324" t="s">
        <v>357</v>
      </c>
      <c r="C47" s="325" t="s">
        <v>358</v>
      </c>
      <c r="D47" s="325"/>
      <c r="E47" s="326" t="s">
        <v>359</v>
      </c>
      <c r="F47" s="327" t="s">
        <v>406</v>
      </c>
      <c r="G47" s="328" t="s">
        <v>358</v>
      </c>
      <c r="H47" s="329"/>
      <c r="I47" s="325" t="n">
        <v>20</v>
      </c>
      <c r="J47" s="325" t="n">
        <v>120</v>
      </c>
      <c r="K47" s="330" t="n">
        <f aca="false">J47*0.98</f>
        <v>117.6</v>
      </c>
      <c r="L47" s="329" t="s">
        <v>361</v>
      </c>
      <c r="M47" s="325" t="n">
        <v>1</v>
      </c>
      <c r="N47" s="331"/>
      <c r="P47" s="321"/>
      <c r="Q47" s="313"/>
      <c r="R47" s="321"/>
      <c r="S47" s="321"/>
      <c r="T47" s="313"/>
      <c r="U47" s="321"/>
      <c r="V47" s="321"/>
      <c r="W47" s="321"/>
      <c r="X47" s="321"/>
      <c r="Y47" s="321"/>
      <c r="Z47" s="321"/>
      <c r="AA47" s="321"/>
      <c r="AB47" s="313"/>
      <c r="AC47" s="322"/>
      <c r="AD47" s="313"/>
      <c r="AE47" s="313"/>
      <c r="AF47" s="313"/>
      <c r="AG47" s="321"/>
      <c r="AH47" s="321"/>
      <c r="AI47" s="321"/>
      <c r="AJ47" s="321"/>
      <c r="AK47" s="321"/>
      <c r="AL47" s="321"/>
      <c r="AM47" s="313"/>
      <c r="AN47" s="321"/>
      <c r="AO47" s="321"/>
      <c r="AP47" s="322"/>
      <c r="AQ47" s="321"/>
      <c r="AR47" s="321"/>
      <c r="AS47" s="321"/>
      <c r="AT47" s="313"/>
      <c r="AU47" s="321"/>
      <c r="AV47" s="321"/>
      <c r="AW47" s="321"/>
      <c r="AX47" s="321"/>
      <c r="AY47" s="321"/>
      <c r="AZ47" s="321"/>
      <c r="BA47" s="321"/>
      <c r="BB47" s="321"/>
      <c r="BC47" s="313"/>
      <c r="BD47" s="321"/>
      <c r="BE47" s="321"/>
      <c r="BF47" s="321"/>
      <c r="BG47" s="321"/>
      <c r="BH47" s="313"/>
      <c r="BI47" s="321"/>
      <c r="BJ47" s="321"/>
      <c r="BK47" s="321"/>
      <c r="BL47" s="321"/>
      <c r="BM47" s="313"/>
      <c r="BN47" s="321"/>
      <c r="BO47" s="321"/>
      <c r="BP47" s="321"/>
      <c r="BQ47" s="321"/>
      <c r="BR47" s="313"/>
      <c r="BS47" s="321"/>
      <c r="BT47" s="322"/>
    </row>
    <row r="48" customFormat="false" ht="23.25" hidden="false" customHeight="true" outlineLevel="0" collapsed="false">
      <c r="A48" s="323" t="n">
        <v>37</v>
      </c>
      <c r="B48" s="324" t="s">
        <v>357</v>
      </c>
      <c r="C48" s="325" t="s">
        <v>358</v>
      </c>
      <c r="D48" s="325"/>
      <c r="E48" s="326" t="s">
        <v>359</v>
      </c>
      <c r="F48" s="327" t="s">
        <v>407</v>
      </c>
      <c r="G48" s="328" t="s">
        <v>358</v>
      </c>
      <c r="H48" s="329"/>
      <c r="I48" s="325" t="n">
        <v>20</v>
      </c>
      <c r="J48" s="325" t="n">
        <v>120</v>
      </c>
      <c r="K48" s="330" t="n">
        <f aca="false">J48*0.98</f>
        <v>117.6</v>
      </c>
      <c r="L48" s="329" t="s">
        <v>361</v>
      </c>
      <c r="M48" s="325" t="n">
        <v>1</v>
      </c>
      <c r="N48" s="331"/>
      <c r="P48" s="321"/>
      <c r="Q48" s="313"/>
      <c r="R48" s="321"/>
      <c r="S48" s="321"/>
      <c r="T48" s="313"/>
      <c r="U48" s="321"/>
      <c r="V48" s="321"/>
      <c r="W48" s="321"/>
      <c r="X48" s="321"/>
      <c r="Y48" s="321"/>
      <c r="Z48" s="321"/>
      <c r="AA48" s="321"/>
      <c r="AB48" s="313"/>
      <c r="AC48" s="322"/>
      <c r="AD48" s="313"/>
      <c r="AE48" s="313"/>
      <c r="AF48" s="313"/>
      <c r="AG48" s="321"/>
      <c r="AH48" s="321"/>
      <c r="AI48" s="321"/>
      <c r="AJ48" s="321"/>
      <c r="AK48" s="321"/>
      <c r="AL48" s="321"/>
      <c r="AM48" s="313"/>
      <c r="AN48" s="321"/>
      <c r="AO48" s="321"/>
      <c r="AP48" s="322"/>
      <c r="AQ48" s="321"/>
      <c r="AR48" s="321"/>
      <c r="AS48" s="321"/>
      <c r="AT48" s="313"/>
      <c r="AU48" s="321"/>
      <c r="AV48" s="321"/>
      <c r="AW48" s="321"/>
      <c r="AX48" s="321"/>
      <c r="AY48" s="321"/>
      <c r="AZ48" s="321"/>
      <c r="BA48" s="321"/>
      <c r="BB48" s="321"/>
      <c r="BC48" s="313"/>
      <c r="BD48" s="321"/>
      <c r="BE48" s="321"/>
      <c r="BF48" s="321"/>
      <c r="BG48" s="321"/>
      <c r="BH48" s="313"/>
      <c r="BI48" s="321"/>
      <c r="BJ48" s="321"/>
      <c r="BK48" s="321"/>
      <c r="BL48" s="321"/>
      <c r="BM48" s="313"/>
      <c r="BN48" s="321"/>
      <c r="BO48" s="321"/>
      <c r="BP48" s="321"/>
      <c r="BQ48" s="321"/>
      <c r="BR48" s="313"/>
      <c r="BS48" s="321"/>
      <c r="BT48" s="322"/>
    </row>
    <row r="49" customFormat="false" ht="23.25" hidden="false" customHeight="true" outlineLevel="0" collapsed="false">
      <c r="A49" s="323" t="n">
        <v>38</v>
      </c>
      <c r="B49" s="324" t="s">
        <v>357</v>
      </c>
      <c r="C49" s="325" t="s">
        <v>358</v>
      </c>
      <c r="D49" s="325"/>
      <c r="E49" s="326" t="s">
        <v>359</v>
      </c>
      <c r="F49" s="327" t="s">
        <v>404</v>
      </c>
      <c r="G49" s="328" t="s">
        <v>358</v>
      </c>
      <c r="H49" s="329"/>
      <c r="I49" s="325" t="n">
        <v>20</v>
      </c>
      <c r="J49" s="325" t="n">
        <v>120</v>
      </c>
      <c r="K49" s="330" t="n">
        <f aca="false">J49*0.98</f>
        <v>117.6</v>
      </c>
      <c r="L49" s="329" t="s">
        <v>361</v>
      </c>
      <c r="M49" s="325" t="n">
        <v>1</v>
      </c>
      <c r="N49" s="331"/>
      <c r="P49" s="321"/>
      <c r="Q49" s="313"/>
      <c r="R49" s="321"/>
      <c r="S49" s="321"/>
      <c r="T49" s="313"/>
      <c r="U49" s="321"/>
      <c r="V49" s="321"/>
      <c r="W49" s="321"/>
      <c r="X49" s="321"/>
      <c r="Y49" s="321"/>
      <c r="Z49" s="321"/>
      <c r="AA49" s="321"/>
      <c r="AB49" s="313"/>
      <c r="AC49" s="322"/>
      <c r="AD49" s="313"/>
      <c r="AE49" s="313"/>
      <c r="AF49" s="313"/>
      <c r="AG49" s="321"/>
      <c r="AH49" s="321"/>
      <c r="AI49" s="321"/>
      <c r="AJ49" s="321"/>
      <c r="AK49" s="321"/>
      <c r="AL49" s="321"/>
      <c r="AM49" s="313"/>
      <c r="AN49" s="321"/>
      <c r="AO49" s="321"/>
      <c r="AP49" s="322"/>
      <c r="AQ49" s="321"/>
      <c r="AR49" s="321"/>
      <c r="AS49" s="321"/>
      <c r="AT49" s="313"/>
      <c r="AU49" s="321"/>
      <c r="AV49" s="321"/>
      <c r="AW49" s="321"/>
      <c r="AX49" s="321"/>
      <c r="AY49" s="321"/>
      <c r="AZ49" s="321"/>
      <c r="BA49" s="321"/>
      <c r="BB49" s="321"/>
      <c r="BC49" s="313"/>
      <c r="BD49" s="321"/>
      <c r="BE49" s="321"/>
      <c r="BF49" s="321"/>
      <c r="BG49" s="321"/>
      <c r="BH49" s="313"/>
      <c r="BI49" s="321"/>
      <c r="BJ49" s="321"/>
      <c r="BK49" s="321"/>
      <c r="BL49" s="321"/>
      <c r="BM49" s="313"/>
      <c r="BN49" s="321"/>
      <c r="BO49" s="321"/>
      <c r="BP49" s="321"/>
      <c r="BQ49" s="321"/>
      <c r="BR49" s="313"/>
      <c r="BS49" s="321"/>
      <c r="BT49" s="322"/>
    </row>
    <row r="50" customFormat="false" ht="23.25" hidden="false" customHeight="true" outlineLevel="0" collapsed="false">
      <c r="A50" s="323" t="n">
        <v>39</v>
      </c>
      <c r="B50" s="324" t="s">
        <v>357</v>
      </c>
      <c r="C50" s="325" t="s">
        <v>358</v>
      </c>
      <c r="D50" s="325"/>
      <c r="E50" s="326" t="s">
        <v>359</v>
      </c>
      <c r="F50" s="327" t="s">
        <v>408</v>
      </c>
      <c r="G50" s="328" t="s">
        <v>358</v>
      </c>
      <c r="H50" s="329"/>
      <c r="I50" s="325" t="n">
        <v>20</v>
      </c>
      <c r="J50" s="325" t="n">
        <v>120</v>
      </c>
      <c r="K50" s="330" t="n">
        <f aca="false">J50*0.98</f>
        <v>117.6</v>
      </c>
      <c r="L50" s="329" t="s">
        <v>361</v>
      </c>
      <c r="M50" s="325" t="n">
        <v>1</v>
      </c>
      <c r="N50" s="331"/>
      <c r="P50" s="321"/>
      <c r="Q50" s="313"/>
      <c r="R50" s="321"/>
      <c r="S50" s="321"/>
      <c r="T50" s="313"/>
      <c r="U50" s="321"/>
      <c r="V50" s="321"/>
      <c r="W50" s="321"/>
      <c r="X50" s="321"/>
      <c r="Y50" s="321"/>
      <c r="Z50" s="321"/>
      <c r="AA50" s="321"/>
      <c r="AB50" s="313"/>
      <c r="AC50" s="322"/>
      <c r="AD50" s="313"/>
      <c r="AE50" s="313"/>
      <c r="AF50" s="313"/>
      <c r="AG50" s="321"/>
      <c r="AH50" s="321"/>
      <c r="AI50" s="321"/>
      <c r="AJ50" s="321"/>
      <c r="AK50" s="321"/>
      <c r="AL50" s="321"/>
      <c r="AM50" s="313"/>
      <c r="AN50" s="321"/>
      <c r="AO50" s="321"/>
      <c r="AP50" s="322"/>
      <c r="AQ50" s="321"/>
      <c r="AR50" s="321"/>
      <c r="AS50" s="321"/>
      <c r="AT50" s="313"/>
      <c r="AU50" s="321"/>
      <c r="AV50" s="321"/>
      <c r="AW50" s="321"/>
      <c r="AX50" s="321"/>
      <c r="AY50" s="321"/>
      <c r="AZ50" s="321"/>
      <c r="BA50" s="321"/>
      <c r="BB50" s="321"/>
      <c r="BC50" s="313"/>
      <c r="BD50" s="321"/>
      <c r="BE50" s="321"/>
      <c r="BF50" s="321"/>
      <c r="BG50" s="321"/>
      <c r="BH50" s="313"/>
      <c r="BI50" s="321"/>
      <c r="BJ50" s="321"/>
      <c r="BK50" s="321"/>
      <c r="BL50" s="321"/>
      <c r="BM50" s="313"/>
      <c r="BN50" s="321"/>
      <c r="BO50" s="321"/>
      <c r="BP50" s="321"/>
      <c r="BQ50" s="321"/>
      <c r="BR50" s="313"/>
      <c r="BS50" s="321"/>
      <c r="BT50" s="322"/>
    </row>
    <row r="51" customFormat="false" ht="23.25" hidden="false" customHeight="true" outlineLevel="0" collapsed="false">
      <c r="A51" s="323" t="n">
        <v>40</v>
      </c>
      <c r="B51" s="324" t="s">
        <v>357</v>
      </c>
      <c r="C51" s="325" t="s">
        <v>358</v>
      </c>
      <c r="D51" s="325"/>
      <c r="E51" s="326" t="s">
        <v>359</v>
      </c>
      <c r="F51" s="327" t="s">
        <v>409</v>
      </c>
      <c r="G51" s="328" t="s">
        <v>358</v>
      </c>
      <c r="H51" s="329"/>
      <c r="I51" s="325" t="n">
        <v>20</v>
      </c>
      <c r="J51" s="325" t="n">
        <v>120</v>
      </c>
      <c r="K51" s="330" t="n">
        <f aca="false">J51*0.98</f>
        <v>117.6</v>
      </c>
      <c r="L51" s="329" t="s">
        <v>361</v>
      </c>
      <c r="M51" s="325" t="n">
        <v>1</v>
      </c>
      <c r="N51" s="331"/>
      <c r="P51" s="321"/>
      <c r="Q51" s="313"/>
      <c r="R51" s="321"/>
      <c r="S51" s="321"/>
      <c r="T51" s="313"/>
      <c r="U51" s="321"/>
      <c r="V51" s="321"/>
      <c r="W51" s="321"/>
      <c r="X51" s="321"/>
      <c r="Y51" s="321"/>
      <c r="Z51" s="321"/>
      <c r="AA51" s="321"/>
      <c r="AB51" s="313"/>
      <c r="AC51" s="322"/>
      <c r="AD51" s="313"/>
      <c r="AE51" s="313"/>
      <c r="AF51" s="313"/>
      <c r="AG51" s="321"/>
      <c r="AH51" s="321"/>
      <c r="AI51" s="321"/>
      <c r="AJ51" s="321"/>
      <c r="AK51" s="321"/>
      <c r="AL51" s="321"/>
      <c r="AM51" s="313"/>
      <c r="AN51" s="321"/>
      <c r="AO51" s="321"/>
      <c r="AP51" s="322"/>
      <c r="AQ51" s="321"/>
      <c r="AR51" s="321"/>
      <c r="AS51" s="321"/>
      <c r="AT51" s="313"/>
      <c r="AU51" s="321"/>
      <c r="AV51" s="321"/>
      <c r="AW51" s="321"/>
      <c r="AX51" s="321"/>
      <c r="AY51" s="321"/>
      <c r="AZ51" s="321"/>
      <c r="BA51" s="321"/>
      <c r="BB51" s="321"/>
      <c r="BC51" s="313"/>
      <c r="BD51" s="321"/>
      <c r="BE51" s="321"/>
      <c r="BF51" s="321"/>
      <c r="BG51" s="321"/>
      <c r="BH51" s="313"/>
      <c r="BI51" s="321"/>
      <c r="BJ51" s="321"/>
      <c r="BK51" s="321"/>
      <c r="BL51" s="321"/>
      <c r="BM51" s="313"/>
      <c r="BN51" s="321"/>
      <c r="BO51" s="321"/>
      <c r="BP51" s="321"/>
      <c r="BQ51" s="321"/>
      <c r="BR51" s="313"/>
      <c r="BS51" s="321"/>
      <c r="BT51" s="322"/>
    </row>
    <row r="52" customFormat="false" ht="23.25" hidden="false" customHeight="true" outlineLevel="0" collapsed="false">
      <c r="A52" s="323" t="n">
        <v>41</v>
      </c>
      <c r="B52" s="324" t="s">
        <v>357</v>
      </c>
      <c r="C52" s="325" t="s">
        <v>358</v>
      </c>
      <c r="D52" s="325"/>
      <c r="E52" s="326" t="s">
        <v>359</v>
      </c>
      <c r="F52" s="327" t="s">
        <v>410</v>
      </c>
      <c r="G52" s="328" t="s">
        <v>358</v>
      </c>
      <c r="H52" s="329"/>
      <c r="I52" s="325" t="n">
        <v>20</v>
      </c>
      <c r="J52" s="325" t="n">
        <v>120</v>
      </c>
      <c r="K52" s="330" t="n">
        <f aca="false">J52*0.98</f>
        <v>117.6</v>
      </c>
      <c r="L52" s="329" t="s">
        <v>361</v>
      </c>
      <c r="M52" s="325" t="n">
        <v>1</v>
      </c>
      <c r="N52" s="331"/>
      <c r="P52" s="321"/>
      <c r="Q52" s="313"/>
      <c r="R52" s="321"/>
      <c r="S52" s="321"/>
      <c r="T52" s="313"/>
      <c r="U52" s="321"/>
      <c r="V52" s="321"/>
      <c r="W52" s="321"/>
      <c r="X52" s="321"/>
      <c r="Y52" s="321"/>
      <c r="Z52" s="321"/>
      <c r="AA52" s="321"/>
      <c r="AB52" s="313"/>
      <c r="AC52" s="322"/>
      <c r="AD52" s="313"/>
      <c r="AE52" s="313"/>
      <c r="AF52" s="313"/>
      <c r="AG52" s="321"/>
      <c r="AH52" s="321"/>
      <c r="AI52" s="321"/>
      <c r="AJ52" s="321"/>
      <c r="AK52" s="321"/>
      <c r="AL52" s="321"/>
      <c r="AM52" s="313"/>
      <c r="AN52" s="321"/>
      <c r="AO52" s="321"/>
      <c r="AP52" s="322"/>
      <c r="AQ52" s="321"/>
      <c r="AR52" s="321"/>
      <c r="AS52" s="321"/>
      <c r="AT52" s="313"/>
      <c r="AU52" s="321"/>
      <c r="AV52" s="321"/>
      <c r="AW52" s="321"/>
      <c r="AX52" s="321"/>
      <c r="AY52" s="321"/>
      <c r="AZ52" s="321"/>
      <c r="BA52" s="321"/>
      <c r="BB52" s="321"/>
      <c r="BC52" s="313"/>
      <c r="BD52" s="321"/>
      <c r="BE52" s="321"/>
      <c r="BF52" s="321"/>
      <c r="BG52" s="321"/>
      <c r="BH52" s="313"/>
      <c r="BI52" s="321"/>
      <c r="BJ52" s="321"/>
      <c r="BK52" s="321"/>
      <c r="BL52" s="321"/>
      <c r="BM52" s="313"/>
      <c r="BN52" s="321"/>
      <c r="BO52" s="321"/>
      <c r="BP52" s="321"/>
      <c r="BQ52" s="321"/>
      <c r="BR52" s="313"/>
      <c r="BS52" s="321"/>
      <c r="BT52" s="322"/>
    </row>
    <row r="53" customFormat="false" ht="23.25" hidden="false" customHeight="true" outlineLevel="0" collapsed="false">
      <c r="A53" s="323" t="n">
        <v>42</v>
      </c>
      <c r="B53" s="324" t="s">
        <v>357</v>
      </c>
      <c r="C53" s="325" t="s">
        <v>358</v>
      </c>
      <c r="D53" s="325"/>
      <c r="E53" s="326" t="s">
        <v>359</v>
      </c>
      <c r="F53" s="327" t="s">
        <v>28</v>
      </c>
      <c r="G53" s="328" t="s">
        <v>358</v>
      </c>
      <c r="H53" s="329"/>
      <c r="I53" s="325" t="n">
        <v>20</v>
      </c>
      <c r="J53" s="325" t="n">
        <v>120</v>
      </c>
      <c r="K53" s="330" t="n">
        <f aca="false">J53*0.98</f>
        <v>117.6</v>
      </c>
      <c r="L53" s="329" t="s">
        <v>361</v>
      </c>
      <c r="M53" s="325" t="n">
        <v>1</v>
      </c>
      <c r="N53" s="331"/>
      <c r="P53" s="321"/>
      <c r="Q53" s="313"/>
      <c r="R53" s="321"/>
      <c r="S53" s="321"/>
      <c r="T53" s="313"/>
      <c r="U53" s="321"/>
      <c r="V53" s="321"/>
      <c r="W53" s="321"/>
      <c r="X53" s="321"/>
      <c r="Y53" s="321"/>
      <c r="Z53" s="321"/>
      <c r="AA53" s="321"/>
      <c r="AB53" s="313"/>
      <c r="AC53" s="322"/>
      <c r="AD53" s="313"/>
      <c r="AE53" s="313"/>
      <c r="AF53" s="313"/>
      <c r="AG53" s="321"/>
      <c r="AH53" s="321"/>
      <c r="AI53" s="321"/>
      <c r="AJ53" s="321"/>
      <c r="AK53" s="321"/>
      <c r="AL53" s="321"/>
      <c r="AM53" s="313"/>
      <c r="AN53" s="321"/>
      <c r="AO53" s="321"/>
      <c r="AP53" s="322"/>
      <c r="AQ53" s="321"/>
      <c r="AR53" s="321"/>
      <c r="AS53" s="321"/>
      <c r="AT53" s="313"/>
      <c r="AU53" s="321"/>
      <c r="AV53" s="321"/>
      <c r="AW53" s="321"/>
      <c r="AX53" s="321"/>
      <c r="AY53" s="321"/>
      <c r="AZ53" s="321"/>
      <c r="BA53" s="321"/>
      <c r="BB53" s="321"/>
      <c r="BC53" s="313"/>
      <c r="BD53" s="321"/>
      <c r="BE53" s="321"/>
      <c r="BF53" s="321"/>
      <c r="BG53" s="321"/>
      <c r="BH53" s="313"/>
      <c r="BI53" s="321"/>
      <c r="BJ53" s="321"/>
      <c r="BK53" s="321"/>
      <c r="BL53" s="321"/>
      <c r="BM53" s="313"/>
      <c r="BN53" s="321"/>
      <c r="BO53" s="321"/>
      <c r="BP53" s="321"/>
      <c r="BQ53" s="321"/>
      <c r="BR53" s="313"/>
      <c r="BS53" s="321"/>
      <c r="BT53" s="322"/>
    </row>
    <row r="54" customFormat="false" ht="23.25" hidden="false" customHeight="true" outlineLevel="0" collapsed="false">
      <c r="A54" s="323" t="n">
        <v>43</v>
      </c>
      <c r="B54" s="324" t="s">
        <v>357</v>
      </c>
      <c r="C54" s="325" t="s">
        <v>358</v>
      </c>
      <c r="D54" s="325"/>
      <c r="E54" s="326" t="s">
        <v>359</v>
      </c>
      <c r="F54" s="327" t="s">
        <v>411</v>
      </c>
      <c r="G54" s="328" t="s">
        <v>358</v>
      </c>
      <c r="H54" s="329"/>
      <c r="I54" s="325" t="n">
        <v>20</v>
      </c>
      <c r="J54" s="325" t="n">
        <v>90</v>
      </c>
      <c r="K54" s="330" t="n">
        <f aca="false">J54*0.98</f>
        <v>88.2</v>
      </c>
      <c r="L54" s="329" t="s">
        <v>361</v>
      </c>
      <c r="M54" s="325" t="n">
        <v>1</v>
      </c>
      <c r="N54" s="331"/>
      <c r="P54" s="321"/>
      <c r="Q54" s="313"/>
      <c r="R54" s="321"/>
      <c r="S54" s="321"/>
      <c r="T54" s="313"/>
      <c r="U54" s="321"/>
      <c r="V54" s="321"/>
      <c r="W54" s="321"/>
      <c r="X54" s="321"/>
      <c r="Y54" s="321"/>
      <c r="Z54" s="321"/>
      <c r="AA54" s="321"/>
      <c r="AB54" s="313"/>
      <c r="AC54" s="322"/>
      <c r="AD54" s="313"/>
      <c r="AE54" s="313"/>
      <c r="AF54" s="313"/>
      <c r="AG54" s="321"/>
      <c r="AH54" s="321"/>
      <c r="AI54" s="321"/>
      <c r="AJ54" s="321"/>
      <c r="AK54" s="321"/>
      <c r="AL54" s="321"/>
      <c r="AM54" s="313"/>
      <c r="AN54" s="321"/>
      <c r="AO54" s="321"/>
      <c r="AP54" s="322"/>
      <c r="AQ54" s="321"/>
      <c r="AR54" s="321"/>
      <c r="AS54" s="321"/>
      <c r="AT54" s="313"/>
      <c r="AU54" s="321"/>
      <c r="AV54" s="321"/>
      <c r="AW54" s="321"/>
      <c r="AX54" s="321"/>
      <c r="AY54" s="321"/>
      <c r="AZ54" s="321"/>
      <c r="BA54" s="321"/>
      <c r="BB54" s="321"/>
      <c r="BC54" s="313"/>
      <c r="BD54" s="321"/>
      <c r="BE54" s="321"/>
      <c r="BF54" s="321"/>
      <c r="BG54" s="321"/>
      <c r="BH54" s="313"/>
      <c r="BI54" s="321"/>
      <c r="BJ54" s="321"/>
      <c r="BK54" s="321"/>
      <c r="BL54" s="321"/>
      <c r="BM54" s="313"/>
      <c r="BN54" s="321"/>
      <c r="BO54" s="321"/>
      <c r="BP54" s="321"/>
      <c r="BQ54" s="321"/>
      <c r="BR54" s="313"/>
      <c r="BS54" s="321"/>
      <c r="BT54" s="322"/>
    </row>
    <row r="55" customFormat="false" ht="23.25" hidden="false" customHeight="true" outlineLevel="0" collapsed="false">
      <c r="A55" s="323" t="n">
        <v>44</v>
      </c>
      <c r="B55" s="324" t="s">
        <v>357</v>
      </c>
      <c r="C55" s="325" t="s">
        <v>358</v>
      </c>
      <c r="D55" s="325"/>
      <c r="E55" s="326" t="s">
        <v>359</v>
      </c>
      <c r="F55" s="327" t="s">
        <v>412</v>
      </c>
      <c r="G55" s="328" t="s">
        <v>358</v>
      </c>
      <c r="H55" s="329"/>
      <c r="I55" s="325" t="n">
        <v>20</v>
      </c>
      <c r="J55" s="325" t="n">
        <v>90</v>
      </c>
      <c r="K55" s="330" t="n">
        <f aca="false">J55*0.98</f>
        <v>88.2</v>
      </c>
      <c r="L55" s="329" t="s">
        <v>361</v>
      </c>
      <c r="M55" s="325" t="n">
        <v>1</v>
      </c>
      <c r="N55" s="331"/>
      <c r="P55" s="321"/>
      <c r="Q55" s="313"/>
      <c r="R55" s="321"/>
      <c r="S55" s="321"/>
      <c r="T55" s="313"/>
      <c r="U55" s="321"/>
      <c r="V55" s="321"/>
      <c r="W55" s="321"/>
      <c r="X55" s="321"/>
      <c r="Y55" s="321"/>
      <c r="Z55" s="321"/>
      <c r="AA55" s="321"/>
      <c r="AB55" s="313"/>
      <c r="AC55" s="322"/>
      <c r="AD55" s="313"/>
      <c r="AE55" s="313"/>
      <c r="AF55" s="313"/>
      <c r="AG55" s="321"/>
      <c r="AH55" s="321"/>
      <c r="AI55" s="321"/>
      <c r="AJ55" s="321"/>
      <c r="AK55" s="321"/>
      <c r="AL55" s="321"/>
      <c r="AM55" s="313"/>
      <c r="AN55" s="321"/>
      <c r="AO55" s="321"/>
      <c r="AP55" s="322"/>
      <c r="AQ55" s="321"/>
      <c r="AR55" s="321"/>
      <c r="AS55" s="321"/>
      <c r="AT55" s="313"/>
      <c r="AU55" s="321"/>
      <c r="AV55" s="321"/>
      <c r="AW55" s="321"/>
      <c r="AX55" s="321"/>
      <c r="AY55" s="321"/>
      <c r="AZ55" s="321"/>
      <c r="BA55" s="321"/>
      <c r="BB55" s="321"/>
      <c r="BC55" s="313"/>
      <c r="BD55" s="321"/>
      <c r="BE55" s="321"/>
      <c r="BF55" s="321"/>
      <c r="BG55" s="321"/>
      <c r="BH55" s="313"/>
      <c r="BI55" s="321"/>
      <c r="BJ55" s="321"/>
      <c r="BK55" s="321"/>
      <c r="BL55" s="321"/>
      <c r="BM55" s="313"/>
      <c r="BN55" s="321"/>
      <c r="BO55" s="321"/>
      <c r="BP55" s="321"/>
      <c r="BQ55" s="321"/>
      <c r="BR55" s="313"/>
      <c r="BS55" s="321"/>
      <c r="BT55" s="322"/>
    </row>
    <row r="56" customFormat="false" ht="23.25" hidden="false" customHeight="true" outlineLevel="0" collapsed="false">
      <c r="A56" s="323" t="n">
        <v>45</v>
      </c>
      <c r="B56" s="324" t="s">
        <v>357</v>
      </c>
      <c r="C56" s="325" t="s">
        <v>358</v>
      </c>
      <c r="D56" s="325"/>
      <c r="E56" s="326" t="s">
        <v>359</v>
      </c>
      <c r="F56" s="327" t="s">
        <v>28</v>
      </c>
      <c r="G56" s="328" t="s">
        <v>358</v>
      </c>
      <c r="H56" s="329"/>
      <c r="I56" s="325" t="n">
        <v>20</v>
      </c>
      <c r="J56" s="325" t="n">
        <v>90</v>
      </c>
      <c r="K56" s="330" t="n">
        <f aca="false">J56*0.98</f>
        <v>88.2</v>
      </c>
      <c r="L56" s="329" t="s">
        <v>361</v>
      </c>
      <c r="M56" s="325" t="n">
        <v>1</v>
      </c>
      <c r="N56" s="331"/>
      <c r="P56" s="321"/>
      <c r="Q56" s="313"/>
      <c r="R56" s="321"/>
      <c r="S56" s="321"/>
      <c r="T56" s="313"/>
      <c r="U56" s="321"/>
      <c r="V56" s="321"/>
      <c r="W56" s="321"/>
      <c r="X56" s="321"/>
      <c r="Y56" s="321"/>
      <c r="Z56" s="321"/>
      <c r="AA56" s="321"/>
      <c r="AB56" s="313"/>
      <c r="AC56" s="322"/>
      <c r="AD56" s="313"/>
      <c r="AE56" s="313"/>
      <c r="AF56" s="313"/>
      <c r="AG56" s="321"/>
      <c r="AH56" s="321"/>
      <c r="AI56" s="321"/>
      <c r="AJ56" s="321"/>
      <c r="AK56" s="321"/>
      <c r="AL56" s="321"/>
      <c r="AM56" s="313"/>
      <c r="AN56" s="321"/>
      <c r="AO56" s="321"/>
      <c r="AP56" s="322"/>
      <c r="AQ56" s="321"/>
      <c r="AR56" s="321"/>
      <c r="AS56" s="321"/>
      <c r="AT56" s="313"/>
      <c r="AU56" s="321"/>
      <c r="AV56" s="321"/>
      <c r="AW56" s="321"/>
      <c r="AX56" s="321"/>
      <c r="AY56" s="321"/>
      <c r="AZ56" s="321"/>
      <c r="BA56" s="321"/>
      <c r="BB56" s="321"/>
      <c r="BC56" s="313"/>
      <c r="BD56" s="321"/>
      <c r="BE56" s="321"/>
      <c r="BF56" s="321"/>
      <c r="BG56" s="321"/>
      <c r="BH56" s="313"/>
      <c r="BI56" s="321"/>
      <c r="BJ56" s="321"/>
      <c r="BK56" s="321"/>
      <c r="BL56" s="321"/>
      <c r="BM56" s="313"/>
      <c r="BN56" s="321"/>
      <c r="BO56" s="321"/>
      <c r="BP56" s="321"/>
      <c r="BQ56" s="321"/>
      <c r="BR56" s="313"/>
      <c r="BS56" s="321"/>
      <c r="BT56" s="322"/>
    </row>
    <row r="57" customFormat="false" ht="23.25" hidden="false" customHeight="true" outlineLevel="0" collapsed="false">
      <c r="A57" s="323" t="n">
        <v>46</v>
      </c>
      <c r="B57" s="324" t="s">
        <v>357</v>
      </c>
      <c r="C57" s="325" t="s">
        <v>358</v>
      </c>
      <c r="D57" s="325"/>
      <c r="E57" s="326" t="s">
        <v>359</v>
      </c>
      <c r="F57" s="327" t="s">
        <v>413</v>
      </c>
      <c r="G57" s="328" t="s">
        <v>358</v>
      </c>
      <c r="H57" s="329"/>
      <c r="I57" s="325" t="n">
        <v>20</v>
      </c>
      <c r="J57" s="325" t="n">
        <v>90</v>
      </c>
      <c r="K57" s="330" t="n">
        <f aca="false">J57*0.98</f>
        <v>88.2</v>
      </c>
      <c r="L57" s="329" t="s">
        <v>361</v>
      </c>
      <c r="M57" s="325" t="n">
        <v>1</v>
      </c>
      <c r="N57" s="331"/>
      <c r="P57" s="321"/>
      <c r="Q57" s="313"/>
      <c r="R57" s="321"/>
      <c r="S57" s="321"/>
      <c r="T57" s="313"/>
      <c r="U57" s="321"/>
      <c r="V57" s="321"/>
      <c r="W57" s="321"/>
      <c r="X57" s="321"/>
      <c r="Y57" s="321"/>
      <c r="Z57" s="321"/>
      <c r="AA57" s="321"/>
      <c r="AB57" s="313"/>
      <c r="AC57" s="322"/>
      <c r="AD57" s="313"/>
      <c r="AE57" s="313"/>
      <c r="AF57" s="313"/>
      <c r="AG57" s="321"/>
      <c r="AH57" s="321"/>
      <c r="AI57" s="321"/>
      <c r="AJ57" s="321"/>
      <c r="AK57" s="321"/>
      <c r="AL57" s="321"/>
      <c r="AM57" s="313"/>
      <c r="AN57" s="321"/>
      <c r="AO57" s="321"/>
      <c r="AP57" s="322"/>
      <c r="AQ57" s="321"/>
      <c r="AR57" s="321"/>
      <c r="AS57" s="321"/>
      <c r="AT57" s="313"/>
      <c r="AU57" s="321"/>
      <c r="AV57" s="321"/>
      <c r="AW57" s="321"/>
      <c r="AX57" s="321"/>
      <c r="AY57" s="321"/>
      <c r="AZ57" s="321"/>
      <c r="BA57" s="321"/>
      <c r="BB57" s="321"/>
      <c r="BC57" s="313"/>
      <c r="BD57" s="321"/>
      <c r="BE57" s="321"/>
      <c r="BF57" s="321"/>
      <c r="BG57" s="321"/>
      <c r="BH57" s="313"/>
      <c r="BI57" s="321"/>
      <c r="BJ57" s="321"/>
      <c r="BK57" s="321"/>
      <c r="BL57" s="321"/>
      <c r="BM57" s="313"/>
      <c r="BN57" s="321"/>
      <c r="BO57" s="321"/>
      <c r="BP57" s="321"/>
      <c r="BQ57" s="321"/>
      <c r="BR57" s="313"/>
      <c r="BS57" s="321"/>
      <c r="BT57" s="322"/>
    </row>
    <row r="58" customFormat="false" ht="23.25" hidden="false" customHeight="true" outlineLevel="0" collapsed="false">
      <c r="A58" s="323" t="n">
        <v>47</v>
      </c>
      <c r="B58" s="324" t="s">
        <v>357</v>
      </c>
      <c r="C58" s="325" t="s">
        <v>358</v>
      </c>
      <c r="D58" s="325"/>
      <c r="E58" s="326" t="s">
        <v>359</v>
      </c>
      <c r="F58" s="327" t="s">
        <v>414</v>
      </c>
      <c r="G58" s="328" t="s">
        <v>358</v>
      </c>
      <c r="H58" s="329"/>
      <c r="I58" s="325" t="n">
        <v>20</v>
      </c>
      <c r="J58" s="325" t="n">
        <v>90</v>
      </c>
      <c r="K58" s="330" t="n">
        <f aca="false">J58*0.98</f>
        <v>88.2</v>
      </c>
      <c r="L58" s="329" t="s">
        <v>361</v>
      </c>
      <c r="M58" s="325" t="n">
        <v>1</v>
      </c>
      <c r="N58" s="331"/>
      <c r="P58" s="321"/>
      <c r="Q58" s="313"/>
      <c r="R58" s="321"/>
      <c r="S58" s="321"/>
      <c r="T58" s="313"/>
      <c r="U58" s="321"/>
      <c r="V58" s="321"/>
      <c r="W58" s="321"/>
      <c r="X58" s="321"/>
      <c r="Y58" s="321"/>
      <c r="Z58" s="321"/>
      <c r="AA58" s="321"/>
      <c r="AB58" s="313"/>
      <c r="AC58" s="322"/>
      <c r="AD58" s="313"/>
      <c r="AE58" s="313"/>
      <c r="AF58" s="313"/>
      <c r="AG58" s="321"/>
      <c r="AH58" s="321"/>
      <c r="AI58" s="321"/>
      <c r="AJ58" s="321"/>
      <c r="AK58" s="321"/>
      <c r="AL58" s="321"/>
      <c r="AM58" s="313"/>
      <c r="AN58" s="321"/>
      <c r="AO58" s="321"/>
      <c r="AP58" s="322"/>
      <c r="AQ58" s="321"/>
      <c r="AR58" s="321"/>
      <c r="AS58" s="321"/>
      <c r="AT58" s="313"/>
      <c r="AU58" s="321"/>
      <c r="AV58" s="321"/>
      <c r="AW58" s="321"/>
      <c r="AX58" s="321"/>
      <c r="AY58" s="321"/>
      <c r="AZ58" s="321"/>
      <c r="BA58" s="321"/>
      <c r="BB58" s="321"/>
      <c r="BC58" s="313"/>
      <c r="BD58" s="321"/>
      <c r="BE58" s="321"/>
      <c r="BF58" s="321"/>
      <c r="BG58" s="321"/>
      <c r="BH58" s="313"/>
      <c r="BI58" s="321"/>
      <c r="BJ58" s="321"/>
      <c r="BK58" s="321"/>
      <c r="BL58" s="321"/>
      <c r="BM58" s="313"/>
      <c r="BN58" s="321"/>
      <c r="BO58" s="321"/>
      <c r="BP58" s="321"/>
      <c r="BQ58" s="321"/>
      <c r="BR58" s="313"/>
      <c r="BS58" s="321"/>
      <c r="BT58" s="322"/>
    </row>
    <row r="59" customFormat="false" ht="23.25" hidden="false" customHeight="true" outlineLevel="0" collapsed="false">
      <c r="A59" s="323" t="n">
        <v>48</v>
      </c>
      <c r="B59" s="324" t="s">
        <v>357</v>
      </c>
      <c r="C59" s="325" t="s">
        <v>358</v>
      </c>
      <c r="D59" s="325"/>
      <c r="E59" s="326" t="s">
        <v>359</v>
      </c>
      <c r="F59" s="327" t="s">
        <v>415</v>
      </c>
      <c r="G59" s="328" t="s">
        <v>358</v>
      </c>
      <c r="H59" s="329"/>
      <c r="I59" s="325" t="n">
        <v>20</v>
      </c>
      <c r="J59" s="325" t="n">
        <v>120</v>
      </c>
      <c r="K59" s="330" t="n">
        <f aca="false">J59*0.98</f>
        <v>117.6</v>
      </c>
      <c r="L59" s="329" t="s">
        <v>361</v>
      </c>
      <c r="M59" s="325" t="n">
        <v>1</v>
      </c>
      <c r="N59" s="331"/>
      <c r="P59" s="321"/>
      <c r="Q59" s="313"/>
      <c r="R59" s="321"/>
      <c r="S59" s="321"/>
      <c r="T59" s="313"/>
      <c r="U59" s="321"/>
      <c r="V59" s="321"/>
      <c r="W59" s="321"/>
      <c r="X59" s="321"/>
      <c r="Y59" s="321"/>
      <c r="Z59" s="321"/>
      <c r="AA59" s="321"/>
      <c r="AB59" s="313"/>
      <c r="AC59" s="322"/>
      <c r="AD59" s="313"/>
      <c r="AE59" s="313"/>
      <c r="AF59" s="313"/>
      <c r="AG59" s="321"/>
      <c r="AH59" s="321"/>
      <c r="AI59" s="321"/>
      <c r="AJ59" s="321"/>
      <c r="AK59" s="321"/>
      <c r="AL59" s="321"/>
      <c r="AM59" s="313"/>
      <c r="AN59" s="321"/>
      <c r="AO59" s="321"/>
      <c r="AP59" s="322"/>
      <c r="AQ59" s="321"/>
      <c r="AR59" s="321"/>
      <c r="AS59" s="321"/>
      <c r="AT59" s="313"/>
      <c r="AU59" s="321"/>
      <c r="AV59" s="321"/>
      <c r="AW59" s="321"/>
      <c r="AX59" s="321"/>
      <c r="AY59" s="321"/>
      <c r="AZ59" s="321"/>
      <c r="BA59" s="321"/>
      <c r="BB59" s="321"/>
      <c r="BC59" s="313"/>
      <c r="BD59" s="321"/>
      <c r="BE59" s="321"/>
      <c r="BF59" s="321"/>
      <c r="BG59" s="321"/>
      <c r="BH59" s="313"/>
      <c r="BI59" s="321"/>
      <c r="BJ59" s="321"/>
      <c r="BK59" s="321"/>
      <c r="BL59" s="321"/>
      <c r="BM59" s="313"/>
      <c r="BN59" s="321"/>
      <c r="BO59" s="321"/>
      <c r="BP59" s="321"/>
      <c r="BQ59" s="321"/>
      <c r="BR59" s="313"/>
      <c r="BS59" s="321"/>
      <c r="BT59" s="322"/>
    </row>
    <row r="60" customFormat="false" ht="23.25" hidden="false" customHeight="true" outlineLevel="0" collapsed="false">
      <c r="A60" s="323" t="n">
        <v>49</v>
      </c>
      <c r="B60" s="324" t="s">
        <v>357</v>
      </c>
      <c r="C60" s="325" t="s">
        <v>358</v>
      </c>
      <c r="D60" s="325"/>
      <c r="E60" s="326" t="s">
        <v>359</v>
      </c>
      <c r="F60" s="327" t="s">
        <v>416</v>
      </c>
      <c r="G60" s="328" t="s">
        <v>358</v>
      </c>
      <c r="H60" s="329"/>
      <c r="I60" s="325" t="n">
        <v>20</v>
      </c>
      <c r="J60" s="325" t="n">
        <v>90</v>
      </c>
      <c r="K60" s="330" t="n">
        <f aca="false">J60*0.98</f>
        <v>88.2</v>
      </c>
      <c r="L60" s="329" t="s">
        <v>361</v>
      </c>
      <c r="M60" s="325" t="n">
        <v>1</v>
      </c>
      <c r="N60" s="331"/>
      <c r="P60" s="321"/>
      <c r="Q60" s="313"/>
      <c r="R60" s="321"/>
      <c r="S60" s="321"/>
      <c r="T60" s="313"/>
      <c r="U60" s="321"/>
      <c r="V60" s="321"/>
      <c r="W60" s="321"/>
      <c r="X60" s="321"/>
      <c r="Y60" s="321"/>
      <c r="Z60" s="321"/>
      <c r="AA60" s="321"/>
      <c r="AB60" s="313"/>
      <c r="AC60" s="322"/>
      <c r="AD60" s="313"/>
      <c r="AE60" s="313"/>
      <c r="AF60" s="313"/>
      <c r="AG60" s="321"/>
      <c r="AH60" s="321"/>
      <c r="AI60" s="321"/>
      <c r="AJ60" s="321"/>
      <c r="AK60" s="321"/>
      <c r="AL60" s="321"/>
      <c r="AM60" s="313"/>
      <c r="AN60" s="321"/>
      <c r="AO60" s="321"/>
      <c r="AP60" s="322"/>
      <c r="AQ60" s="321"/>
      <c r="AR60" s="321"/>
      <c r="AS60" s="321"/>
      <c r="AT60" s="313"/>
      <c r="AU60" s="321"/>
      <c r="AV60" s="321"/>
      <c r="AW60" s="321"/>
      <c r="AX60" s="321"/>
      <c r="AY60" s="321"/>
      <c r="AZ60" s="321"/>
      <c r="BA60" s="321"/>
      <c r="BB60" s="321"/>
      <c r="BC60" s="313"/>
      <c r="BD60" s="321"/>
      <c r="BE60" s="321"/>
      <c r="BF60" s="321"/>
      <c r="BG60" s="321"/>
      <c r="BH60" s="313"/>
      <c r="BI60" s="321"/>
      <c r="BJ60" s="321"/>
      <c r="BK60" s="321"/>
      <c r="BL60" s="321"/>
      <c r="BM60" s="313"/>
      <c r="BN60" s="321"/>
      <c r="BO60" s="321"/>
      <c r="BP60" s="321"/>
      <c r="BQ60" s="321"/>
      <c r="BR60" s="313"/>
      <c r="BS60" s="321"/>
      <c r="BT60" s="322"/>
    </row>
    <row r="61" customFormat="false" ht="23.25" hidden="false" customHeight="true" outlineLevel="0" collapsed="false">
      <c r="A61" s="323" t="n">
        <v>50</v>
      </c>
      <c r="B61" s="324" t="s">
        <v>357</v>
      </c>
      <c r="C61" s="325" t="s">
        <v>358</v>
      </c>
      <c r="D61" s="325"/>
      <c r="E61" s="326" t="s">
        <v>359</v>
      </c>
      <c r="F61" s="327" t="s">
        <v>417</v>
      </c>
      <c r="G61" s="328" t="s">
        <v>358</v>
      </c>
      <c r="H61" s="329"/>
      <c r="I61" s="325" t="n">
        <v>20</v>
      </c>
      <c r="J61" s="325" t="n">
        <v>90</v>
      </c>
      <c r="K61" s="330" t="n">
        <f aca="false">J61*0.98</f>
        <v>88.2</v>
      </c>
      <c r="L61" s="329" t="s">
        <v>361</v>
      </c>
      <c r="M61" s="325" t="n">
        <v>1</v>
      </c>
      <c r="N61" s="331"/>
      <c r="P61" s="321"/>
      <c r="Q61" s="313"/>
      <c r="R61" s="321"/>
      <c r="S61" s="321"/>
      <c r="T61" s="313"/>
      <c r="U61" s="321"/>
      <c r="V61" s="321"/>
      <c r="W61" s="321"/>
      <c r="X61" s="321"/>
      <c r="Y61" s="321"/>
      <c r="Z61" s="321"/>
      <c r="AA61" s="321"/>
      <c r="AB61" s="313"/>
      <c r="AC61" s="322"/>
      <c r="AD61" s="313"/>
      <c r="AE61" s="313"/>
      <c r="AF61" s="313"/>
      <c r="AG61" s="321"/>
      <c r="AH61" s="321"/>
      <c r="AI61" s="321"/>
      <c r="AJ61" s="321"/>
      <c r="AK61" s="321"/>
      <c r="AL61" s="321"/>
      <c r="AM61" s="313"/>
      <c r="AN61" s="321"/>
      <c r="AO61" s="321"/>
      <c r="AP61" s="322"/>
      <c r="AQ61" s="321"/>
      <c r="AR61" s="321"/>
      <c r="AS61" s="321"/>
      <c r="AT61" s="313"/>
      <c r="AU61" s="321"/>
      <c r="AV61" s="321"/>
      <c r="AW61" s="321"/>
      <c r="AX61" s="321"/>
      <c r="AY61" s="321"/>
      <c r="AZ61" s="321"/>
      <c r="BA61" s="321"/>
      <c r="BB61" s="321"/>
      <c r="BC61" s="313"/>
      <c r="BD61" s="321"/>
      <c r="BE61" s="321"/>
      <c r="BF61" s="321"/>
      <c r="BG61" s="321"/>
      <c r="BH61" s="313"/>
      <c r="BI61" s="321"/>
      <c r="BJ61" s="321"/>
      <c r="BK61" s="321"/>
      <c r="BL61" s="321"/>
      <c r="BM61" s="313"/>
      <c r="BN61" s="321"/>
      <c r="BO61" s="321"/>
      <c r="BP61" s="321"/>
      <c r="BQ61" s="321"/>
      <c r="BR61" s="313"/>
      <c r="BS61" s="321"/>
      <c r="BT61" s="322"/>
    </row>
    <row r="62" customFormat="false" ht="23.25" hidden="false" customHeight="true" outlineLevel="0" collapsed="false">
      <c r="A62" s="323" t="n">
        <v>51</v>
      </c>
      <c r="B62" s="324" t="s">
        <v>357</v>
      </c>
      <c r="C62" s="325" t="s">
        <v>358</v>
      </c>
      <c r="D62" s="325"/>
      <c r="E62" s="326" t="s">
        <v>359</v>
      </c>
      <c r="F62" s="327" t="s">
        <v>418</v>
      </c>
      <c r="G62" s="328" t="s">
        <v>358</v>
      </c>
      <c r="H62" s="329"/>
      <c r="I62" s="325" t="n">
        <v>20</v>
      </c>
      <c r="J62" s="325" t="n">
        <v>90</v>
      </c>
      <c r="K62" s="330" t="n">
        <f aca="false">J62*0.98</f>
        <v>88.2</v>
      </c>
      <c r="L62" s="329" t="s">
        <v>361</v>
      </c>
      <c r="M62" s="325" t="n">
        <v>1</v>
      </c>
      <c r="N62" s="331"/>
      <c r="P62" s="321"/>
      <c r="Q62" s="313"/>
      <c r="R62" s="321"/>
      <c r="S62" s="321"/>
      <c r="T62" s="313"/>
      <c r="U62" s="321"/>
      <c r="V62" s="321"/>
      <c r="W62" s="321"/>
      <c r="X62" s="321"/>
      <c r="Y62" s="321"/>
      <c r="Z62" s="321"/>
      <c r="AA62" s="321"/>
      <c r="AB62" s="313"/>
      <c r="AC62" s="322"/>
      <c r="AD62" s="313"/>
      <c r="AE62" s="313"/>
      <c r="AF62" s="313"/>
      <c r="AG62" s="321"/>
      <c r="AH62" s="321"/>
      <c r="AI62" s="321"/>
      <c r="AJ62" s="321"/>
      <c r="AK62" s="321"/>
      <c r="AL62" s="321"/>
      <c r="AM62" s="313"/>
      <c r="AN62" s="321"/>
      <c r="AO62" s="321"/>
      <c r="AP62" s="322"/>
      <c r="AQ62" s="321"/>
      <c r="AR62" s="321"/>
      <c r="AS62" s="321"/>
      <c r="AT62" s="313"/>
      <c r="AU62" s="321"/>
      <c r="AV62" s="321"/>
      <c r="AW62" s="321"/>
      <c r="AX62" s="321"/>
      <c r="AY62" s="321"/>
      <c r="AZ62" s="321"/>
      <c r="BA62" s="321"/>
      <c r="BB62" s="321"/>
      <c r="BC62" s="313"/>
      <c r="BD62" s="321"/>
      <c r="BE62" s="321"/>
      <c r="BF62" s="321"/>
      <c r="BG62" s="321"/>
      <c r="BH62" s="313"/>
      <c r="BI62" s="321"/>
      <c r="BJ62" s="321"/>
      <c r="BK62" s="321"/>
      <c r="BL62" s="321"/>
      <c r="BM62" s="313"/>
      <c r="BN62" s="321"/>
      <c r="BO62" s="321"/>
      <c r="BP62" s="321"/>
      <c r="BQ62" s="321"/>
      <c r="BR62" s="313"/>
      <c r="BS62" s="321"/>
      <c r="BT62" s="322"/>
    </row>
    <row r="63" customFormat="false" ht="23.25" hidden="false" customHeight="true" outlineLevel="0" collapsed="false">
      <c r="A63" s="323" t="n">
        <v>52</v>
      </c>
      <c r="B63" s="324" t="s">
        <v>357</v>
      </c>
      <c r="C63" s="325" t="s">
        <v>358</v>
      </c>
      <c r="D63" s="325"/>
      <c r="E63" s="326" t="s">
        <v>359</v>
      </c>
      <c r="F63" s="327" t="s">
        <v>414</v>
      </c>
      <c r="G63" s="328" t="s">
        <v>358</v>
      </c>
      <c r="H63" s="329"/>
      <c r="I63" s="325" t="n">
        <v>20</v>
      </c>
      <c r="J63" s="325" t="n">
        <v>90</v>
      </c>
      <c r="K63" s="330" t="n">
        <f aca="false">J63*0.98</f>
        <v>88.2</v>
      </c>
      <c r="L63" s="329" t="s">
        <v>361</v>
      </c>
      <c r="M63" s="325" t="n">
        <v>1</v>
      </c>
      <c r="N63" s="331"/>
      <c r="P63" s="321"/>
      <c r="Q63" s="313"/>
      <c r="R63" s="321"/>
      <c r="S63" s="321"/>
      <c r="T63" s="313"/>
      <c r="U63" s="321"/>
      <c r="V63" s="321"/>
      <c r="W63" s="321"/>
      <c r="X63" s="321"/>
      <c r="Y63" s="321"/>
      <c r="Z63" s="321"/>
      <c r="AA63" s="321"/>
      <c r="AB63" s="313"/>
      <c r="AC63" s="322"/>
      <c r="AD63" s="313"/>
      <c r="AE63" s="313"/>
      <c r="AF63" s="313"/>
      <c r="AG63" s="321"/>
      <c r="AH63" s="321"/>
      <c r="AI63" s="321"/>
      <c r="AJ63" s="321"/>
      <c r="AK63" s="321"/>
      <c r="AL63" s="321"/>
      <c r="AM63" s="313"/>
      <c r="AN63" s="321"/>
      <c r="AO63" s="321"/>
      <c r="AP63" s="322"/>
      <c r="AQ63" s="321"/>
      <c r="AR63" s="321"/>
      <c r="AS63" s="321"/>
      <c r="AT63" s="313"/>
      <c r="AU63" s="321"/>
      <c r="AV63" s="321"/>
      <c r="AW63" s="321"/>
      <c r="AX63" s="321"/>
      <c r="AY63" s="321"/>
      <c r="AZ63" s="321"/>
      <c r="BA63" s="321"/>
      <c r="BB63" s="321"/>
      <c r="BC63" s="313"/>
      <c r="BD63" s="321"/>
      <c r="BE63" s="321"/>
      <c r="BF63" s="321"/>
      <c r="BG63" s="321"/>
      <c r="BH63" s="313"/>
      <c r="BI63" s="321"/>
      <c r="BJ63" s="321"/>
      <c r="BK63" s="321"/>
      <c r="BL63" s="321"/>
      <c r="BM63" s="313"/>
      <c r="BN63" s="321"/>
      <c r="BO63" s="321"/>
      <c r="BP63" s="321"/>
      <c r="BQ63" s="321"/>
      <c r="BR63" s="313"/>
      <c r="BS63" s="321"/>
      <c r="BT63" s="322"/>
    </row>
    <row r="64" customFormat="false" ht="23.25" hidden="false" customHeight="true" outlineLevel="0" collapsed="false">
      <c r="A64" s="323" t="n">
        <v>53</v>
      </c>
      <c r="B64" s="324" t="s">
        <v>357</v>
      </c>
      <c r="C64" s="325" t="s">
        <v>358</v>
      </c>
      <c r="D64" s="325"/>
      <c r="E64" s="326" t="s">
        <v>359</v>
      </c>
      <c r="F64" s="327" t="s">
        <v>419</v>
      </c>
      <c r="G64" s="328" t="s">
        <v>358</v>
      </c>
      <c r="H64" s="329"/>
      <c r="I64" s="325" t="n">
        <v>20</v>
      </c>
      <c r="J64" s="325" t="n">
        <v>90</v>
      </c>
      <c r="K64" s="330" t="n">
        <f aca="false">J64*0.98</f>
        <v>88.2</v>
      </c>
      <c r="L64" s="329" t="s">
        <v>361</v>
      </c>
      <c r="M64" s="325" t="n">
        <v>1</v>
      </c>
      <c r="N64" s="331"/>
      <c r="P64" s="321"/>
      <c r="Q64" s="313"/>
      <c r="R64" s="321"/>
      <c r="S64" s="321"/>
      <c r="T64" s="313"/>
      <c r="U64" s="321"/>
      <c r="V64" s="321"/>
      <c r="W64" s="321"/>
      <c r="X64" s="321"/>
      <c r="Y64" s="321"/>
      <c r="Z64" s="321"/>
      <c r="AA64" s="321"/>
      <c r="AB64" s="313"/>
      <c r="AC64" s="322"/>
      <c r="AD64" s="313"/>
      <c r="AE64" s="313"/>
      <c r="AF64" s="313"/>
      <c r="AG64" s="321"/>
      <c r="AH64" s="321"/>
      <c r="AI64" s="321"/>
      <c r="AJ64" s="321"/>
      <c r="AK64" s="321"/>
      <c r="AL64" s="321"/>
      <c r="AM64" s="313"/>
      <c r="AN64" s="321"/>
      <c r="AO64" s="321"/>
      <c r="AP64" s="322"/>
      <c r="AQ64" s="321"/>
      <c r="AR64" s="321"/>
      <c r="AS64" s="321"/>
      <c r="AT64" s="313"/>
      <c r="AU64" s="321"/>
      <c r="AV64" s="321"/>
      <c r="AW64" s="321"/>
      <c r="AX64" s="321"/>
      <c r="AY64" s="321"/>
      <c r="AZ64" s="321"/>
      <c r="BA64" s="321"/>
      <c r="BB64" s="321"/>
      <c r="BC64" s="313"/>
      <c r="BD64" s="321"/>
      <c r="BE64" s="321"/>
      <c r="BF64" s="321"/>
      <c r="BG64" s="321"/>
      <c r="BH64" s="313"/>
      <c r="BI64" s="321"/>
      <c r="BJ64" s="321"/>
      <c r="BK64" s="321"/>
      <c r="BL64" s="321"/>
      <c r="BM64" s="313"/>
      <c r="BN64" s="321"/>
      <c r="BO64" s="321"/>
      <c r="BP64" s="321"/>
      <c r="BQ64" s="321"/>
      <c r="BR64" s="313"/>
      <c r="BS64" s="321"/>
      <c r="BT64" s="322"/>
    </row>
    <row r="65" customFormat="false" ht="23.25" hidden="false" customHeight="true" outlineLevel="0" collapsed="false">
      <c r="A65" s="323" t="n">
        <v>54</v>
      </c>
      <c r="B65" s="324" t="s">
        <v>357</v>
      </c>
      <c r="C65" s="325" t="s">
        <v>358</v>
      </c>
      <c r="D65" s="325"/>
      <c r="E65" s="326" t="s">
        <v>359</v>
      </c>
      <c r="F65" s="327" t="s">
        <v>28</v>
      </c>
      <c r="G65" s="328" t="s">
        <v>358</v>
      </c>
      <c r="H65" s="329"/>
      <c r="I65" s="325" t="n">
        <v>20</v>
      </c>
      <c r="J65" s="325" t="n">
        <v>90</v>
      </c>
      <c r="K65" s="330" t="n">
        <f aca="false">J65*0.98</f>
        <v>88.2</v>
      </c>
      <c r="L65" s="329" t="s">
        <v>361</v>
      </c>
      <c r="M65" s="325" t="n">
        <v>1</v>
      </c>
      <c r="N65" s="331"/>
      <c r="P65" s="321"/>
      <c r="Q65" s="313"/>
      <c r="R65" s="321"/>
      <c r="S65" s="321"/>
      <c r="T65" s="313"/>
      <c r="U65" s="321"/>
      <c r="V65" s="321"/>
      <c r="W65" s="321"/>
      <c r="X65" s="321"/>
      <c r="Y65" s="321"/>
      <c r="Z65" s="321"/>
      <c r="AA65" s="321"/>
      <c r="AB65" s="313"/>
      <c r="AC65" s="322"/>
      <c r="AD65" s="313"/>
      <c r="AE65" s="313"/>
      <c r="AF65" s="313"/>
      <c r="AG65" s="321"/>
      <c r="AH65" s="321"/>
      <c r="AI65" s="321"/>
      <c r="AJ65" s="321"/>
      <c r="AK65" s="321"/>
      <c r="AL65" s="321"/>
      <c r="AM65" s="313"/>
      <c r="AN65" s="321"/>
      <c r="AO65" s="321"/>
      <c r="AP65" s="322"/>
      <c r="AQ65" s="321"/>
      <c r="AR65" s="321"/>
      <c r="AS65" s="321"/>
      <c r="AT65" s="313"/>
      <c r="AU65" s="321"/>
      <c r="AV65" s="321"/>
      <c r="AW65" s="321"/>
      <c r="AX65" s="321"/>
      <c r="AY65" s="321"/>
      <c r="AZ65" s="321"/>
      <c r="BA65" s="321"/>
      <c r="BB65" s="321"/>
      <c r="BC65" s="313"/>
      <c r="BD65" s="321"/>
      <c r="BE65" s="321"/>
      <c r="BF65" s="321"/>
      <c r="BG65" s="321"/>
      <c r="BH65" s="313"/>
      <c r="BI65" s="321"/>
      <c r="BJ65" s="321"/>
      <c r="BK65" s="321"/>
      <c r="BL65" s="321"/>
      <c r="BM65" s="313"/>
      <c r="BN65" s="321"/>
      <c r="BO65" s="321"/>
      <c r="BP65" s="321"/>
      <c r="BQ65" s="321"/>
      <c r="BR65" s="313"/>
      <c r="BS65" s="321"/>
      <c r="BT65" s="322"/>
    </row>
    <row r="66" customFormat="false" ht="23.25" hidden="false" customHeight="true" outlineLevel="0" collapsed="false">
      <c r="A66" s="323" t="n">
        <v>55</v>
      </c>
      <c r="B66" s="324" t="s">
        <v>357</v>
      </c>
      <c r="C66" s="325" t="s">
        <v>358</v>
      </c>
      <c r="D66" s="325"/>
      <c r="E66" s="326" t="s">
        <v>359</v>
      </c>
      <c r="F66" s="327" t="s">
        <v>420</v>
      </c>
      <c r="G66" s="328" t="s">
        <v>358</v>
      </c>
      <c r="H66" s="329"/>
      <c r="I66" s="325" t="n">
        <v>20</v>
      </c>
      <c r="J66" s="325" t="n">
        <v>120</v>
      </c>
      <c r="K66" s="330" t="n">
        <f aca="false">J66*0.98</f>
        <v>117.6</v>
      </c>
      <c r="L66" s="329" t="s">
        <v>361</v>
      </c>
      <c r="M66" s="325" t="n">
        <v>1</v>
      </c>
      <c r="N66" s="331"/>
      <c r="P66" s="321"/>
      <c r="Q66" s="313"/>
      <c r="R66" s="321"/>
      <c r="S66" s="321"/>
      <c r="T66" s="313"/>
      <c r="U66" s="321"/>
      <c r="V66" s="321"/>
      <c r="W66" s="321"/>
      <c r="X66" s="321"/>
      <c r="Y66" s="321"/>
      <c r="Z66" s="321"/>
      <c r="AA66" s="321"/>
      <c r="AB66" s="313"/>
      <c r="AC66" s="322"/>
      <c r="AD66" s="313"/>
      <c r="AE66" s="313"/>
      <c r="AF66" s="313"/>
      <c r="AG66" s="321"/>
      <c r="AH66" s="321"/>
      <c r="AI66" s="321"/>
      <c r="AJ66" s="321"/>
      <c r="AK66" s="321"/>
      <c r="AL66" s="321"/>
      <c r="AM66" s="313"/>
      <c r="AN66" s="321"/>
      <c r="AO66" s="321"/>
      <c r="AP66" s="322"/>
      <c r="AQ66" s="321"/>
      <c r="AR66" s="321"/>
      <c r="AS66" s="321"/>
      <c r="AT66" s="313"/>
      <c r="AU66" s="321"/>
      <c r="AV66" s="321"/>
      <c r="AW66" s="321"/>
      <c r="AX66" s="321"/>
      <c r="AY66" s="321"/>
      <c r="AZ66" s="321"/>
      <c r="BA66" s="321"/>
      <c r="BB66" s="321"/>
      <c r="BC66" s="313"/>
      <c r="BD66" s="321"/>
      <c r="BE66" s="321"/>
      <c r="BF66" s="321"/>
      <c r="BG66" s="321"/>
      <c r="BH66" s="313"/>
      <c r="BI66" s="321"/>
      <c r="BJ66" s="321"/>
      <c r="BK66" s="321"/>
      <c r="BL66" s="321"/>
      <c r="BM66" s="313"/>
      <c r="BN66" s="321"/>
      <c r="BO66" s="321"/>
      <c r="BP66" s="321"/>
      <c r="BQ66" s="321"/>
      <c r="BR66" s="313"/>
      <c r="BS66" s="321"/>
      <c r="BT66" s="322"/>
    </row>
    <row r="67" customFormat="false" ht="23.25" hidden="false" customHeight="true" outlineLevel="0" collapsed="false">
      <c r="A67" s="323" t="n">
        <v>56</v>
      </c>
      <c r="B67" s="324" t="s">
        <v>357</v>
      </c>
      <c r="C67" s="325" t="s">
        <v>358</v>
      </c>
      <c r="D67" s="325"/>
      <c r="E67" s="326" t="s">
        <v>359</v>
      </c>
      <c r="F67" s="327" t="s">
        <v>421</v>
      </c>
      <c r="G67" s="328" t="s">
        <v>358</v>
      </c>
      <c r="H67" s="329"/>
      <c r="I67" s="325" t="n">
        <v>20</v>
      </c>
      <c r="J67" s="325" t="n">
        <v>90</v>
      </c>
      <c r="K67" s="330" t="n">
        <f aca="false">J67*0.98</f>
        <v>88.2</v>
      </c>
      <c r="L67" s="329" t="s">
        <v>361</v>
      </c>
      <c r="M67" s="325" t="n">
        <v>1</v>
      </c>
      <c r="N67" s="331"/>
      <c r="P67" s="321"/>
      <c r="Q67" s="313"/>
      <c r="R67" s="321"/>
      <c r="S67" s="321"/>
      <c r="T67" s="313"/>
      <c r="U67" s="321"/>
      <c r="V67" s="321"/>
      <c r="W67" s="321"/>
      <c r="X67" s="321"/>
      <c r="Y67" s="321"/>
      <c r="Z67" s="321"/>
      <c r="AA67" s="321"/>
      <c r="AB67" s="313"/>
      <c r="AC67" s="322"/>
      <c r="AD67" s="313"/>
      <c r="AE67" s="313"/>
      <c r="AF67" s="313"/>
      <c r="AG67" s="321"/>
      <c r="AH67" s="321"/>
      <c r="AI67" s="321"/>
      <c r="AJ67" s="321"/>
      <c r="AK67" s="321"/>
      <c r="AL67" s="321"/>
      <c r="AM67" s="313"/>
      <c r="AN67" s="321"/>
      <c r="AO67" s="321"/>
      <c r="AP67" s="322"/>
      <c r="AQ67" s="321"/>
      <c r="AR67" s="321"/>
      <c r="AS67" s="321"/>
      <c r="AT67" s="313"/>
      <c r="AU67" s="321"/>
      <c r="AV67" s="321"/>
      <c r="AW67" s="321"/>
      <c r="AX67" s="321"/>
      <c r="AY67" s="321"/>
      <c r="AZ67" s="321"/>
      <c r="BA67" s="321"/>
      <c r="BB67" s="321"/>
      <c r="BC67" s="313"/>
      <c r="BD67" s="321"/>
      <c r="BE67" s="321"/>
      <c r="BF67" s="321"/>
      <c r="BG67" s="321"/>
      <c r="BH67" s="313"/>
      <c r="BI67" s="321"/>
      <c r="BJ67" s="321"/>
      <c r="BK67" s="321"/>
      <c r="BL67" s="321"/>
      <c r="BM67" s="313"/>
      <c r="BN67" s="321"/>
      <c r="BO67" s="321"/>
      <c r="BP67" s="321"/>
      <c r="BQ67" s="321"/>
      <c r="BR67" s="313"/>
      <c r="BS67" s="321"/>
      <c r="BT67" s="322"/>
    </row>
    <row r="68" customFormat="false" ht="23.25" hidden="false" customHeight="true" outlineLevel="0" collapsed="false">
      <c r="A68" s="323" t="n">
        <v>57</v>
      </c>
      <c r="B68" s="324" t="s">
        <v>357</v>
      </c>
      <c r="C68" s="325" t="s">
        <v>358</v>
      </c>
      <c r="D68" s="325"/>
      <c r="E68" s="326" t="s">
        <v>359</v>
      </c>
      <c r="F68" s="327" t="s">
        <v>404</v>
      </c>
      <c r="G68" s="328" t="s">
        <v>358</v>
      </c>
      <c r="H68" s="329"/>
      <c r="I68" s="325" t="n">
        <v>20</v>
      </c>
      <c r="J68" s="325" t="n">
        <v>90</v>
      </c>
      <c r="K68" s="330" t="n">
        <f aca="false">J68*0.98</f>
        <v>88.2</v>
      </c>
      <c r="L68" s="329" t="s">
        <v>361</v>
      </c>
      <c r="M68" s="325" t="n">
        <v>1</v>
      </c>
      <c r="N68" s="331"/>
      <c r="P68" s="321"/>
      <c r="Q68" s="313"/>
      <c r="R68" s="321"/>
      <c r="S68" s="321"/>
      <c r="T68" s="313"/>
      <c r="U68" s="321"/>
      <c r="V68" s="321"/>
      <c r="W68" s="321"/>
      <c r="X68" s="321"/>
      <c r="Y68" s="321"/>
      <c r="Z68" s="321"/>
      <c r="AA68" s="321"/>
      <c r="AB68" s="313"/>
      <c r="AC68" s="322"/>
      <c r="AD68" s="313"/>
      <c r="AE68" s="313"/>
      <c r="AF68" s="313"/>
      <c r="AG68" s="321"/>
      <c r="AH68" s="321"/>
      <c r="AI68" s="321"/>
      <c r="AJ68" s="321"/>
      <c r="AK68" s="321"/>
      <c r="AL68" s="321"/>
      <c r="AM68" s="313"/>
      <c r="AN68" s="321"/>
      <c r="AO68" s="321"/>
      <c r="AP68" s="322"/>
      <c r="AQ68" s="321"/>
      <c r="AR68" s="321"/>
      <c r="AS68" s="321"/>
      <c r="AT68" s="313"/>
      <c r="AU68" s="321"/>
      <c r="AV68" s="321"/>
      <c r="AW68" s="321"/>
      <c r="AX68" s="321"/>
      <c r="AY68" s="321"/>
      <c r="AZ68" s="321"/>
      <c r="BA68" s="321"/>
      <c r="BB68" s="321"/>
      <c r="BC68" s="313"/>
      <c r="BD68" s="321"/>
      <c r="BE68" s="321"/>
      <c r="BF68" s="321"/>
      <c r="BG68" s="321"/>
      <c r="BH68" s="313"/>
      <c r="BI68" s="321"/>
      <c r="BJ68" s="321"/>
      <c r="BK68" s="321"/>
      <c r="BL68" s="321"/>
      <c r="BM68" s="313"/>
      <c r="BN68" s="321"/>
      <c r="BO68" s="321"/>
      <c r="BP68" s="321"/>
      <c r="BQ68" s="321"/>
      <c r="BR68" s="313"/>
      <c r="BS68" s="321"/>
      <c r="BT68" s="322"/>
    </row>
    <row r="69" customFormat="false" ht="23.25" hidden="false" customHeight="true" outlineLevel="0" collapsed="false">
      <c r="A69" s="323" t="n">
        <v>58</v>
      </c>
      <c r="B69" s="324" t="s">
        <v>357</v>
      </c>
      <c r="C69" s="325" t="s">
        <v>358</v>
      </c>
      <c r="D69" s="325"/>
      <c r="E69" s="326" t="s">
        <v>359</v>
      </c>
      <c r="F69" s="327" t="s">
        <v>422</v>
      </c>
      <c r="G69" s="328" t="s">
        <v>358</v>
      </c>
      <c r="H69" s="329"/>
      <c r="I69" s="325" t="n">
        <v>20</v>
      </c>
      <c r="J69" s="325" t="n">
        <v>90</v>
      </c>
      <c r="K69" s="330" t="n">
        <f aca="false">J69*0.98</f>
        <v>88.2</v>
      </c>
      <c r="L69" s="329" t="s">
        <v>361</v>
      </c>
      <c r="M69" s="325" t="n">
        <v>1</v>
      </c>
      <c r="N69" s="331"/>
      <c r="P69" s="321"/>
      <c r="Q69" s="313"/>
      <c r="R69" s="321"/>
      <c r="S69" s="321"/>
      <c r="T69" s="313"/>
      <c r="U69" s="321"/>
      <c r="V69" s="321"/>
      <c r="W69" s="321"/>
      <c r="X69" s="321"/>
      <c r="Y69" s="321"/>
      <c r="Z69" s="321"/>
      <c r="AA69" s="321"/>
      <c r="AB69" s="313"/>
      <c r="AC69" s="322"/>
      <c r="AD69" s="313"/>
      <c r="AE69" s="313"/>
      <c r="AF69" s="313"/>
      <c r="AG69" s="321"/>
      <c r="AH69" s="321"/>
      <c r="AI69" s="321"/>
      <c r="AJ69" s="321"/>
      <c r="AK69" s="321"/>
      <c r="AL69" s="321"/>
      <c r="AM69" s="313"/>
      <c r="AN69" s="321"/>
      <c r="AO69" s="321"/>
      <c r="AP69" s="322"/>
      <c r="AQ69" s="321"/>
      <c r="AR69" s="321"/>
      <c r="AS69" s="321"/>
      <c r="AT69" s="313"/>
      <c r="AU69" s="321"/>
      <c r="AV69" s="321"/>
      <c r="AW69" s="321"/>
      <c r="AX69" s="321"/>
      <c r="AY69" s="321"/>
      <c r="AZ69" s="321"/>
      <c r="BA69" s="321"/>
      <c r="BB69" s="321"/>
      <c r="BC69" s="313"/>
      <c r="BD69" s="321"/>
      <c r="BE69" s="321"/>
      <c r="BF69" s="321"/>
      <c r="BG69" s="321"/>
      <c r="BH69" s="313"/>
      <c r="BI69" s="321"/>
      <c r="BJ69" s="321"/>
      <c r="BK69" s="321"/>
      <c r="BL69" s="321"/>
      <c r="BM69" s="313"/>
      <c r="BN69" s="321"/>
      <c r="BO69" s="321"/>
      <c r="BP69" s="321"/>
      <c r="BQ69" s="321"/>
      <c r="BR69" s="313"/>
      <c r="BS69" s="321"/>
      <c r="BT69" s="322"/>
    </row>
    <row r="70" customFormat="false" ht="23.25" hidden="false" customHeight="true" outlineLevel="0" collapsed="false">
      <c r="A70" s="323" t="n">
        <v>59</v>
      </c>
      <c r="B70" s="324" t="s">
        <v>357</v>
      </c>
      <c r="C70" s="325" t="s">
        <v>358</v>
      </c>
      <c r="D70" s="325"/>
      <c r="E70" s="326" t="s">
        <v>359</v>
      </c>
      <c r="F70" s="327" t="s">
        <v>404</v>
      </c>
      <c r="G70" s="328" t="s">
        <v>358</v>
      </c>
      <c r="H70" s="329"/>
      <c r="I70" s="325" t="n">
        <v>20</v>
      </c>
      <c r="J70" s="325" t="n">
        <v>90</v>
      </c>
      <c r="K70" s="330" t="n">
        <f aca="false">J70*0.98</f>
        <v>88.2</v>
      </c>
      <c r="L70" s="329" t="s">
        <v>361</v>
      </c>
      <c r="M70" s="325" t="n">
        <v>1</v>
      </c>
      <c r="N70" s="331"/>
      <c r="P70" s="321"/>
      <c r="Q70" s="313"/>
      <c r="R70" s="321"/>
      <c r="S70" s="321"/>
      <c r="T70" s="313"/>
      <c r="U70" s="321"/>
      <c r="V70" s="321"/>
      <c r="W70" s="321"/>
      <c r="X70" s="321"/>
      <c r="Y70" s="321"/>
      <c r="Z70" s="321"/>
      <c r="AA70" s="321"/>
      <c r="AB70" s="313"/>
      <c r="AC70" s="322"/>
      <c r="AD70" s="313"/>
      <c r="AE70" s="313"/>
      <c r="AF70" s="313"/>
      <c r="AG70" s="321"/>
      <c r="AH70" s="321"/>
      <c r="AI70" s="321"/>
      <c r="AJ70" s="321"/>
      <c r="AK70" s="321"/>
      <c r="AL70" s="321"/>
      <c r="AM70" s="313"/>
      <c r="AN70" s="321"/>
      <c r="AO70" s="321"/>
      <c r="AP70" s="322"/>
      <c r="AQ70" s="321"/>
      <c r="AR70" s="321"/>
      <c r="AS70" s="321"/>
      <c r="AT70" s="313"/>
      <c r="AU70" s="321"/>
      <c r="AV70" s="321"/>
      <c r="AW70" s="321"/>
      <c r="AX70" s="321"/>
      <c r="AY70" s="321"/>
      <c r="AZ70" s="321"/>
      <c r="BA70" s="321"/>
      <c r="BB70" s="321"/>
      <c r="BC70" s="313"/>
      <c r="BD70" s="321"/>
      <c r="BE70" s="321"/>
      <c r="BF70" s="321"/>
      <c r="BG70" s="321"/>
      <c r="BH70" s="313"/>
      <c r="BI70" s="321"/>
      <c r="BJ70" s="321"/>
      <c r="BK70" s="321"/>
      <c r="BL70" s="321"/>
      <c r="BM70" s="313"/>
      <c r="BN70" s="321"/>
      <c r="BO70" s="321"/>
      <c r="BP70" s="321"/>
      <c r="BQ70" s="321"/>
      <c r="BR70" s="313"/>
      <c r="BS70" s="321"/>
      <c r="BT70" s="322"/>
    </row>
    <row r="71" customFormat="false" ht="23.25" hidden="false" customHeight="true" outlineLevel="0" collapsed="false">
      <c r="A71" s="323" t="n">
        <v>60</v>
      </c>
      <c r="B71" s="324" t="s">
        <v>357</v>
      </c>
      <c r="C71" s="325" t="s">
        <v>358</v>
      </c>
      <c r="D71" s="325"/>
      <c r="E71" s="326" t="s">
        <v>359</v>
      </c>
      <c r="F71" s="327" t="s">
        <v>423</v>
      </c>
      <c r="G71" s="328" t="s">
        <v>358</v>
      </c>
      <c r="H71" s="329"/>
      <c r="I71" s="325" t="n">
        <v>20</v>
      </c>
      <c r="J71" s="325" t="n">
        <v>90</v>
      </c>
      <c r="K71" s="330" t="n">
        <f aca="false">J71*0.98</f>
        <v>88.2</v>
      </c>
      <c r="L71" s="329" t="s">
        <v>361</v>
      </c>
      <c r="M71" s="325" t="n">
        <v>1</v>
      </c>
      <c r="N71" s="331"/>
      <c r="P71" s="321"/>
      <c r="Q71" s="313"/>
      <c r="R71" s="321"/>
      <c r="S71" s="321"/>
      <c r="T71" s="313"/>
      <c r="U71" s="321"/>
      <c r="V71" s="321"/>
      <c r="W71" s="321"/>
      <c r="X71" s="321"/>
      <c r="Y71" s="321"/>
      <c r="Z71" s="321"/>
      <c r="AA71" s="321"/>
      <c r="AB71" s="313"/>
      <c r="AC71" s="322"/>
      <c r="AD71" s="313"/>
      <c r="AE71" s="313"/>
      <c r="AF71" s="313"/>
      <c r="AG71" s="321"/>
      <c r="AH71" s="321"/>
      <c r="AI71" s="321"/>
      <c r="AJ71" s="321"/>
      <c r="AK71" s="321"/>
      <c r="AL71" s="321"/>
      <c r="AM71" s="313"/>
      <c r="AN71" s="321"/>
      <c r="AO71" s="321"/>
      <c r="AP71" s="322"/>
      <c r="AQ71" s="321"/>
      <c r="AR71" s="321"/>
      <c r="AS71" s="321"/>
      <c r="AT71" s="313"/>
      <c r="AU71" s="321"/>
      <c r="AV71" s="321"/>
      <c r="AW71" s="321"/>
      <c r="AX71" s="321"/>
      <c r="AY71" s="321"/>
      <c r="AZ71" s="321"/>
      <c r="BA71" s="321"/>
      <c r="BB71" s="321"/>
      <c r="BC71" s="313"/>
      <c r="BD71" s="321"/>
      <c r="BE71" s="321"/>
      <c r="BF71" s="321"/>
      <c r="BG71" s="321"/>
      <c r="BH71" s="313"/>
      <c r="BI71" s="321"/>
      <c r="BJ71" s="321"/>
      <c r="BK71" s="321"/>
      <c r="BL71" s="321"/>
      <c r="BM71" s="313"/>
      <c r="BN71" s="321"/>
      <c r="BO71" s="321"/>
      <c r="BP71" s="321"/>
      <c r="BQ71" s="321"/>
      <c r="BR71" s="313"/>
      <c r="BS71" s="321"/>
      <c r="BT71" s="322"/>
    </row>
    <row r="72" customFormat="false" ht="23.25" hidden="false" customHeight="true" outlineLevel="0" collapsed="false">
      <c r="A72" s="323" t="n">
        <v>61</v>
      </c>
      <c r="B72" s="324" t="s">
        <v>357</v>
      </c>
      <c r="C72" s="325" t="s">
        <v>358</v>
      </c>
      <c r="D72" s="325"/>
      <c r="E72" s="326" t="s">
        <v>359</v>
      </c>
      <c r="F72" s="327" t="s">
        <v>28</v>
      </c>
      <c r="G72" s="328" t="s">
        <v>358</v>
      </c>
      <c r="H72" s="329"/>
      <c r="I72" s="325" t="n">
        <v>20</v>
      </c>
      <c r="J72" s="325" t="n">
        <v>90</v>
      </c>
      <c r="K72" s="330" t="n">
        <f aca="false">J72*0.98</f>
        <v>88.2</v>
      </c>
      <c r="L72" s="329" t="s">
        <v>361</v>
      </c>
      <c r="M72" s="325" t="n">
        <v>1</v>
      </c>
      <c r="N72" s="331"/>
      <c r="P72" s="321"/>
      <c r="Q72" s="313"/>
      <c r="R72" s="321"/>
      <c r="S72" s="321"/>
      <c r="T72" s="313"/>
      <c r="U72" s="321"/>
      <c r="V72" s="321"/>
      <c r="W72" s="321"/>
      <c r="X72" s="321"/>
      <c r="Y72" s="321"/>
      <c r="Z72" s="321"/>
      <c r="AA72" s="321"/>
      <c r="AB72" s="313"/>
      <c r="AC72" s="322"/>
      <c r="AD72" s="313"/>
      <c r="AE72" s="313"/>
      <c r="AF72" s="313"/>
      <c r="AG72" s="321"/>
      <c r="AH72" s="321"/>
      <c r="AI72" s="321"/>
      <c r="AJ72" s="321"/>
      <c r="AK72" s="321"/>
      <c r="AL72" s="321"/>
      <c r="AM72" s="313"/>
      <c r="AN72" s="321"/>
      <c r="AO72" s="321"/>
      <c r="AP72" s="322"/>
      <c r="AQ72" s="321"/>
      <c r="AR72" s="321"/>
      <c r="AS72" s="321"/>
      <c r="AT72" s="313"/>
      <c r="AU72" s="321"/>
      <c r="AV72" s="321"/>
      <c r="AW72" s="321"/>
      <c r="AX72" s="321"/>
      <c r="AY72" s="321"/>
      <c r="AZ72" s="321"/>
      <c r="BA72" s="321"/>
      <c r="BB72" s="321"/>
      <c r="BC72" s="313"/>
      <c r="BD72" s="321"/>
      <c r="BE72" s="321"/>
      <c r="BF72" s="321"/>
      <c r="BG72" s="321"/>
      <c r="BH72" s="313"/>
      <c r="BI72" s="321"/>
      <c r="BJ72" s="321"/>
      <c r="BK72" s="321"/>
      <c r="BL72" s="321"/>
      <c r="BM72" s="313"/>
      <c r="BN72" s="321"/>
      <c r="BO72" s="321"/>
      <c r="BP72" s="321"/>
      <c r="BQ72" s="321"/>
      <c r="BR72" s="313"/>
      <c r="BS72" s="321"/>
      <c r="BT72" s="322"/>
    </row>
    <row r="73" customFormat="false" ht="23.25" hidden="false" customHeight="true" outlineLevel="0" collapsed="false">
      <c r="A73" s="323" t="n">
        <v>62</v>
      </c>
      <c r="B73" s="324" t="s">
        <v>357</v>
      </c>
      <c r="C73" s="325" t="s">
        <v>358</v>
      </c>
      <c r="D73" s="325"/>
      <c r="E73" s="326" t="s">
        <v>359</v>
      </c>
      <c r="F73" s="327" t="s">
        <v>414</v>
      </c>
      <c r="G73" s="328" t="s">
        <v>358</v>
      </c>
      <c r="H73" s="329"/>
      <c r="I73" s="325" t="n">
        <v>20</v>
      </c>
      <c r="J73" s="325" t="n">
        <v>90</v>
      </c>
      <c r="K73" s="330" t="n">
        <f aca="false">J73*0.98</f>
        <v>88.2</v>
      </c>
      <c r="L73" s="329" t="s">
        <v>361</v>
      </c>
      <c r="M73" s="325" t="n">
        <v>1</v>
      </c>
      <c r="N73" s="331"/>
      <c r="P73" s="321"/>
      <c r="Q73" s="313"/>
      <c r="R73" s="321"/>
      <c r="S73" s="321"/>
      <c r="T73" s="313"/>
      <c r="U73" s="321"/>
      <c r="V73" s="321"/>
      <c r="W73" s="321"/>
      <c r="X73" s="321"/>
      <c r="Y73" s="321"/>
      <c r="Z73" s="321"/>
      <c r="AA73" s="321"/>
      <c r="AB73" s="313"/>
      <c r="AC73" s="322"/>
      <c r="AD73" s="313"/>
      <c r="AE73" s="313"/>
      <c r="AF73" s="313"/>
      <c r="AG73" s="321"/>
      <c r="AH73" s="321"/>
      <c r="AI73" s="321"/>
      <c r="AJ73" s="321"/>
      <c r="AK73" s="321"/>
      <c r="AL73" s="321"/>
      <c r="AM73" s="313"/>
      <c r="AN73" s="321"/>
      <c r="AO73" s="321"/>
      <c r="AP73" s="322"/>
      <c r="AQ73" s="321"/>
      <c r="AR73" s="321"/>
      <c r="AS73" s="321"/>
      <c r="AT73" s="313"/>
      <c r="AU73" s="321"/>
      <c r="AV73" s="321"/>
      <c r="AW73" s="321"/>
      <c r="AX73" s="321"/>
      <c r="AY73" s="321"/>
      <c r="AZ73" s="321"/>
      <c r="BA73" s="321"/>
      <c r="BB73" s="321"/>
      <c r="BC73" s="313"/>
      <c r="BD73" s="321"/>
      <c r="BE73" s="321"/>
      <c r="BF73" s="321"/>
      <c r="BG73" s="321"/>
      <c r="BH73" s="313"/>
      <c r="BI73" s="321"/>
      <c r="BJ73" s="321"/>
      <c r="BK73" s="321"/>
      <c r="BL73" s="321"/>
      <c r="BM73" s="313"/>
      <c r="BN73" s="321"/>
      <c r="BO73" s="321"/>
      <c r="BP73" s="321"/>
      <c r="BQ73" s="321"/>
      <c r="BR73" s="313"/>
      <c r="BS73" s="321"/>
      <c r="BT73" s="322"/>
    </row>
    <row r="74" customFormat="false" ht="23.25" hidden="false" customHeight="true" outlineLevel="0" collapsed="false">
      <c r="A74" s="323" t="n">
        <v>63</v>
      </c>
      <c r="B74" s="324" t="s">
        <v>357</v>
      </c>
      <c r="C74" s="325" t="s">
        <v>358</v>
      </c>
      <c r="D74" s="325"/>
      <c r="E74" s="326" t="s">
        <v>359</v>
      </c>
      <c r="F74" s="327" t="s">
        <v>424</v>
      </c>
      <c r="G74" s="328" t="s">
        <v>358</v>
      </c>
      <c r="H74" s="329"/>
      <c r="I74" s="325" t="n">
        <v>20</v>
      </c>
      <c r="J74" s="325" t="n">
        <v>120</v>
      </c>
      <c r="K74" s="330" t="n">
        <f aca="false">J74*0.98</f>
        <v>117.6</v>
      </c>
      <c r="L74" s="329" t="s">
        <v>361</v>
      </c>
      <c r="M74" s="325" t="n">
        <v>1</v>
      </c>
      <c r="N74" s="331"/>
      <c r="P74" s="321"/>
      <c r="Q74" s="313"/>
      <c r="R74" s="321"/>
      <c r="S74" s="321"/>
      <c r="T74" s="313"/>
      <c r="U74" s="321"/>
      <c r="V74" s="321"/>
      <c r="W74" s="321"/>
      <c r="X74" s="321"/>
      <c r="Y74" s="321"/>
      <c r="Z74" s="321"/>
      <c r="AA74" s="321"/>
      <c r="AB74" s="313"/>
      <c r="AC74" s="322"/>
      <c r="AD74" s="313"/>
      <c r="AE74" s="313"/>
      <c r="AF74" s="313"/>
      <c r="AG74" s="321"/>
      <c r="AH74" s="321"/>
      <c r="AI74" s="321"/>
      <c r="AJ74" s="321"/>
      <c r="AK74" s="321"/>
      <c r="AL74" s="321"/>
      <c r="AM74" s="313"/>
      <c r="AN74" s="321"/>
      <c r="AO74" s="321"/>
      <c r="AP74" s="322"/>
      <c r="AQ74" s="321"/>
      <c r="AR74" s="321"/>
      <c r="AS74" s="321"/>
      <c r="AT74" s="313"/>
      <c r="AU74" s="321"/>
      <c r="AV74" s="321"/>
      <c r="AW74" s="321"/>
      <c r="AX74" s="321"/>
      <c r="AY74" s="321"/>
      <c r="AZ74" s="321"/>
      <c r="BA74" s="321"/>
      <c r="BB74" s="321"/>
      <c r="BC74" s="313"/>
      <c r="BD74" s="321"/>
      <c r="BE74" s="321"/>
      <c r="BF74" s="321"/>
      <c r="BG74" s="321"/>
      <c r="BH74" s="313"/>
      <c r="BI74" s="321"/>
      <c r="BJ74" s="321"/>
      <c r="BK74" s="321"/>
      <c r="BL74" s="321"/>
      <c r="BM74" s="313"/>
      <c r="BN74" s="321"/>
      <c r="BO74" s="321"/>
      <c r="BP74" s="321"/>
      <c r="BQ74" s="321"/>
      <c r="BR74" s="313"/>
      <c r="BS74" s="321"/>
      <c r="BT74" s="322"/>
    </row>
    <row r="75" customFormat="false" ht="23.25" hidden="false" customHeight="true" outlineLevel="0" collapsed="false">
      <c r="A75" s="323" t="n">
        <v>64</v>
      </c>
      <c r="B75" s="324" t="s">
        <v>357</v>
      </c>
      <c r="C75" s="325" t="s">
        <v>358</v>
      </c>
      <c r="D75" s="325"/>
      <c r="E75" s="326" t="s">
        <v>359</v>
      </c>
      <c r="F75" s="327" t="s">
        <v>425</v>
      </c>
      <c r="G75" s="328" t="s">
        <v>358</v>
      </c>
      <c r="H75" s="329"/>
      <c r="I75" s="325" t="n">
        <v>20</v>
      </c>
      <c r="J75" s="325" t="n">
        <v>90</v>
      </c>
      <c r="K75" s="330" t="n">
        <f aca="false">J75*0.98</f>
        <v>88.2</v>
      </c>
      <c r="L75" s="329" t="s">
        <v>361</v>
      </c>
      <c r="M75" s="325" t="n">
        <v>1</v>
      </c>
      <c r="N75" s="331"/>
      <c r="P75" s="321"/>
      <c r="Q75" s="313"/>
      <c r="R75" s="321"/>
      <c r="S75" s="321"/>
      <c r="T75" s="313"/>
      <c r="U75" s="321"/>
      <c r="V75" s="321"/>
      <c r="W75" s="321"/>
      <c r="X75" s="321"/>
      <c r="Y75" s="321"/>
      <c r="Z75" s="321"/>
      <c r="AA75" s="321"/>
      <c r="AB75" s="313"/>
      <c r="AC75" s="322"/>
      <c r="AD75" s="313"/>
      <c r="AE75" s="313"/>
      <c r="AF75" s="313"/>
      <c r="AG75" s="321"/>
      <c r="AH75" s="321"/>
      <c r="AI75" s="321"/>
      <c r="AJ75" s="321"/>
      <c r="AK75" s="321"/>
      <c r="AL75" s="321"/>
      <c r="AM75" s="313"/>
      <c r="AN75" s="321"/>
      <c r="AO75" s="321"/>
      <c r="AP75" s="322"/>
      <c r="AQ75" s="321"/>
      <c r="AR75" s="321"/>
      <c r="AS75" s="321"/>
      <c r="AT75" s="313"/>
      <c r="AU75" s="321"/>
      <c r="AV75" s="321"/>
      <c r="AW75" s="321"/>
      <c r="AX75" s="321"/>
      <c r="AY75" s="321"/>
      <c r="AZ75" s="321"/>
      <c r="BA75" s="321"/>
      <c r="BB75" s="321"/>
      <c r="BC75" s="313"/>
      <c r="BD75" s="321"/>
      <c r="BE75" s="321"/>
      <c r="BF75" s="321"/>
      <c r="BG75" s="321"/>
      <c r="BH75" s="313"/>
      <c r="BI75" s="321"/>
      <c r="BJ75" s="321"/>
      <c r="BK75" s="321"/>
      <c r="BL75" s="321"/>
      <c r="BM75" s="313"/>
      <c r="BN75" s="321"/>
      <c r="BO75" s="321"/>
      <c r="BP75" s="321"/>
      <c r="BQ75" s="321"/>
      <c r="BR75" s="313"/>
      <c r="BS75" s="321"/>
      <c r="BT75" s="322"/>
    </row>
    <row r="76" customFormat="false" ht="23.25" hidden="false" customHeight="true" outlineLevel="0" collapsed="false">
      <c r="A76" s="323" t="n">
        <v>65</v>
      </c>
      <c r="B76" s="324" t="s">
        <v>357</v>
      </c>
      <c r="C76" s="325" t="s">
        <v>358</v>
      </c>
      <c r="D76" s="325"/>
      <c r="E76" s="326" t="s">
        <v>359</v>
      </c>
      <c r="F76" s="327" t="s">
        <v>426</v>
      </c>
      <c r="G76" s="328" t="s">
        <v>358</v>
      </c>
      <c r="H76" s="329"/>
      <c r="I76" s="325" t="n">
        <v>20</v>
      </c>
      <c r="J76" s="325" t="n">
        <v>90</v>
      </c>
      <c r="K76" s="330" t="n">
        <f aca="false">J76*0.98</f>
        <v>88.2</v>
      </c>
      <c r="L76" s="329" t="s">
        <v>361</v>
      </c>
      <c r="M76" s="325" t="n">
        <v>1</v>
      </c>
      <c r="N76" s="331"/>
      <c r="P76" s="321"/>
      <c r="Q76" s="313"/>
      <c r="R76" s="321"/>
      <c r="S76" s="321"/>
      <c r="T76" s="313"/>
      <c r="U76" s="321"/>
      <c r="V76" s="321"/>
      <c r="W76" s="321"/>
      <c r="X76" s="321"/>
      <c r="Y76" s="321"/>
      <c r="Z76" s="321"/>
      <c r="AA76" s="321"/>
      <c r="AB76" s="313"/>
      <c r="AC76" s="322"/>
      <c r="AD76" s="313"/>
      <c r="AE76" s="313"/>
      <c r="AF76" s="313"/>
      <c r="AG76" s="321"/>
      <c r="AH76" s="321"/>
      <c r="AI76" s="321"/>
      <c r="AJ76" s="321"/>
      <c r="AK76" s="321"/>
      <c r="AL76" s="321"/>
      <c r="AM76" s="313"/>
      <c r="AN76" s="321"/>
      <c r="AO76" s="321"/>
      <c r="AP76" s="322"/>
      <c r="AQ76" s="321"/>
      <c r="AR76" s="321"/>
      <c r="AS76" s="321"/>
      <c r="AT76" s="313"/>
      <c r="AU76" s="321"/>
      <c r="AV76" s="321"/>
      <c r="AW76" s="321"/>
      <c r="AX76" s="321"/>
      <c r="AY76" s="321"/>
      <c r="AZ76" s="321"/>
      <c r="BA76" s="321"/>
      <c r="BB76" s="321"/>
      <c r="BC76" s="313"/>
      <c r="BD76" s="321"/>
      <c r="BE76" s="321"/>
      <c r="BF76" s="321"/>
      <c r="BG76" s="321"/>
      <c r="BH76" s="313"/>
      <c r="BI76" s="321"/>
      <c r="BJ76" s="321"/>
      <c r="BK76" s="321"/>
      <c r="BL76" s="321"/>
      <c r="BM76" s="313"/>
      <c r="BN76" s="321"/>
      <c r="BO76" s="321"/>
      <c r="BP76" s="321"/>
      <c r="BQ76" s="321"/>
      <c r="BR76" s="313"/>
      <c r="BS76" s="321"/>
      <c r="BT76" s="322"/>
    </row>
    <row r="77" customFormat="false" ht="23.25" hidden="false" customHeight="true" outlineLevel="0" collapsed="false">
      <c r="A77" s="323" t="n">
        <v>66</v>
      </c>
      <c r="B77" s="324" t="s">
        <v>357</v>
      </c>
      <c r="C77" s="325" t="s">
        <v>358</v>
      </c>
      <c r="D77" s="325"/>
      <c r="E77" s="326" t="s">
        <v>359</v>
      </c>
      <c r="F77" s="327" t="s">
        <v>404</v>
      </c>
      <c r="G77" s="328" t="s">
        <v>358</v>
      </c>
      <c r="H77" s="329"/>
      <c r="I77" s="325" t="n">
        <v>20</v>
      </c>
      <c r="J77" s="325" t="n">
        <v>90</v>
      </c>
      <c r="K77" s="330" t="n">
        <f aca="false">J77*0.98</f>
        <v>88.2</v>
      </c>
      <c r="L77" s="329" t="s">
        <v>361</v>
      </c>
      <c r="M77" s="325" t="n">
        <v>1</v>
      </c>
      <c r="N77" s="331"/>
      <c r="P77" s="321"/>
      <c r="Q77" s="313"/>
      <c r="R77" s="321"/>
      <c r="S77" s="321"/>
      <c r="T77" s="313"/>
      <c r="U77" s="321"/>
      <c r="V77" s="321"/>
      <c r="W77" s="321"/>
      <c r="X77" s="321"/>
      <c r="Y77" s="321"/>
      <c r="Z77" s="321"/>
      <c r="AA77" s="321"/>
      <c r="AB77" s="313"/>
      <c r="AC77" s="322"/>
      <c r="AD77" s="313"/>
      <c r="AE77" s="313"/>
      <c r="AF77" s="313"/>
      <c r="AG77" s="321"/>
      <c r="AH77" s="321"/>
      <c r="AI77" s="321"/>
      <c r="AJ77" s="321"/>
      <c r="AK77" s="321"/>
      <c r="AL77" s="321"/>
      <c r="AM77" s="313"/>
      <c r="AN77" s="321"/>
      <c r="AO77" s="321"/>
      <c r="AP77" s="322"/>
      <c r="AQ77" s="321"/>
      <c r="AR77" s="321"/>
      <c r="AS77" s="321"/>
      <c r="AT77" s="313"/>
      <c r="AU77" s="321"/>
      <c r="AV77" s="321"/>
      <c r="AW77" s="321"/>
      <c r="AX77" s="321"/>
      <c r="AY77" s="321"/>
      <c r="AZ77" s="321"/>
      <c r="BA77" s="321"/>
      <c r="BB77" s="321"/>
      <c r="BC77" s="313"/>
      <c r="BD77" s="321"/>
      <c r="BE77" s="321"/>
      <c r="BF77" s="321"/>
      <c r="BG77" s="321"/>
      <c r="BH77" s="313"/>
      <c r="BI77" s="321"/>
      <c r="BJ77" s="321"/>
      <c r="BK77" s="321"/>
      <c r="BL77" s="321"/>
      <c r="BM77" s="313"/>
      <c r="BN77" s="321"/>
      <c r="BO77" s="321"/>
      <c r="BP77" s="321"/>
      <c r="BQ77" s="321"/>
      <c r="BR77" s="313"/>
      <c r="BS77" s="321"/>
      <c r="BT77" s="322"/>
    </row>
    <row r="78" customFormat="false" ht="23.25" hidden="false" customHeight="true" outlineLevel="0" collapsed="false">
      <c r="A78" s="323" t="n">
        <v>67</v>
      </c>
      <c r="B78" s="324" t="s">
        <v>357</v>
      </c>
      <c r="C78" s="325" t="s">
        <v>358</v>
      </c>
      <c r="D78" s="325"/>
      <c r="E78" s="326" t="s">
        <v>359</v>
      </c>
      <c r="F78" s="327" t="s">
        <v>427</v>
      </c>
      <c r="G78" s="328" t="s">
        <v>358</v>
      </c>
      <c r="H78" s="329"/>
      <c r="I78" s="325" t="n">
        <v>20</v>
      </c>
      <c r="J78" s="325" t="n">
        <v>90</v>
      </c>
      <c r="K78" s="330" t="n">
        <f aca="false">J78*0.98</f>
        <v>88.2</v>
      </c>
      <c r="L78" s="329" t="s">
        <v>361</v>
      </c>
      <c r="M78" s="325" t="n">
        <v>1</v>
      </c>
      <c r="N78" s="331"/>
      <c r="P78" s="321"/>
      <c r="Q78" s="313"/>
      <c r="R78" s="321"/>
      <c r="S78" s="321"/>
      <c r="T78" s="313"/>
      <c r="U78" s="321"/>
      <c r="V78" s="321"/>
      <c r="W78" s="321"/>
      <c r="X78" s="321"/>
      <c r="Y78" s="321"/>
      <c r="Z78" s="321"/>
      <c r="AA78" s="321"/>
      <c r="AB78" s="313"/>
      <c r="AC78" s="322"/>
      <c r="AD78" s="313"/>
      <c r="AE78" s="313"/>
      <c r="AF78" s="313"/>
      <c r="AG78" s="321"/>
      <c r="AH78" s="321"/>
      <c r="AI78" s="321"/>
      <c r="AJ78" s="321"/>
      <c r="AK78" s="321"/>
      <c r="AL78" s="321"/>
      <c r="AM78" s="313"/>
      <c r="AN78" s="321"/>
      <c r="AO78" s="321"/>
      <c r="AP78" s="322"/>
      <c r="AQ78" s="321"/>
      <c r="AR78" s="321"/>
      <c r="AS78" s="321"/>
      <c r="AT78" s="313"/>
      <c r="AU78" s="321"/>
      <c r="AV78" s="321"/>
      <c r="AW78" s="321"/>
      <c r="AX78" s="321"/>
      <c r="AY78" s="321"/>
      <c r="AZ78" s="321"/>
      <c r="BA78" s="321"/>
      <c r="BB78" s="321"/>
      <c r="BC78" s="313"/>
      <c r="BD78" s="321"/>
      <c r="BE78" s="321"/>
      <c r="BF78" s="321"/>
      <c r="BG78" s="321"/>
      <c r="BH78" s="313"/>
      <c r="BI78" s="321"/>
      <c r="BJ78" s="321"/>
      <c r="BK78" s="321"/>
      <c r="BL78" s="321"/>
      <c r="BM78" s="313"/>
      <c r="BN78" s="321"/>
      <c r="BO78" s="321"/>
      <c r="BP78" s="321"/>
      <c r="BQ78" s="321"/>
      <c r="BR78" s="313"/>
      <c r="BS78" s="321"/>
      <c r="BT78" s="322"/>
    </row>
    <row r="79" customFormat="false" ht="23.25" hidden="false" customHeight="true" outlineLevel="0" collapsed="false">
      <c r="A79" s="323" t="n">
        <v>68</v>
      </c>
      <c r="B79" s="324" t="s">
        <v>357</v>
      </c>
      <c r="C79" s="325" t="s">
        <v>358</v>
      </c>
      <c r="D79" s="325"/>
      <c r="E79" s="326" t="s">
        <v>359</v>
      </c>
      <c r="F79" s="327" t="s">
        <v>428</v>
      </c>
      <c r="G79" s="328" t="s">
        <v>358</v>
      </c>
      <c r="H79" s="329"/>
      <c r="I79" s="325" t="n">
        <v>20</v>
      </c>
      <c r="J79" s="325" t="n">
        <v>90</v>
      </c>
      <c r="K79" s="330" t="n">
        <f aca="false">J79*0.98</f>
        <v>88.2</v>
      </c>
      <c r="L79" s="329" t="s">
        <v>361</v>
      </c>
      <c r="M79" s="325" t="n">
        <v>1</v>
      </c>
      <c r="N79" s="331"/>
      <c r="P79" s="321"/>
      <c r="Q79" s="313"/>
      <c r="R79" s="321"/>
      <c r="S79" s="321"/>
      <c r="T79" s="313"/>
      <c r="U79" s="321"/>
      <c r="V79" s="321"/>
      <c r="W79" s="321"/>
      <c r="X79" s="321"/>
      <c r="Y79" s="321"/>
      <c r="Z79" s="321"/>
      <c r="AA79" s="321"/>
      <c r="AB79" s="313"/>
      <c r="AC79" s="322"/>
      <c r="AD79" s="313"/>
      <c r="AE79" s="313"/>
      <c r="AF79" s="313"/>
      <c r="AG79" s="321"/>
      <c r="AH79" s="321"/>
      <c r="AI79" s="321"/>
      <c r="AJ79" s="321"/>
      <c r="AK79" s="321"/>
      <c r="AL79" s="321"/>
      <c r="AM79" s="313"/>
      <c r="AN79" s="321"/>
      <c r="AO79" s="321"/>
      <c r="AP79" s="322"/>
      <c r="AQ79" s="321"/>
      <c r="AR79" s="321"/>
      <c r="AS79" s="321"/>
      <c r="AT79" s="313"/>
      <c r="AU79" s="321"/>
      <c r="AV79" s="321"/>
      <c r="AW79" s="321"/>
      <c r="AX79" s="321"/>
      <c r="AY79" s="321"/>
      <c r="AZ79" s="321"/>
      <c r="BA79" s="321"/>
      <c r="BB79" s="321"/>
      <c r="BC79" s="313"/>
      <c r="BD79" s="321"/>
      <c r="BE79" s="321"/>
      <c r="BF79" s="321"/>
      <c r="BG79" s="321"/>
      <c r="BH79" s="313"/>
      <c r="BI79" s="321"/>
      <c r="BJ79" s="321"/>
      <c r="BK79" s="321"/>
      <c r="BL79" s="321"/>
      <c r="BM79" s="313"/>
      <c r="BN79" s="321"/>
      <c r="BO79" s="321"/>
      <c r="BP79" s="321"/>
      <c r="BQ79" s="321"/>
      <c r="BR79" s="313"/>
      <c r="BS79" s="321"/>
      <c r="BT79" s="322"/>
    </row>
    <row r="80" customFormat="false" ht="23.25" hidden="false" customHeight="true" outlineLevel="0" collapsed="false">
      <c r="A80" s="323" t="n">
        <v>69</v>
      </c>
      <c r="B80" s="324" t="s">
        <v>357</v>
      </c>
      <c r="C80" s="325" t="s">
        <v>358</v>
      </c>
      <c r="D80" s="325"/>
      <c r="E80" s="326" t="s">
        <v>359</v>
      </c>
      <c r="F80" s="327" t="s">
        <v>28</v>
      </c>
      <c r="G80" s="328" t="s">
        <v>358</v>
      </c>
      <c r="H80" s="329"/>
      <c r="I80" s="325" t="n">
        <v>20</v>
      </c>
      <c r="J80" s="325" t="n">
        <v>90</v>
      </c>
      <c r="K80" s="330" t="n">
        <f aca="false">J80*0.98</f>
        <v>88.2</v>
      </c>
      <c r="L80" s="329" t="s">
        <v>361</v>
      </c>
      <c r="M80" s="325" t="n">
        <v>1</v>
      </c>
      <c r="N80" s="331"/>
      <c r="P80" s="321"/>
      <c r="Q80" s="313"/>
      <c r="R80" s="321"/>
      <c r="S80" s="321"/>
      <c r="T80" s="313"/>
      <c r="U80" s="321"/>
      <c r="V80" s="321"/>
      <c r="W80" s="321"/>
      <c r="X80" s="321"/>
      <c r="Y80" s="321"/>
      <c r="Z80" s="321"/>
      <c r="AA80" s="321"/>
      <c r="AB80" s="313"/>
      <c r="AC80" s="322"/>
      <c r="AD80" s="313"/>
      <c r="AE80" s="313"/>
      <c r="AF80" s="313"/>
      <c r="AG80" s="321"/>
      <c r="AH80" s="321"/>
      <c r="AI80" s="321"/>
      <c r="AJ80" s="321"/>
      <c r="AK80" s="321"/>
      <c r="AL80" s="321"/>
      <c r="AM80" s="313"/>
      <c r="AN80" s="321"/>
      <c r="AO80" s="321"/>
      <c r="AP80" s="322"/>
      <c r="AQ80" s="321"/>
      <c r="AR80" s="321"/>
      <c r="AS80" s="321"/>
      <c r="AT80" s="313"/>
      <c r="AU80" s="321"/>
      <c r="AV80" s="321"/>
      <c r="AW80" s="321"/>
      <c r="AX80" s="321"/>
      <c r="AY80" s="321"/>
      <c r="AZ80" s="321"/>
      <c r="BA80" s="321"/>
      <c r="BB80" s="321"/>
      <c r="BC80" s="313"/>
      <c r="BD80" s="321"/>
      <c r="BE80" s="321"/>
      <c r="BF80" s="321"/>
      <c r="BG80" s="321"/>
      <c r="BH80" s="313"/>
      <c r="BI80" s="321"/>
      <c r="BJ80" s="321"/>
      <c r="BK80" s="321"/>
      <c r="BL80" s="321"/>
      <c r="BM80" s="313"/>
      <c r="BN80" s="321"/>
      <c r="BO80" s="321"/>
      <c r="BP80" s="321"/>
      <c r="BQ80" s="321"/>
      <c r="BR80" s="313"/>
      <c r="BS80" s="321"/>
      <c r="BT80" s="322"/>
    </row>
    <row r="81" customFormat="false" ht="23.25" hidden="false" customHeight="true" outlineLevel="0" collapsed="false">
      <c r="A81" s="323" t="n">
        <v>70</v>
      </c>
      <c r="B81" s="324" t="s">
        <v>357</v>
      </c>
      <c r="C81" s="325" t="s">
        <v>358</v>
      </c>
      <c r="D81" s="325"/>
      <c r="E81" s="326" t="s">
        <v>359</v>
      </c>
      <c r="F81" s="327" t="s">
        <v>429</v>
      </c>
      <c r="G81" s="328" t="s">
        <v>358</v>
      </c>
      <c r="H81" s="329"/>
      <c r="I81" s="325" t="n">
        <v>20</v>
      </c>
      <c r="J81" s="325" t="n">
        <v>90</v>
      </c>
      <c r="K81" s="330" t="n">
        <f aca="false">J81*0.98</f>
        <v>88.2</v>
      </c>
      <c r="L81" s="329" t="s">
        <v>361</v>
      </c>
      <c r="M81" s="325" t="n">
        <v>1</v>
      </c>
      <c r="N81" s="331"/>
      <c r="P81" s="321"/>
      <c r="Q81" s="313"/>
      <c r="R81" s="321"/>
      <c r="S81" s="321"/>
      <c r="T81" s="313"/>
      <c r="U81" s="321"/>
      <c r="V81" s="321"/>
      <c r="W81" s="321"/>
      <c r="X81" s="321"/>
      <c r="Y81" s="321"/>
      <c r="Z81" s="321"/>
      <c r="AA81" s="321"/>
      <c r="AB81" s="313"/>
      <c r="AC81" s="322"/>
      <c r="AD81" s="313"/>
      <c r="AE81" s="313"/>
      <c r="AF81" s="313"/>
      <c r="AG81" s="321"/>
      <c r="AH81" s="321"/>
      <c r="AI81" s="321"/>
      <c r="AJ81" s="321"/>
      <c r="AK81" s="321"/>
      <c r="AL81" s="321"/>
      <c r="AM81" s="313"/>
      <c r="AN81" s="321"/>
      <c r="AO81" s="321"/>
      <c r="AP81" s="322"/>
      <c r="AQ81" s="321"/>
      <c r="AR81" s="321"/>
      <c r="AS81" s="321"/>
      <c r="AT81" s="313"/>
      <c r="AU81" s="321"/>
      <c r="AV81" s="321"/>
      <c r="AW81" s="321"/>
      <c r="AX81" s="321"/>
      <c r="AY81" s="321"/>
      <c r="AZ81" s="321"/>
      <c r="BA81" s="321"/>
      <c r="BB81" s="321"/>
      <c r="BC81" s="313"/>
      <c r="BD81" s="321"/>
      <c r="BE81" s="321"/>
      <c r="BF81" s="321"/>
      <c r="BG81" s="321"/>
      <c r="BH81" s="313"/>
      <c r="BI81" s="321"/>
      <c r="BJ81" s="321"/>
      <c r="BK81" s="321"/>
      <c r="BL81" s="321"/>
      <c r="BM81" s="313"/>
      <c r="BN81" s="321"/>
      <c r="BO81" s="321"/>
      <c r="BP81" s="321"/>
      <c r="BQ81" s="321"/>
      <c r="BR81" s="313"/>
      <c r="BS81" s="321"/>
      <c r="BT81" s="322"/>
    </row>
    <row r="82" customFormat="false" ht="23.25" hidden="false" customHeight="true" outlineLevel="0" collapsed="false">
      <c r="A82" s="323" t="n">
        <v>71</v>
      </c>
      <c r="B82" s="324" t="s">
        <v>357</v>
      </c>
      <c r="C82" s="325" t="s">
        <v>358</v>
      </c>
      <c r="D82" s="325"/>
      <c r="E82" s="326" t="s">
        <v>359</v>
      </c>
      <c r="F82" s="327" t="s">
        <v>430</v>
      </c>
      <c r="G82" s="328" t="s">
        <v>358</v>
      </c>
      <c r="H82" s="329"/>
      <c r="I82" s="325" t="n">
        <v>20</v>
      </c>
      <c r="J82" s="325" t="n">
        <v>90</v>
      </c>
      <c r="K82" s="330" t="n">
        <f aca="false">J82*0.98</f>
        <v>88.2</v>
      </c>
      <c r="L82" s="329" t="s">
        <v>361</v>
      </c>
      <c r="M82" s="325" t="n">
        <v>1</v>
      </c>
      <c r="N82" s="331"/>
      <c r="P82" s="321"/>
      <c r="Q82" s="313"/>
      <c r="R82" s="321"/>
      <c r="S82" s="321"/>
      <c r="T82" s="313"/>
      <c r="U82" s="321"/>
      <c r="V82" s="321"/>
      <c r="W82" s="321"/>
      <c r="X82" s="321"/>
      <c r="Y82" s="321"/>
      <c r="Z82" s="321"/>
      <c r="AA82" s="321"/>
      <c r="AB82" s="313"/>
      <c r="AC82" s="322"/>
      <c r="AD82" s="313"/>
      <c r="AE82" s="313"/>
      <c r="AF82" s="313"/>
      <c r="AG82" s="321"/>
      <c r="AH82" s="321"/>
      <c r="AI82" s="321"/>
      <c r="AJ82" s="321"/>
      <c r="AK82" s="321"/>
      <c r="AL82" s="321"/>
      <c r="AM82" s="313"/>
      <c r="AN82" s="321"/>
      <c r="AO82" s="321"/>
      <c r="AP82" s="322"/>
      <c r="AQ82" s="321"/>
      <c r="AR82" s="321"/>
      <c r="AS82" s="321"/>
      <c r="AT82" s="313"/>
      <c r="AU82" s="321"/>
      <c r="AV82" s="321"/>
      <c r="AW82" s="321"/>
      <c r="AX82" s="321"/>
      <c r="AY82" s="321"/>
      <c r="AZ82" s="321"/>
      <c r="BA82" s="321"/>
      <c r="BB82" s="321"/>
      <c r="BC82" s="313"/>
      <c r="BD82" s="321"/>
      <c r="BE82" s="321"/>
      <c r="BF82" s="321"/>
      <c r="BG82" s="321"/>
      <c r="BH82" s="313"/>
      <c r="BI82" s="321"/>
      <c r="BJ82" s="321"/>
      <c r="BK82" s="321"/>
      <c r="BL82" s="321"/>
      <c r="BM82" s="313"/>
      <c r="BN82" s="321"/>
      <c r="BO82" s="321"/>
      <c r="BP82" s="321"/>
      <c r="BQ82" s="321"/>
      <c r="BR82" s="313"/>
      <c r="BS82" s="321"/>
      <c r="BT82" s="322"/>
    </row>
    <row r="83" customFormat="false" ht="23.25" hidden="false" customHeight="true" outlineLevel="0" collapsed="false">
      <c r="A83" s="323" t="n">
        <v>72</v>
      </c>
      <c r="B83" s="324" t="s">
        <v>357</v>
      </c>
      <c r="C83" s="325" t="s">
        <v>358</v>
      </c>
      <c r="D83" s="325"/>
      <c r="E83" s="326" t="s">
        <v>359</v>
      </c>
      <c r="F83" s="327" t="s">
        <v>28</v>
      </c>
      <c r="G83" s="328" t="s">
        <v>358</v>
      </c>
      <c r="H83" s="329"/>
      <c r="I83" s="325" t="n">
        <v>20</v>
      </c>
      <c r="J83" s="325" t="n">
        <v>90</v>
      </c>
      <c r="K83" s="330" t="n">
        <f aca="false">J83*0.98</f>
        <v>88.2</v>
      </c>
      <c r="L83" s="329" t="s">
        <v>361</v>
      </c>
      <c r="M83" s="325" t="n">
        <v>1</v>
      </c>
      <c r="N83" s="331"/>
      <c r="P83" s="321"/>
      <c r="Q83" s="313"/>
      <c r="R83" s="321"/>
      <c r="S83" s="321"/>
      <c r="T83" s="313"/>
      <c r="U83" s="321"/>
      <c r="V83" s="321"/>
      <c r="W83" s="321"/>
      <c r="X83" s="321"/>
      <c r="Y83" s="321"/>
      <c r="Z83" s="321"/>
      <c r="AA83" s="321"/>
      <c r="AB83" s="313"/>
      <c r="AC83" s="322"/>
      <c r="AD83" s="313"/>
      <c r="AE83" s="313"/>
      <c r="AF83" s="313"/>
      <c r="AG83" s="321"/>
      <c r="AH83" s="321"/>
      <c r="AI83" s="321"/>
      <c r="AJ83" s="321"/>
      <c r="AK83" s="321"/>
      <c r="AL83" s="321"/>
      <c r="AM83" s="313"/>
      <c r="AN83" s="321"/>
      <c r="AO83" s="321"/>
      <c r="AP83" s="322"/>
      <c r="AQ83" s="321"/>
      <c r="AR83" s="321"/>
      <c r="AS83" s="321"/>
      <c r="AT83" s="313"/>
      <c r="AU83" s="321"/>
      <c r="AV83" s="321"/>
      <c r="AW83" s="321"/>
      <c r="AX83" s="321"/>
      <c r="AY83" s="321"/>
      <c r="AZ83" s="321"/>
      <c r="BA83" s="321"/>
      <c r="BB83" s="321"/>
      <c r="BC83" s="313"/>
      <c r="BD83" s="321"/>
      <c r="BE83" s="321"/>
      <c r="BF83" s="321"/>
      <c r="BG83" s="321"/>
      <c r="BH83" s="313"/>
      <c r="BI83" s="321"/>
      <c r="BJ83" s="321"/>
      <c r="BK83" s="321"/>
      <c r="BL83" s="321"/>
      <c r="BM83" s="313"/>
      <c r="BN83" s="321"/>
      <c r="BO83" s="321"/>
      <c r="BP83" s="321"/>
      <c r="BQ83" s="321"/>
      <c r="BR83" s="313"/>
      <c r="BS83" s="321"/>
      <c r="BT83" s="322"/>
    </row>
    <row r="84" customFormat="false" ht="23.25" hidden="false" customHeight="true" outlineLevel="0" collapsed="false">
      <c r="A84" s="323" t="n">
        <v>73</v>
      </c>
      <c r="B84" s="324" t="s">
        <v>357</v>
      </c>
      <c r="C84" s="325" t="s">
        <v>358</v>
      </c>
      <c r="D84" s="325"/>
      <c r="E84" s="326" t="s">
        <v>359</v>
      </c>
      <c r="F84" s="327" t="s">
        <v>404</v>
      </c>
      <c r="G84" s="328" t="s">
        <v>358</v>
      </c>
      <c r="H84" s="329"/>
      <c r="I84" s="325" t="n">
        <v>20</v>
      </c>
      <c r="J84" s="325" t="n">
        <v>90</v>
      </c>
      <c r="K84" s="330" t="n">
        <f aca="false">J84*0.98</f>
        <v>88.2</v>
      </c>
      <c r="L84" s="329" t="s">
        <v>361</v>
      </c>
      <c r="M84" s="325" t="n">
        <v>1</v>
      </c>
      <c r="N84" s="331"/>
      <c r="P84" s="321"/>
      <c r="Q84" s="313"/>
      <c r="R84" s="321"/>
      <c r="S84" s="321"/>
      <c r="T84" s="313"/>
      <c r="U84" s="321"/>
      <c r="V84" s="321"/>
      <c r="W84" s="321"/>
      <c r="X84" s="321"/>
      <c r="Y84" s="321"/>
      <c r="Z84" s="321"/>
      <c r="AA84" s="321"/>
      <c r="AB84" s="313"/>
      <c r="AC84" s="322"/>
      <c r="AD84" s="313"/>
      <c r="AE84" s="313"/>
      <c r="AF84" s="313"/>
      <c r="AG84" s="321"/>
      <c r="AH84" s="321"/>
      <c r="AI84" s="321"/>
      <c r="AJ84" s="321"/>
      <c r="AK84" s="321"/>
      <c r="AL84" s="321"/>
      <c r="AM84" s="313"/>
      <c r="AN84" s="321"/>
      <c r="AO84" s="321"/>
      <c r="AP84" s="322"/>
      <c r="AQ84" s="321"/>
      <c r="AR84" s="321"/>
      <c r="AS84" s="321"/>
      <c r="AT84" s="313"/>
      <c r="AU84" s="321"/>
      <c r="AV84" s="321"/>
      <c r="AW84" s="321"/>
      <c r="AX84" s="321"/>
      <c r="AY84" s="321"/>
      <c r="AZ84" s="321"/>
      <c r="BA84" s="321"/>
      <c r="BB84" s="321"/>
      <c r="BC84" s="313"/>
      <c r="BD84" s="321"/>
      <c r="BE84" s="321"/>
      <c r="BF84" s="321"/>
      <c r="BG84" s="321"/>
      <c r="BH84" s="313"/>
      <c r="BI84" s="321"/>
      <c r="BJ84" s="321"/>
      <c r="BK84" s="321"/>
      <c r="BL84" s="321"/>
      <c r="BM84" s="313"/>
      <c r="BN84" s="321"/>
      <c r="BO84" s="321"/>
      <c r="BP84" s="321"/>
      <c r="BQ84" s="321"/>
      <c r="BR84" s="313"/>
      <c r="BS84" s="321"/>
      <c r="BT84" s="322"/>
    </row>
    <row r="85" customFormat="false" ht="23.25" hidden="false" customHeight="true" outlineLevel="0" collapsed="false">
      <c r="A85" s="323" t="n">
        <v>74</v>
      </c>
      <c r="B85" s="324" t="s">
        <v>357</v>
      </c>
      <c r="C85" s="325" t="s">
        <v>358</v>
      </c>
      <c r="D85" s="325"/>
      <c r="E85" s="326" t="s">
        <v>359</v>
      </c>
      <c r="F85" s="327" t="s">
        <v>431</v>
      </c>
      <c r="G85" s="328" t="s">
        <v>358</v>
      </c>
      <c r="H85" s="329"/>
      <c r="I85" s="325" t="n">
        <v>20</v>
      </c>
      <c r="J85" s="325" t="n">
        <v>90</v>
      </c>
      <c r="K85" s="330" t="n">
        <f aca="false">J85*0.98</f>
        <v>88.2</v>
      </c>
      <c r="L85" s="329" t="s">
        <v>361</v>
      </c>
      <c r="M85" s="325" t="n">
        <v>1</v>
      </c>
      <c r="N85" s="331"/>
      <c r="P85" s="321"/>
      <c r="Q85" s="313"/>
      <c r="R85" s="321"/>
      <c r="S85" s="321"/>
      <c r="T85" s="313"/>
      <c r="U85" s="321"/>
      <c r="V85" s="321"/>
      <c r="W85" s="321"/>
      <c r="X85" s="321"/>
      <c r="Y85" s="321"/>
      <c r="Z85" s="321"/>
      <c r="AA85" s="321"/>
      <c r="AB85" s="313"/>
      <c r="AC85" s="322"/>
      <c r="AD85" s="313"/>
      <c r="AE85" s="313"/>
      <c r="AF85" s="313"/>
      <c r="AG85" s="321"/>
      <c r="AH85" s="321"/>
      <c r="AI85" s="321"/>
      <c r="AJ85" s="321"/>
      <c r="AK85" s="321"/>
      <c r="AL85" s="321"/>
      <c r="AM85" s="313"/>
      <c r="AN85" s="321"/>
      <c r="AO85" s="321"/>
      <c r="AP85" s="322"/>
      <c r="AQ85" s="321"/>
      <c r="AR85" s="321"/>
      <c r="AS85" s="321"/>
      <c r="AT85" s="313"/>
      <c r="AU85" s="321"/>
      <c r="AV85" s="321"/>
      <c r="AW85" s="321"/>
      <c r="AX85" s="321"/>
      <c r="AY85" s="321"/>
      <c r="AZ85" s="321"/>
      <c r="BA85" s="321"/>
      <c r="BB85" s="321"/>
      <c r="BC85" s="313"/>
      <c r="BD85" s="321"/>
      <c r="BE85" s="321"/>
      <c r="BF85" s="321"/>
      <c r="BG85" s="321"/>
      <c r="BH85" s="313"/>
      <c r="BI85" s="321"/>
      <c r="BJ85" s="321"/>
      <c r="BK85" s="321"/>
      <c r="BL85" s="321"/>
      <c r="BM85" s="313"/>
      <c r="BN85" s="321"/>
      <c r="BO85" s="321"/>
      <c r="BP85" s="321"/>
      <c r="BQ85" s="321"/>
      <c r="BR85" s="313"/>
      <c r="BS85" s="321"/>
      <c r="BT85" s="322"/>
    </row>
    <row r="86" customFormat="false" ht="23.25" hidden="false" customHeight="true" outlineLevel="0" collapsed="false">
      <c r="A86" s="323" t="n">
        <v>75</v>
      </c>
      <c r="B86" s="324" t="s">
        <v>357</v>
      </c>
      <c r="C86" s="325" t="s">
        <v>358</v>
      </c>
      <c r="D86" s="325"/>
      <c r="E86" s="326" t="s">
        <v>359</v>
      </c>
      <c r="F86" s="327" t="s">
        <v>414</v>
      </c>
      <c r="G86" s="328" t="s">
        <v>358</v>
      </c>
      <c r="H86" s="329"/>
      <c r="I86" s="325" t="n">
        <v>20</v>
      </c>
      <c r="J86" s="325" t="n">
        <v>90</v>
      </c>
      <c r="K86" s="330" t="n">
        <f aca="false">J86*0.98</f>
        <v>88.2</v>
      </c>
      <c r="L86" s="329" t="s">
        <v>361</v>
      </c>
      <c r="M86" s="325" t="n">
        <v>1</v>
      </c>
      <c r="N86" s="331"/>
      <c r="P86" s="321"/>
      <c r="Q86" s="313"/>
      <c r="R86" s="321"/>
      <c r="S86" s="321"/>
      <c r="T86" s="313"/>
      <c r="U86" s="321"/>
      <c r="V86" s="321"/>
      <c r="W86" s="321"/>
      <c r="X86" s="321"/>
      <c r="Y86" s="321"/>
      <c r="Z86" s="321"/>
      <c r="AA86" s="321"/>
      <c r="AB86" s="313"/>
      <c r="AC86" s="322"/>
      <c r="AD86" s="313"/>
      <c r="AE86" s="313"/>
      <c r="AF86" s="313"/>
      <c r="AG86" s="321"/>
      <c r="AH86" s="321"/>
      <c r="AI86" s="321"/>
      <c r="AJ86" s="321"/>
      <c r="AK86" s="321"/>
      <c r="AL86" s="321"/>
      <c r="AM86" s="313"/>
      <c r="AN86" s="321"/>
      <c r="AO86" s="321"/>
      <c r="AP86" s="322"/>
      <c r="AQ86" s="321"/>
      <c r="AR86" s="321"/>
      <c r="AS86" s="321"/>
      <c r="AT86" s="313"/>
      <c r="AU86" s="321"/>
      <c r="AV86" s="321"/>
      <c r="AW86" s="321"/>
      <c r="AX86" s="321"/>
      <c r="AY86" s="321"/>
      <c r="AZ86" s="321"/>
      <c r="BA86" s="321"/>
      <c r="BB86" s="321"/>
      <c r="BC86" s="313"/>
      <c r="BD86" s="321"/>
      <c r="BE86" s="321"/>
      <c r="BF86" s="321"/>
      <c r="BG86" s="321"/>
      <c r="BH86" s="313"/>
      <c r="BI86" s="321"/>
      <c r="BJ86" s="321"/>
      <c r="BK86" s="321"/>
      <c r="BL86" s="321"/>
      <c r="BM86" s="313"/>
      <c r="BN86" s="321"/>
      <c r="BO86" s="321"/>
      <c r="BP86" s="321"/>
      <c r="BQ86" s="321"/>
      <c r="BR86" s="313"/>
      <c r="BS86" s="321"/>
      <c r="BT86" s="322"/>
    </row>
    <row r="87" customFormat="false" ht="23.25" hidden="false" customHeight="true" outlineLevel="0" collapsed="false">
      <c r="A87" s="323" t="n">
        <v>76</v>
      </c>
      <c r="B87" s="324" t="s">
        <v>357</v>
      </c>
      <c r="C87" s="325" t="s">
        <v>358</v>
      </c>
      <c r="D87" s="325"/>
      <c r="E87" s="326" t="s">
        <v>359</v>
      </c>
      <c r="F87" s="327" t="s">
        <v>432</v>
      </c>
      <c r="G87" s="328" t="s">
        <v>358</v>
      </c>
      <c r="H87" s="329"/>
      <c r="I87" s="325" t="n">
        <v>20</v>
      </c>
      <c r="J87" s="325" t="n">
        <v>120</v>
      </c>
      <c r="K87" s="330" t="n">
        <f aca="false">J87*0.98</f>
        <v>117.6</v>
      </c>
      <c r="L87" s="329" t="s">
        <v>361</v>
      </c>
      <c r="M87" s="325" t="n">
        <v>1</v>
      </c>
      <c r="N87" s="331"/>
      <c r="P87" s="321"/>
      <c r="Q87" s="313"/>
      <c r="R87" s="321"/>
      <c r="S87" s="321"/>
      <c r="T87" s="313"/>
      <c r="U87" s="321"/>
      <c r="V87" s="321"/>
      <c r="W87" s="321"/>
      <c r="X87" s="321"/>
      <c r="Y87" s="321"/>
      <c r="Z87" s="321"/>
      <c r="AA87" s="321"/>
      <c r="AB87" s="313"/>
      <c r="AC87" s="322"/>
      <c r="AD87" s="313"/>
      <c r="AE87" s="313"/>
      <c r="AF87" s="313"/>
      <c r="AG87" s="321"/>
      <c r="AH87" s="321"/>
      <c r="AI87" s="321"/>
      <c r="AJ87" s="321"/>
      <c r="AK87" s="321"/>
      <c r="AL87" s="321"/>
      <c r="AM87" s="313"/>
      <c r="AN87" s="321"/>
      <c r="AO87" s="321"/>
      <c r="AP87" s="322"/>
      <c r="AQ87" s="321"/>
      <c r="AR87" s="321"/>
      <c r="AS87" s="321"/>
      <c r="AT87" s="313"/>
      <c r="AU87" s="321"/>
      <c r="AV87" s="321"/>
      <c r="AW87" s="321"/>
      <c r="AX87" s="321"/>
      <c r="AY87" s="321"/>
      <c r="AZ87" s="321"/>
      <c r="BA87" s="321"/>
      <c r="BB87" s="321"/>
      <c r="BC87" s="313"/>
      <c r="BD87" s="321"/>
      <c r="BE87" s="321"/>
      <c r="BF87" s="321"/>
      <c r="BG87" s="321"/>
      <c r="BH87" s="313"/>
      <c r="BI87" s="321"/>
      <c r="BJ87" s="321"/>
      <c r="BK87" s="321"/>
      <c r="BL87" s="321"/>
      <c r="BM87" s="313"/>
      <c r="BN87" s="321"/>
      <c r="BO87" s="321"/>
      <c r="BP87" s="321"/>
      <c r="BQ87" s="321"/>
      <c r="BR87" s="313"/>
      <c r="BS87" s="321"/>
      <c r="BT87" s="322"/>
    </row>
    <row r="88" customFormat="false" ht="23.25" hidden="false" customHeight="true" outlineLevel="0" collapsed="false">
      <c r="A88" s="323" t="n">
        <v>77</v>
      </c>
      <c r="B88" s="324" t="s">
        <v>357</v>
      </c>
      <c r="C88" s="325" t="s">
        <v>358</v>
      </c>
      <c r="D88" s="325"/>
      <c r="E88" s="326" t="s">
        <v>359</v>
      </c>
      <c r="F88" s="327" t="s">
        <v>404</v>
      </c>
      <c r="G88" s="328" t="s">
        <v>358</v>
      </c>
      <c r="H88" s="329"/>
      <c r="I88" s="325" t="n">
        <v>20</v>
      </c>
      <c r="J88" s="325" t="n">
        <v>90</v>
      </c>
      <c r="K88" s="330" t="n">
        <f aca="false">J88*0.98</f>
        <v>88.2</v>
      </c>
      <c r="L88" s="329" t="s">
        <v>361</v>
      </c>
      <c r="M88" s="325" t="n">
        <v>1</v>
      </c>
      <c r="N88" s="331"/>
      <c r="P88" s="321"/>
      <c r="Q88" s="313"/>
      <c r="R88" s="321"/>
      <c r="S88" s="321"/>
      <c r="T88" s="313"/>
      <c r="U88" s="321"/>
      <c r="V88" s="321"/>
      <c r="W88" s="321"/>
      <c r="X88" s="321"/>
      <c r="Y88" s="321"/>
      <c r="Z88" s="321"/>
      <c r="AA88" s="321"/>
      <c r="AB88" s="313"/>
      <c r="AC88" s="322"/>
      <c r="AD88" s="313"/>
      <c r="AE88" s="313"/>
      <c r="AF88" s="313"/>
      <c r="AG88" s="321"/>
      <c r="AH88" s="321"/>
      <c r="AI88" s="321"/>
      <c r="AJ88" s="321"/>
      <c r="AK88" s="321"/>
      <c r="AL88" s="321"/>
      <c r="AM88" s="313"/>
      <c r="AN88" s="321"/>
      <c r="AO88" s="321"/>
      <c r="AP88" s="322"/>
      <c r="AQ88" s="321"/>
      <c r="AR88" s="321"/>
      <c r="AS88" s="321"/>
      <c r="AT88" s="313"/>
      <c r="AU88" s="321"/>
      <c r="AV88" s="321"/>
      <c r="AW88" s="321"/>
      <c r="AX88" s="321"/>
      <c r="AY88" s="321"/>
      <c r="AZ88" s="321"/>
      <c r="BA88" s="321"/>
      <c r="BB88" s="321"/>
      <c r="BC88" s="313"/>
      <c r="BD88" s="321"/>
      <c r="BE88" s="321"/>
      <c r="BF88" s="321"/>
      <c r="BG88" s="321"/>
      <c r="BH88" s="313"/>
      <c r="BI88" s="321"/>
      <c r="BJ88" s="321"/>
      <c r="BK88" s="321"/>
      <c r="BL88" s="321"/>
      <c r="BM88" s="313"/>
      <c r="BN88" s="321"/>
      <c r="BO88" s="321"/>
      <c r="BP88" s="321"/>
      <c r="BQ88" s="321"/>
      <c r="BR88" s="313"/>
      <c r="BS88" s="321"/>
      <c r="BT88" s="322"/>
    </row>
    <row r="89" customFormat="false" ht="23.25" hidden="false" customHeight="true" outlineLevel="0" collapsed="false">
      <c r="A89" s="323" t="n">
        <v>78</v>
      </c>
      <c r="B89" s="324" t="s">
        <v>357</v>
      </c>
      <c r="C89" s="325" t="s">
        <v>358</v>
      </c>
      <c r="D89" s="325"/>
      <c r="E89" s="326" t="s">
        <v>359</v>
      </c>
      <c r="F89" s="327" t="s">
        <v>28</v>
      </c>
      <c r="G89" s="328" t="s">
        <v>358</v>
      </c>
      <c r="H89" s="329"/>
      <c r="I89" s="325" t="n">
        <v>20</v>
      </c>
      <c r="J89" s="325" t="n">
        <v>90</v>
      </c>
      <c r="K89" s="330" t="n">
        <f aca="false">J89*0.98</f>
        <v>88.2</v>
      </c>
      <c r="L89" s="329" t="s">
        <v>361</v>
      </c>
      <c r="M89" s="325" t="n">
        <v>1</v>
      </c>
      <c r="N89" s="331"/>
      <c r="P89" s="321"/>
      <c r="Q89" s="313"/>
      <c r="R89" s="321"/>
      <c r="S89" s="321"/>
      <c r="T89" s="313"/>
      <c r="U89" s="321"/>
      <c r="V89" s="321"/>
      <c r="W89" s="321"/>
      <c r="X89" s="321"/>
      <c r="Y89" s="321"/>
      <c r="Z89" s="321"/>
      <c r="AA89" s="321"/>
      <c r="AB89" s="313"/>
      <c r="AC89" s="322"/>
      <c r="AD89" s="313"/>
      <c r="AE89" s="313"/>
      <c r="AF89" s="313"/>
      <c r="AG89" s="321"/>
      <c r="AH89" s="321"/>
      <c r="AI89" s="321"/>
      <c r="AJ89" s="321"/>
      <c r="AK89" s="321"/>
      <c r="AL89" s="321"/>
      <c r="AM89" s="313"/>
      <c r="AN89" s="321"/>
      <c r="AO89" s="321"/>
      <c r="AP89" s="322"/>
      <c r="AQ89" s="321"/>
      <c r="AR89" s="321"/>
      <c r="AS89" s="321"/>
      <c r="AT89" s="313"/>
      <c r="AU89" s="321"/>
      <c r="AV89" s="321"/>
      <c r="AW89" s="321"/>
      <c r="AX89" s="321"/>
      <c r="AY89" s="321"/>
      <c r="AZ89" s="321"/>
      <c r="BA89" s="321"/>
      <c r="BB89" s="321"/>
      <c r="BC89" s="313"/>
      <c r="BD89" s="321"/>
      <c r="BE89" s="321"/>
      <c r="BF89" s="321"/>
      <c r="BG89" s="321"/>
      <c r="BH89" s="313"/>
      <c r="BI89" s="321"/>
      <c r="BJ89" s="321"/>
      <c r="BK89" s="321"/>
      <c r="BL89" s="321"/>
      <c r="BM89" s="313"/>
      <c r="BN89" s="321"/>
      <c r="BO89" s="321"/>
      <c r="BP89" s="321"/>
      <c r="BQ89" s="321"/>
      <c r="BR89" s="313"/>
      <c r="BS89" s="321"/>
      <c r="BT89" s="322"/>
    </row>
    <row r="90" customFormat="false" ht="23.25" hidden="false" customHeight="true" outlineLevel="0" collapsed="false">
      <c r="A90" s="323" t="n">
        <v>79</v>
      </c>
      <c r="B90" s="324" t="s">
        <v>357</v>
      </c>
      <c r="C90" s="325" t="s">
        <v>358</v>
      </c>
      <c r="D90" s="325"/>
      <c r="E90" s="326" t="s">
        <v>359</v>
      </c>
      <c r="F90" s="327" t="s">
        <v>433</v>
      </c>
      <c r="G90" s="328" t="s">
        <v>358</v>
      </c>
      <c r="H90" s="329"/>
      <c r="I90" s="325" t="n">
        <v>20</v>
      </c>
      <c r="J90" s="325" t="n">
        <v>120</v>
      </c>
      <c r="K90" s="330" t="n">
        <f aca="false">J90*0.98</f>
        <v>117.6</v>
      </c>
      <c r="L90" s="329" t="s">
        <v>361</v>
      </c>
      <c r="M90" s="325" t="n">
        <v>1</v>
      </c>
      <c r="N90" s="331"/>
      <c r="P90" s="321"/>
      <c r="Q90" s="313"/>
      <c r="R90" s="321"/>
      <c r="S90" s="321"/>
      <c r="T90" s="313"/>
      <c r="U90" s="321"/>
      <c r="V90" s="321"/>
      <c r="W90" s="321"/>
      <c r="X90" s="321"/>
      <c r="Y90" s="321"/>
      <c r="Z90" s="321"/>
      <c r="AA90" s="321"/>
      <c r="AB90" s="313"/>
      <c r="AC90" s="322"/>
      <c r="AD90" s="313"/>
      <c r="AE90" s="313"/>
      <c r="AF90" s="313"/>
      <c r="AG90" s="321"/>
      <c r="AH90" s="321"/>
      <c r="AI90" s="321"/>
      <c r="AJ90" s="321"/>
      <c r="AK90" s="321"/>
      <c r="AL90" s="321"/>
      <c r="AM90" s="313"/>
      <c r="AN90" s="321"/>
      <c r="AO90" s="321"/>
      <c r="AP90" s="322"/>
      <c r="AQ90" s="321"/>
      <c r="AR90" s="321"/>
      <c r="AS90" s="321"/>
      <c r="AT90" s="313"/>
      <c r="AU90" s="321"/>
      <c r="AV90" s="321"/>
      <c r="AW90" s="321"/>
      <c r="AX90" s="321"/>
      <c r="AY90" s="321"/>
      <c r="AZ90" s="321"/>
      <c r="BA90" s="321"/>
      <c r="BB90" s="321"/>
      <c r="BC90" s="313"/>
      <c r="BD90" s="321"/>
      <c r="BE90" s="321"/>
      <c r="BF90" s="321"/>
      <c r="BG90" s="321"/>
      <c r="BH90" s="313"/>
      <c r="BI90" s="321"/>
      <c r="BJ90" s="321"/>
      <c r="BK90" s="321"/>
      <c r="BL90" s="321"/>
      <c r="BM90" s="313"/>
      <c r="BN90" s="321"/>
      <c r="BO90" s="321"/>
      <c r="BP90" s="321"/>
      <c r="BQ90" s="321"/>
      <c r="BR90" s="313"/>
      <c r="BS90" s="321"/>
      <c r="BT90" s="322"/>
    </row>
    <row r="91" customFormat="false" ht="23.25" hidden="false" customHeight="true" outlineLevel="0" collapsed="false">
      <c r="A91" s="323" t="n">
        <v>80</v>
      </c>
      <c r="B91" s="324" t="s">
        <v>357</v>
      </c>
      <c r="C91" s="325" t="s">
        <v>358</v>
      </c>
      <c r="D91" s="325"/>
      <c r="E91" s="326" t="s">
        <v>359</v>
      </c>
      <c r="F91" s="327" t="s">
        <v>414</v>
      </c>
      <c r="G91" s="328" t="s">
        <v>358</v>
      </c>
      <c r="H91" s="329"/>
      <c r="I91" s="325" t="n">
        <v>20</v>
      </c>
      <c r="J91" s="325" t="n">
        <v>90</v>
      </c>
      <c r="K91" s="330" t="n">
        <f aca="false">J91*0.98</f>
        <v>88.2</v>
      </c>
      <c r="L91" s="329" t="s">
        <v>361</v>
      </c>
      <c r="M91" s="325" t="n">
        <v>1</v>
      </c>
      <c r="N91" s="331"/>
      <c r="P91" s="321"/>
      <c r="Q91" s="313"/>
      <c r="R91" s="321"/>
      <c r="S91" s="321"/>
      <c r="T91" s="313"/>
      <c r="U91" s="321"/>
      <c r="V91" s="321"/>
      <c r="W91" s="321"/>
      <c r="X91" s="321"/>
      <c r="Y91" s="321"/>
      <c r="Z91" s="321"/>
      <c r="AA91" s="321"/>
      <c r="AB91" s="313"/>
      <c r="AC91" s="322"/>
      <c r="AD91" s="313"/>
      <c r="AE91" s="313"/>
      <c r="AF91" s="313"/>
      <c r="AG91" s="321"/>
      <c r="AH91" s="321"/>
      <c r="AI91" s="321"/>
      <c r="AJ91" s="321"/>
      <c r="AK91" s="321"/>
      <c r="AL91" s="321"/>
      <c r="AM91" s="313"/>
      <c r="AN91" s="321"/>
      <c r="AO91" s="321"/>
      <c r="AP91" s="322"/>
      <c r="AQ91" s="321"/>
      <c r="AR91" s="321"/>
      <c r="AS91" s="321"/>
      <c r="AT91" s="313"/>
      <c r="AU91" s="321"/>
      <c r="AV91" s="321"/>
      <c r="AW91" s="321"/>
      <c r="AX91" s="321"/>
      <c r="AY91" s="321"/>
      <c r="AZ91" s="321"/>
      <c r="BA91" s="321"/>
      <c r="BB91" s="321"/>
      <c r="BC91" s="313"/>
      <c r="BD91" s="321"/>
      <c r="BE91" s="321"/>
      <c r="BF91" s="321"/>
      <c r="BG91" s="321"/>
      <c r="BH91" s="313"/>
      <c r="BI91" s="321"/>
      <c r="BJ91" s="321"/>
      <c r="BK91" s="321"/>
      <c r="BL91" s="321"/>
      <c r="BM91" s="313"/>
      <c r="BN91" s="321"/>
      <c r="BO91" s="321"/>
      <c r="BP91" s="321"/>
      <c r="BQ91" s="321"/>
      <c r="BR91" s="313"/>
      <c r="BS91" s="321"/>
      <c r="BT91" s="322"/>
    </row>
    <row r="92" customFormat="false" ht="23.25" hidden="false" customHeight="true" outlineLevel="0" collapsed="false">
      <c r="A92" s="323" t="n">
        <v>81</v>
      </c>
      <c r="B92" s="324" t="s">
        <v>357</v>
      </c>
      <c r="C92" s="325" t="s">
        <v>358</v>
      </c>
      <c r="D92" s="325"/>
      <c r="E92" s="326" t="s">
        <v>359</v>
      </c>
      <c r="F92" s="327" t="s">
        <v>434</v>
      </c>
      <c r="G92" s="328" t="s">
        <v>358</v>
      </c>
      <c r="H92" s="329"/>
      <c r="I92" s="325" t="n">
        <v>20</v>
      </c>
      <c r="J92" s="325" t="n">
        <v>90</v>
      </c>
      <c r="K92" s="330" t="n">
        <f aca="false">J92*0.98</f>
        <v>88.2</v>
      </c>
      <c r="L92" s="329" t="s">
        <v>361</v>
      </c>
      <c r="M92" s="325" t="n">
        <v>1</v>
      </c>
      <c r="N92" s="331"/>
      <c r="P92" s="321"/>
      <c r="Q92" s="313"/>
      <c r="R92" s="321"/>
      <c r="S92" s="321"/>
      <c r="T92" s="313"/>
      <c r="U92" s="321"/>
      <c r="V92" s="321"/>
      <c r="W92" s="321"/>
      <c r="X92" s="321"/>
      <c r="Y92" s="321"/>
      <c r="Z92" s="321"/>
      <c r="AA92" s="321"/>
      <c r="AB92" s="313"/>
      <c r="AC92" s="322"/>
      <c r="AD92" s="313"/>
      <c r="AE92" s="313"/>
      <c r="AF92" s="313"/>
      <c r="AG92" s="321"/>
      <c r="AH92" s="321"/>
      <c r="AI92" s="321"/>
      <c r="AJ92" s="321"/>
      <c r="AK92" s="321"/>
      <c r="AL92" s="321"/>
      <c r="AM92" s="313"/>
      <c r="AN92" s="321"/>
      <c r="AO92" s="321"/>
      <c r="AP92" s="322"/>
      <c r="AQ92" s="321"/>
      <c r="AR92" s="321"/>
      <c r="AS92" s="321"/>
      <c r="AT92" s="313"/>
      <c r="AU92" s="321"/>
      <c r="AV92" s="321"/>
      <c r="AW92" s="321"/>
      <c r="AX92" s="321"/>
      <c r="AY92" s="321"/>
      <c r="AZ92" s="321"/>
      <c r="BA92" s="321"/>
      <c r="BB92" s="321"/>
      <c r="BC92" s="313"/>
      <c r="BD92" s="321"/>
      <c r="BE92" s="321"/>
      <c r="BF92" s="321"/>
      <c r="BG92" s="321"/>
      <c r="BH92" s="313"/>
      <c r="BI92" s="321"/>
      <c r="BJ92" s="321"/>
      <c r="BK92" s="321"/>
      <c r="BL92" s="321"/>
      <c r="BM92" s="313"/>
      <c r="BN92" s="321"/>
      <c r="BO92" s="321"/>
      <c r="BP92" s="321"/>
      <c r="BQ92" s="321"/>
      <c r="BR92" s="313"/>
      <c r="BS92" s="321"/>
      <c r="BT92" s="322"/>
    </row>
    <row r="93" customFormat="false" ht="23.25" hidden="false" customHeight="true" outlineLevel="0" collapsed="false">
      <c r="A93" s="323" t="n">
        <v>82</v>
      </c>
      <c r="B93" s="324" t="s">
        <v>357</v>
      </c>
      <c r="C93" s="325" t="s">
        <v>358</v>
      </c>
      <c r="D93" s="325"/>
      <c r="E93" s="326" t="s">
        <v>359</v>
      </c>
      <c r="F93" s="327" t="s">
        <v>435</v>
      </c>
      <c r="G93" s="328" t="s">
        <v>358</v>
      </c>
      <c r="H93" s="329"/>
      <c r="I93" s="325" t="n">
        <v>20</v>
      </c>
      <c r="J93" s="325" t="n">
        <v>90</v>
      </c>
      <c r="K93" s="330" t="n">
        <f aca="false">J93*0.98</f>
        <v>88.2</v>
      </c>
      <c r="L93" s="329" t="s">
        <v>361</v>
      </c>
      <c r="M93" s="325" t="n">
        <v>1</v>
      </c>
      <c r="N93" s="331"/>
      <c r="P93" s="321"/>
      <c r="Q93" s="313"/>
      <c r="R93" s="321"/>
      <c r="S93" s="321"/>
      <c r="T93" s="313"/>
      <c r="U93" s="321"/>
      <c r="V93" s="321"/>
      <c r="W93" s="321"/>
      <c r="X93" s="321"/>
      <c r="Y93" s="321"/>
      <c r="Z93" s="321"/>
      <c r="AA93" s="321"/>
      <c r="AB93" s="313"/>
      <c r="AC93" s="322"/>
      <c r="AD93" s="313"/>
      <c r="AE93" s="313"/>
      <c r="AF93" s="313"/>
      <c r="AG93" s="321"/>
      <c r="AH93" s="321"/>
      <c r="AI93" s="321"/>
      <c r="AJ93" s="321"/>
      <c r="AK93" s="321"/>
      <c r="AL93" s="321"/>
      <c r="AM93" s="313"/>
      <c r="AN93" s="321"/>
      <c r="AO93" s="321"/>
      <c r="AP93" s="322"/>
      <c r="AQ93" s="321"/>
      <c r="AR93" s="321"/>
      <c r="AS93" s="321"/>
      <c r="AT93" s="313"/>
      <c r="AU93" s="321"/>
      <c r="AV93" s="321"/>
      <c r="AW93" s="321"/>
      <c r="AX93" s="321"/>
      <c r="AY93" s="321"/>
      <c r="AZ93" s="321"/>
      <c r="BA93" s="321"/>
      <c r="BB93" s="321"/>
      <c r="BC93" s="313"/>
      <c r="BD93" s="321"/>
      <c r="BE93" s="321"/>
      <c r="BF93" s="321"/>
      <c r="BG93" s="321"/>
      <c r="BH93" s="313"/>
      <c r="BI93" s="321"/>
      <c r="BJ93" s="321"/>
      <c r="BK93" s="321"/>
      <c r="BL93" s="321"/>
      <c r="BM93" s="313"/>
      <c r="BN93" s="321"/>
      <c r="BO93" s="321"/>
      <c r="BP93" s="321"/>
      <c r="BQ93" s="321"/>
      <c r="BR93" s="313"/>
      <c r="BS93" s="321"/>
      <c r="BT93" s="322"/>
    </row>
    <row r="94" customFormat="false" ht="23.25" hidden="false" customHeight="true" outlineLevel="0" collapsed="false">
      <c r="A94" s="323" t="n">
        <v>83</v>
      </c>
      <c r="B94" s="324" t="s">
        <v>357</v>
      </c>
      <c r="C94" s="325" t="s">
        <v>358</v>
      </c>
      <c r="D94" s="325"/>
      <c r="E94" s="326" t="s">
        <v>359</v>
      </c>
      <c r="F94" s="327" t="s">
        <v>436</v>
      </c>
      <c r="G94" s="328" t="s">
        <v>358</v>
      </c>
      <c r="H94" s="329"/>
      <c r="I94" s="325" t="n">
        <v>20</v>
      </c>
      <c r="J94" s="325" t="n">
        <v>120</v>
      </c>
      <c r="K94" s="330" t="n">
        <f aca="false">J94*0.98</f>
        <v>117.6</v>
      </c>
      <c r="L94" s="329" t="s">
        <v>361</v>
      </c>
      <c r="M94" s="325" t="n">
        <v>1</v>
      </c>
      <c r="N94" s="331"/>
      <c r="P94" s="321"/>
      <c r="Q94" s="313"/>
      <c r="R94" s="321"/>
      <c r="S94" s="321"/>
      <c r="T94" s="313"/>
      <c r="U94" s="321"/>
      <c r="V94" s="321"/>
      <c r="W94" s="321"/>
      <c r="X94" s="321"/>
      <c r="Y94" s="321"/>
      <c r="Z94" s="321"/>
      <c r="AA94" s="321"/>
      <c r="AB94" s="313"/>
      <c r="AC94" s="322"/>
      <c r="AD94" s="313"/>
      <c r="AE94" s="313"/>
      <c r="AF94" s="313"/>
      <c r="AG94" s="321"/>
      <c r="AH94" s="321"/>
      <c r="AI94" s="321"/>
      <c r="AJ94" s="321"/>
      <c r="AK94" s="321"/>
      <c r="AL94" s="321"/>
      <c r="AM94" s="313"/>
      <c r="AN94" s="321"/>
      <c r="AO94" s="321"/>
      <c r="AP94" s="322"/>
      <c r="AQ94" s="321"/>
      <c r="AR94" s="321"/>
      <c r="AS94" s="321"/>
      <c r="AT94" s="313"/>
      <c r="AU94" s="321"/>
      <c r="AV94" s="321"/>
      <c r="AW94" s="321"/>
      <c r="AX94" s="321"/>
      <c r="AY94" s="321"/>
      <c r="AZ94" s="321"/>
      <c r="BA94" s="321"/>
      <c r="BB94" s="321"/>
      <c r="BC94" s="313"/>
      <c r="BD94" s="321"/>
      <c r="BE94" s="321"/>
      <c r="BF94" s="321"/>
      <c r="BG94" s="321"/>
      <c r="BH94" s="313"/>
      <c r="BI94" s="321"/>
      <c r="BJ94" s="321"/>
      <c r="BK94" s="321"/>
      <c r="BL94" s="321"/>
      <c r="BM94" s="313"/>
      <c r="BN94" s="321"/>
      <c r="BO94" s="321"/>
      <c r="BP94" s="321"/>
      <c r="BQ94" s="321"/>
      <c r="BR94" s="313"/>
      <c r="BS94" s="321"/>
      <c r="BT94" s="322"/>
    </row>
    <row r="95" customFormat="false" ht="23.25" hidden="false" customHeight="true" outlineLevel="0" collapsed="false">
      <c r="A95" s="323" t="n">
        <v>84</v>
      </c>
      <c r="B95" s="324" t="s">
        <v>357</v>
      </c>
      <c r="C95" s="325" t="s">
        <v>358</v>
      </c>
      <c r="D95" s="325"/>
      <c r="E95" s="326" t="s">
        <v>359</v>
      </c>
      <c r="F95" s="327" t="s">
        <v>437</v>
      </c>
      <c r="G95" s="328" t="s">
        <v>358</v>
      </c>
      <c r="H95" s="329"/>
      <c r="I95" s="325" t="n">
        <v>20</v>
      </c>
      <c r="J95" s="325" t="n">
        <v>90</v>
      </c>
      <c r="K95" s="330" t="n">
        <f aca="false">J95*0.98</f>
        <v>88.2</v>
      </c>
      <c r="L95" s="329" t="s">
        <v>361</v>
      </c>
      <c r="M95" s="325" t="n">
        <v>1</v>
      </c>
      <c r="N95" s="331"/>
      <c r="P95" s="321"/>
      <c r="Q95" s="313"/>
      <c r="R95" s="321"/>
      <c r="S95" s="321"/>
      <c r="T95" s="313"/>
      <c r="U95" s="321"/>
      <c r="V95" s="321"/>
      <c r="W95" s="321"/>
      <c r="X95" s="321"/>
      <c r="Y95" s="321"/>
      <c r="Z95" s="321"/>
      <c r="AA95" s="321"/>
      <c r="AB95" s="313"/>
      <c r="AC95" s="322"/>
      <c r="AD95" s="313"/>
      <c r="AE95" s="313"/>
      <c r="AF95" s="313"/>
      <c r="AG95" s="321"/>
      <c r="AH95" s="321"/>
      <c r="AI95" s="321"/>
      <c r="AJ95" s="321"/>
      <c r="AK95" s="321"/>
      <c r="AL95" s="321"/>
      <c r="AM95" s="313"/>
      <c r="AN95" s="321"/>
      <c r="AO95" s="321"/>
      <c r="AP95" s="322"/>
      <c r="AQ95" s="321"/>
      <c r="AR95" s="321"/>
      <c r="AS95" s="321"/>
      <c r="AT95" s="313"/>
      <c r="AU95" s="321"/>
      <c r="AV95" s="321"/>
      <c r="AW95" s="321"/>
      <c r="AX95" s="321"/>
      <c r="AY95" s="321"/>
      <c r="AZ95" s="321"/>
      <c r="BA95" s="321"/>
      <c r="BB95" s="321"/>
      <c r="BC95" s="313"/>
      <c r="BD95" s="321"/>
      <c r="BE95" s="321"/>
      <c r="BF95" s="321"/>
      <c r="BG95" s="321"/>
      <c r="BH95" s="313"/>
      <c r="BI95" s="321"/>
      <c r="BJ95" s="321"/>
      <c r="BK95" s="321"/>
      <c r="BL95" s="321"/>
      <c r="BM95" s="313"/>
      <c r="BN95" s="321"/>
      <c r="BO95" s="321"/>
      <c r="BP95" s="321"/>
      <c r="BQ95" s="321"/>
      <c r="BR95" s="313"/>
      <c r="BS95" s="321"/>
      <c r="BT95" s="322"/>
    </row>
    <row r="96" customFormat="false" ht="23.25" hidden="false" customHeight="true" outlineLevel="0" collapsed="false">
      <c r="A96" s="323" t="n">
        <v>85</v>
      </c>
      <c r="B96" s="324" t="s">
        <v>357</v>
      </c>
      <c r="C96" s="325" t="s">
        <v>358</v>
      </c>
      <c r="D96" s="325"/>
      <c r="E96" s="326" t="s">
        <v>359</v>
      </c>
      <c r="F96" s="327" t="s">
        <v>438</v>
      </c>
      <c r="G96" s="328" t="s">
        <v>358</v>
      </c>
      <c r="H96" s="329"/>
      <c r="I96" s="325" t="n">
        <v>20</v>
      </c>
      <c r="J96" s="325" t="n">
        <v>120</v>
      </c>
      <c r="K96" s="330" t="n">
        <f aca="false">J96*0.98</f>
        <v>117.6</v>
      </c>
      <c r="L96" s="329" t="s">
        <v>361</v>
      </c>
      <c r="M96" s="325" t="n">
        <v>1</v>
      </c>
      <c r="N96" s="331"/>
      <c r="P96" s="321"/>
      <c r="Q96" s="313"/>
      <c r="R96" s="321"/>
      <c r="S96" s="321"/>
      <c r="T96" s="313"/>
      <c r="U96" s="321"/>
      <c r="V96" s="321"/>
      <c r="W96" s="321"/>
      <c r="X96" s="321"/>
      <c r="Y96" s="321"/>
      <c r="Z96" s="321"/>
      <c r="AA96" s="321"/>
      <c r="AB96" s="313"/>
      <c r="AC96" s="322"/>
      <c r="AD96" s="313"/>
      <c r="AE96" s="313"/>
      <c r="AF96" s="313"/>
      <c r="AG96" s="321"/>
      <c r="AH96" s="321"/>
      <c r="AI96" s="321"/>
      <c r="AJ96" s="321"/>
      <c r="AK96" s="321"/>
      <c r="AL96" s="321"/>
      <c r="AM96" s="313"/>
      <c r="AN96" s="321"/>
      <c r="AO96" s="321"/>
      <c r="AP96" s="322"/>
      <c r="AQ96" s="321"/>
      <c r="AR96" s="321"/>
      <c r="AS96" s="321"/>
      <c r="AT96" s="313"/>
      <c r="AU96" s="321"/>
      <c r="AV96" s="321"/>
      <c r="AW96" s="321"/>
      <c r="AX96" s="321"/>
      <c r="AY96" s="321"/>
      <c r="AZ96" s="321"/>
      <c r="BA96" s="321"/>
      <c r="BB96" s="321"/>
      <c r="BC96" s="313"/>
      <c r="BD96" s="321"/>
      <c r="BE96" s="321"/>
      <c r="BF96" s="321"/>
      <c r="BG96" s="321"/>
      <c r="BH96" s="313"/>
      <c r="BI96" s="321"/>
      <c r="BJ96" s="321"/>
      <c r="BK96" s="321"/>
      <c r="BL96" s="321"/>
      <c r="BM96" s="313"/>
      <c r="BN96" s="321"/>
      <c r="BO96" s="321"/>
      <c r="BP96" s="321"/>
      <c r="BQ96" s="321"/>
      <c r="BR96" s="313"/>
      <c r="BS96" s="321"/>
      <c r="BT96" s="322"/>
    </row>
    <row r="97" customFormat="false" ht="23.25" hidden="false" customHeight="true" outlineLevel="0" collapsed="false">
      <c r="A97" s="323" t="n">
        <v>86</v>
      </c>
      <c r="B97" s="324" t="s">
        <v>357</v>
      </c>
      <c r="C97" s="325" t="s">
        <v>358</v>
      </c>
      <c r="D97" s="325"/>
      <c r="E97" s="326" t="s">
        <v>359</v>
      </c>
      <c r="F97" s="327" t="s">
        <v>414</v>
      </c>
      <c r="G97" s="328" t="s">
        <v>358</v>
      </c>
      <c r="H97" s="329"/>
      <c r="I97" s="325" t="n">
        <v>20</v>
      </c>
      <c r="J97" s="325" t="n">
        <v>90</v>
      </c>
      <c r="K97" s="330" t="n">
        <f aca="false">J97*0.98</f>
        <v>88.2</v>
      </c>
      <c r="L97" s="329" t="s">
        <v>361</v>
      </c>
      <c r="M97" s="325" t="n">
        <v>1</v>
      </c>
      <c r="N97" s="331"/>
      <c r="P97" s="321"/>
      <c r="Q97" s="313"/>
      <c r="R97" s="321"/>
      <c r="S97" s="321"/>
      <c r="T97" s="313"/>
      <c r="U97" s="321"/>
      <c r="V97" s="321"/>
      <c r="W97" s="321"/>
      <c r="X97" s="321"/>
      <c r="Y97" s="321"/>
      <c r="Z97" s="321"/>
      <c r="AA97" s="321"/>
      <c r="AB97" s="313"/>
      <c r="AC97" s="322"/>
      <c r="AD97" s="313"/>
      <c r="AE97" s="313"/>
      <c r="AF97" s="313"/>
      <c r="AG97" s="321"/>
      <c r="AH97" s="321"/>
      <c r="AI97" s="321"/>
      <c r="AJ97" s="321"/>
      <c r="AK97" s="321"/>
      <c r="AL97" s="321"/>
      <c r="AM97" s="313"/>
      <c r="AN97" s="321"/>
      <c r="AO97" s="321"/>
      <c r="AP97" s="322"/>
      <c r="AQ97" s="321"/>
      <c r="AR97" s="321"/>
      <c r="AS97" s="321"/>
      <c r="AT97" s="313"/>
      <c r="AU97" s="321"/>
      <c r="AV97" s="321"/>
      <c r="AW97" s="321"/>
      <c r="AX97" s="321"/>
      <c r="AY97" s="321"/>
      <c r="AZ97" s="321"/>
      <c r="BA97" s="321"/>
      <c r="BB97" s="321"/>
      <c r="BC97" s="313"/>
      <c r="BD97" s="321"/>
      <c r="BE97" s="321"/>
      <c r="BF97" s="321"/>
      <c r="BG97" s="321"/>
      <c r="BH97" s="313"/>
      <c r="BI97" s="321"/>
      <c r="BJ97" s="321"/>
      <c r="BK97" s="321"/>
      <c r="BL97" s="321"/>
      <c r="BM97" s="313"/>
      <c r="BN97" s="321"/>
      <c r="BO97" s="321"/>
      <c r="BP97" s="321"/>
      <c r="BQ97" s="321"/>
      <c r="BR97" s="313"/>
      <c r="BS97" s="321"/>
      <c r="BT97" s="322"/>
    </row>
    <row r="98" customFormat="false" ht="23.25" hidden="false" customHeight="true" outlineLevel="0" collapsed="false">
      <c r="A98" s="323" t="n">
        <v>87</v>
      </c>
      <c r="B98" s="324" t="s">
        <v>357</v>
      </c>
      <c r="C98" s="325" t="s">
        <v>358</v>
      </c>
      <c r="D98" s="325"/>
      <c r="E98" s="326" t="s">
        <v>359</v>
      </c>
      <c r="F98" s="327" t="s">
        <v>439</v>
      </c>
      <c r="G98" s="328" t="s">
        <v>358</v>
      </c>
      <c r="H98" s="329"/>
      <c r="I98" s="325" t="n">
        <v>20</v>
      </c>
      <c r="J98" s="325" t="n">
        <v>90</v>
      </c>
      <c r="K98" s="330" t="n">
        <f aca="false">J98*0.98</f>
        <v>88.2</v>
      </c>
      <c r="L98" s="329" t="s">
        <v>361</v>
      </c>
      <c r="M98" s="325" t="n">
        <v>1</v>
      </c>
      <c r="N98" s="331"/>
      <c r="P98" s="321"/>
      <c r="Q98" s="313"/>
      <c r="R98" s="321"/>
      <c r="S98" s="321"/>
      <c r="T98" s="313"/>
      <c r="U98" s="321"/>
      <c r="V98" s="321"/>
      <c r="W98" s="321"/>
      <c r="X98" s="321"/>
      <c r="Y98" s="321"/>
      <c r="Z98" s="321"/>
      <c r="AA98" s="321"/>
      <c r="AB98" s="313"/>
      <c r="AC98" s="322"/>
      <c r="AD98" s="313"/>
      <c r="AE98" s="313"/>
      <c r="AF98" s="313"/>
      <c r="AG98" s="321"/>
      <c r="AH98" s="321"/>
      <c r="AI98" s="321"/>
      <c r="AJ98" s="321"/>
      <c r="AK98" s="321"/>
      <c r="AL98" s="321"/>
      <c r="AM98" s="313"/>
      <c r="AN98" s="321"/>
      <c r="AO98" s="321"/>
      <c r="AP98" s="322"/>
      <c r="AQ98" s="321"/>
      <c r="AR98" s="321"/>
      <c r="AS98" s="321"/>
      <c r="AT98" s="313"/>
      <c r="AU98" s="321"/>
      <c r="AV98" s="321"/>
      <c r="AW98" s="321"/>
      <c r="AX98" s="321"/>
      <c r="AY98" s="321"/>
      <c r="AZ98" s="321"/>
      <c r="BA98" s="321"/>
      <c r="BB98" s="321"/>
      <c r="BC98" s="313"/>
      <c r="BD98" s="321"/>
      <c r="BE98" s="321"/>
      <c r="BF98" s="321"/>
      <c r="BG98" s="321"/>
      <c r="BH98" s="313"/>
      <c r="BI98" s="321"/>
      <c r="BJ98" s="321"/>
      <c r="BK98" s="321"/>
      <c r="BL98" s="321"/>
      <c r="BM98" s="313"/>
      <c r="BN98" s="321"/>
      <c r="BO98" s="321"/>
      <c r="BP98" s="321"/>
      <c r="BQ98" s="321"/>
      <c r="BR98" s="313"/>
      <c r="BS98" s="321"/>
      <c r="BT98" s="322"/>
    </row>
    <row r="99" customFormat="false" ht="23.25" hidden="false" customHeight="true" outlineLevel="0" collapsed="false">
      <c r="A99" s="323" t="n">
        <v>88</v>
      </c>
      <c r="B99" s="324" t="s">
        <v>357</v>
      </c>
      <c r="C99" s="325" t="s">
        <v>358</v>
      </c>
      <c r="D99" s="325"/>
      <c r="E99" s="326" t="s">
        <v>359</v>
      </c>
      <c r="F99" s="327" t="s">
        <v>440</v>
      </c>
      <c r="G99" s="328" t="s">
        <v>358</v>
      </c>
      <c r="H99" s="329"/>
      <c r="I99" s="325" t="n">
        <v>20</v>
      </c>
      <c r="J99" s="325" t="n">
        <v>120</v>
      </c>
      <c r="K99" s="330" t="n">
        <f aca="false">J99*0.98</f>
        <v>117.6</v>
      </c>
      <c r="L99" s="329" t="s">
        <v>361</v>
      </c>
      <c r="M99" s="325" t="n">
        <v>1</v>
      </c>
      <c r="N99" s="331"/>
      <c r="P99" s="321"/>
      <c r="Q99" s="313"/>
      <c r="R99" s="321"/>
      <c r="S99" s="321"/>
      <c r="T99" s="313"/>
      <c r="U99" s="321"/>
      <c r="V99" s="321"/>
      <c r="W99" s="321"/>
      <c r="X99" s="321"/>
      <c r="Y99" s="321"/>
      <c r="Z99" s="321"/>
      <c r="AA99" s="321"/>
      <c r="AB99" s="313"/>
      <c r="AC99" s="322"/>
      <c r="AD99" s="313"/>
      <c r="AE99" s="313"/>
      <c r="AF99" s="313"/>
      <c r="AG99" s="321"/>
      <c r="AH99" s="321"/>
      <c r="AI99" s="321"/>
      <c r="AJ99" s="321"/>
      <c r="AK99" s="321"/>
      <c r="AL99" s="321"/>
      <c r="AM99" s="313"/>
      <c r="AN99" s="321"/>
      <c r="AO99" s="321"/>
      <c r="AP99" s="322"/>
      <c r="AQ99" s="321"/>
      <c r="AR99" s="321"/>
      <c r="AS99" s="321"/>
      <c r="AT99" s="313"/>
      <c r="AU99" s="321"/>
      <c r="AV99" s="321"/>
      <c r="AW99" s="321"/>
      <c r="AX99" s="321"/>
      <c r="AY99" s="321"/>
      <c r="AZ99" s="321"/>
      <c r="BA99" s="321"/>
      <c r="BB99" s="321"/>
      <c r="BC99" s="313"/>
      <c r="BD99" s="321"/>
      <c r="BE99" s="321"/>
      <c r="BF99" s="321"/>
      <c r="BG99" s="321"/>
      <c r="BH99" s="313"/>
      <c r="BI99" s="321"/>
      <c r="BJ99" s="321"/>
      <c r="BK99" s="321"/>
      <c r="BL99" s="321"/>
      <c r="BM99" s="313"/>
      <c r="BN99" s="321"/>
      <c r="BO99" s="321"/>
      <c r="BP99" s="321"/>
      <c r="BQ99" s="321"/>
      <c r="BR99" s="313"/>
      <c r="BS99" s="321"/>
      <c r="BT99" s="322"/>
    </row>
    <row r="100" customFormat="false" ht="23.25" hidden="false" customHeight="true" outlineLevel="0" collapsed="false">
      <c r="A100" s="323" t="n">
        <v>89</v>
      </c>
      <c r="B100" s="324" t="s">
        <v>357</v>
      </c>
      <c r="C100" s="325" t="s">
        <v>358</v>
      </c>
      <c r="D100" s="325"/>
      <c r="E100" s="326" t="s">
        <v>359</v>
      </c>
      <c r="F100" s="327" t="s">
        <v>441</v>
      </c>
      <c r="G100" s="328" t="s">
        <v>358</v>
      </c>
      <c r="H100" s="329"/>
      <c r="I100" s="325" t="n">
        <v>20</v>
      </c>
      <c r="J100" s="325" t="n">
        <v>120</v>
      </c>
      <c r="K100" s="330" t="n">
        <f aca="false">J100*0.98</f>
        <v>117.6</v>
      </c>
      <c r="L100" s="329" t="s">
        <v>361</v>
      </c>
      <c r="M100" s="325" t="n">
        <v>1</v>
      </c>
      <c r="N100" s="331"/>
      <c r="P100" s="321"/>
      <c r="Q100" s="313"/>
      <c r="R100" s="321"/>
      <c r="S100" s="321"/>
      <c r="T100" s="313"/>
      <c r="U100" s="321"/>
      <c r="V100" s="321"/>
      <c r="W100" s="321"/>
      <c r="X100" s="321"/>
      <c r="Y100" s="321"/>
      <c r="Z100" s="321"/>
      <c r="AA100" s="321"/>
      <c r="AB100" s="313"/>
      <c r="AC100" s="322"/>
      <c r="AD100" s="313"/>
      <c r="AE100" s="313"/>
      <c r="AF100" s="313"/>
      <c r="AG100" s="321"/>
      <c r="AH100" s="321"/>
      <c r="AI100" s="321"/>
      <c r="AJ100" s="321"/>
      <c r="AK100" s="321"/>
      <c r="AL100" s="321"/>
      <c r="AM100" s="313"/>
      <c r="AN100" s="321"/>
      <c r="AO100" s="321"/>
      <c r="AP100" s="322"/>
      <c r="AQ100" s="321"/>
      <c r="AR100" s="321"/>
      <c r="AS100" s="321"/>
      <c r="AT100" s="313"/>
      <c r="AU100" s="321"/>
      <c r="AV100" s="321"/>
      <c r="AW100" s="321"/>
      <c r="AX100" s="321"/>
      <c r="AY100" s="321"/>
      <c r="AZ100" s="321"/>
      <c r="BA100" s="321"/>
      <c r="BB100" s="321"/>
      <c r="BC100" s="313"/>
      <c r="BD100" s="321"/>
      <c r="BE100" s="321"/>
      <c r="BF100" s="321"/>
      <c r="BG100" s="321"/>
      <c r="BH100" s="313"/>
      <c r="BI100" s="321"/>
      <c r="BJ100" s="321"/>
      <c r="BK100" s="321"/>
      <c r="BL100" s="321"/>
      <c r="BM100" s="313"/>
      <c r="BN100" s="321"/>
      <c r="BO100" s="321"/>
      <c r="BP100" s="321"/>
      <c r="BQ100" s="321"/>
      <c r="BR100" s="313"/>
      <c r="BS100" s="321"/>
      <c r="BT100" s="322"/>
    </row>
    <row r="101" customFormat="false" ht="23.25" hidden="false" customHeight="true" outlineLevel="0" collapsed="false">
      <c r="A101" s="323" t="n">
        <v>90</v>
      </c>
      <c r="B101" s="324" t="s">
        <v>357</v>
      </c>
      <c r="C101" s="325" t="s">
        <v>358</v>
      </c>
      <c r="D101" s="325"/>
      <c r="E101" s="326" t="s">
        <v>359</v>
      </c>
      <c r="F101" s="327" t="s">
        <v>442</v>
      </c>
      <c r="G101" s="328" t="s">
        <v>358</v>
      </c>
      <c r="H101" s="329"/>
      <c r="I101" s="325" t="n">
        <v>20</v>
      </c>
      <c r="J101" s="325" t="n">
        <v>120</v>
      </c>
      <c r="K101" s="330" t="n">
        <f aca="false">J101*0.98</f>
        <v>117.6</v>
      </c>
      <c r="L101" s="329" t="s">
        <v>361</v>
      </c>
      <c r="M101" s="325" t="n">
        <v>1</v>
      </c>
      <c r="N101" s="331"/>
      <c r="P101" s="321"/>
      <c r="Q101" s="313"/>
      <c r="R101" s="321"/>
      <c r="S101" s="321"/>
      <c r="T101" s="313"/>
      <c r="U101" s="321"/>
      <c r="V101" s="321"/>
      <c r="W101" s="321"/>
      <c r="X101" s="321"/>
      <c r="Y101" s="321"/>
      <c r="Z101" s="321"/>
      <c r="AA101" s="321"/>
      <c r="AB101" s="313"/>
      <c r="AC101" s="322"/>
      <c r="AD101" s="313"/>
      <c r="AE101" s="313"/>
      <c r="AF101" s="313"/>
      <c r="AG101" s="321"/>
      <c r="AH101" s="321"/>
      <c r="AI101" s="321"/>
      <c r="AJ101" s="321"/>
      <c r="AK101" s="321"/>
      <c r="AL101" s="321"/>
      <c r="AM101" s="313"/>
      <c r="AN101" s="321"/>
      <c r="AO101" s="321"/>
      <c r="AP101" s="322"/>
      <c r="AQ101" s="321"/>
      <c r="AR101" s="321"/>
      <c r="AS101" s="321"/>
      <c r="AT101" s="313"/>
      <c r="AU101" s="321"/>
      <c r="AV101" s="321"/>
      <c r="AW101" s="321"/>
      <c r="AX101" s="321"/>
      <c r="AY101" s="321"/>
      <c r="AZ101" s="321"/>
      <c r="BA101" s="321"/>
      <c r="BB101" s="321"/>
      <c r="BC101" s="313"/>
      <c r="BD101" s="321"/>
      <c r="BE101" s="321"/>
      <c r="BF101" s="321"/>
      <c r="BG101" s="321"/>
      <c r="BH101" s="313"/>
      <c r="BI101" s="321"/>
      <c r="BJ101" s="321"/>
      <c r="BK101" s="321"/>
      <c r="BL101" s="321"/>
      <c r="BM101" s="313"/>
      <c r="BN101" s="321"/>
      <c r="BO101" s="321"/>
      <c r="BP101" s="321"/>
      <c r="BQ101" s="321"/>
      <c r="BR101" s="313"/>
      <c r="BS101" s="321"/>
      <c r="BT101" s="322"/>
    </row>
    <row r="102" customFormat="false" ht="23.25" hidden="false" customHeight="true" outlineLevel="0" collapsed="false">
      <c r="A102" s="323" t="n">
        <v>91</v>
      </c>
      <c r="B102" s="324" t="s">
        <v>357</v>
      </c>
      <c r="C102" s="325" t="s">
        <v>358</v>
      </c>
      <c r="D102" s="325"/>
      <c r="E102" s="326" t="s">
        <v>359</v>
      </c>
      <c r="F102" s="327" t="s">
        <v>443</v>
      </c>
      <c r="G102" s="328" t="s">
        <v>358</v>
      </c>
      <c r="H102" s="329"/>
      <c r="I102" s="325" t="n">
        <v>20</v>
      </c>
      <c r="J102" s="325" t="n">
        <v>120</v>
      </c>
      <c r="K102" s="330" t="n">
        <f aca="false">J102*0.98</f>
        <v>117.6</v>
      </c>
      <c r="L102" s="329" t="s">
        <v>361</v>
      </c>
      <c r="M102" s="325" t="n">
        <v>1</v>
      </c>
      <c r="N102" s="331"/>
      <c r="P102" s="321"/>
      <c r="Q102" s="313"/>
      <c r="R102" s="321"/>
      <c r="S102" s="321"/>
      <c r="T102" s="313"/>
      <c r="U102" s="321"/>
      <c r="V102" s="321"/>
      <c r="W102" s="321"/>
      <c r="X102" s="321"/>
      <c r="Y102" s="321"/>
      <c r="Z102" s="321"/>
      <c r="AA102" s="321"/>
      <c r="AB102" s="313"/>
      <c r="AC102" s="322"/>
      <c r="AD102" s="313"/>
      <c r="AE102" s="313"/>
      <c r="AF102" s="313"/>
      <c r="AG102" s="321"/>
      <c r="AH102" s="321"/>
      <c r="AI102" s="321"/>
      <c r="AJ102" s="321"/>
      <c r="AK102" s="321"/>
      <c r="AL102" s="321"/>
      <c r="AM102" s="313"/>
      <c r="AN102" s="321"/>
      <c r="AO102" s="321"/>
      <c r="AP102" s="322"/>
      <c r="AQ102" s="321"/>
      <c r="AR102" s="321"/>
      <c r="AS102" s="321"/>
      <c r="AT102" s="313"/>
      <c r="AU102" s="321"/>
      <c r="AV102" s="321"/>
      <c r="AW102" s="321"/>
      <c r="AX102" s="321"/>
      <c r="AY102" s="321"/>
      <c r="AZ102" s="321"/>
      <c r="BA102" s="321"/>
      <c r="BB102" s="321"/>
      <c r="BC102" s="313"/>
      <c r="BD102" s="321"/>
      <c r="BE102" s="321"/>
      <c r="BF102" s="321"/>
      <c r="BG102" s="321"/>
      <c r="BH102" s="313"/>
      <c r="BI102" s="321"/>
      <c r="BJ102" s="321"/>
      <c r="BK102" s="321"/>
      <c r="BL102" s="321"/>
      <c r="BM102" s="313"/>
      <c r="BN102" s="321"/>
      <c r="BO102" s="321"/>
      <c r="BP102" s="321"/>
      <c r="BQ102" s="321"/>
      <c r="BR102" s="313"/>
      <c r="BS102" s="321"/>
      <c r="BT102" s="322"/>
    </row>
    <row r="103" customFormat="false" ht="23.25" hidden="false" customHeight="true" outlineLevel="0" collapsed="false">
      <c r="A103" s="323" t="n">
        <v>92</v>
      </c>
      <c r="B103" s="324" t="s">
        <v>357</v>
      </c>
      <c r="C103" s="325" t="s">
        <v>358</v>
      </c>
      <c r="D103" s="325"/>
      <c r="E103" s="326" t="s">
        <v>359</v>
      </c>
      <c r="F103" s="327" t="s">
        <v>414</v>
      </c>
      <c r="G103" s="328" t="s">
        <v>358</v>
      </c>
      <c r="H103" s="329"/>
      <c r="I103" s="325" t="n">
        <v>20</v>
      </c>
      <c r="J103" s="325" t="n">
        <v>120</v>
      </c>
      <c r="K103" s="330" t="n">
        <f aca="false">J103*0.98</f>
        <v>117.6</v>
      </c>
      <c r="L103" s="329" t="s">
        <v>361</v>
      </c>
      <c r="M103" s="325" t="n">
        <v>1</v>
      </c>
      <c r="N103" s="331"/>
      <c r="P103" s="321"/>
      <c r="Q103" s="313"/>
      <c r="R103" s="321"/>
      <c r="S103" s="321"/>
      <c r="T103" s="313"/>
      <c r="U103" s="321"/>
      <c r="V103" s="321"/>
      <c r="W103" s="321"/>
      <c r="X103" s="321"/>
      <c r="Y103" s="321"/>
      <c r="Z103" s="321"/>
      <c r="AA103" s="321"/>
      <c r="AB103" s="313"/>
      <c r="AC103" s="322"/>
      <c r="AD103" s="313"/>
      <c r="AE103" s="313"/>
      <c r="AF103" s="313"/>
      <c r="AG103" s="321"/>
      <c r="AH103" s="321"/>
      <c r="AI103" s="321"/>
      <c r="AJ103" s="321"/>
      <c r="AK103" s="321"/>
      <c r="AL103" s="321"/>
      <c r="AM103" s="313"/>
      <c r="AN103" s="321"/>
      <c r="AO103" s="321"/>
      <c r="AP103" s="322"/>
      <c r="AQ103" s="321"/>
      <c r="AR103" s="321"/>
      <c r="AS103" s="321"/>
      <c r="AT103" s="313"/>
      <c r="AU103" s="321"/>
      <c r="AV103" s="321"/>
      <c r="AW103" s="321"/>
      <c r="AX103" s="321"/>
      <c r="AY103" s="321"/>
      <c r="AZ103" s="321"/>
      <c r="BA103" s="321"/>
      <c r="BB103" s="321"/>
      <c r="BC103" s="313"/>
      <c r="BD103" s="321"/>
      <c r="BE103" s="321"/>
      <c r="BF103" s="321"/>
      <c r="BG103" s="321"/>
      <c r="BH103" s="313"/>
      <c r="BI103" s="321"/>
      <c r="BJ103" s="321"/>
      <c r="BK103" s="321"/>
      <c r="BL103" s="321"/>
      <c r="BM103" s="313"/>
      <c r="BN103" s="321"/>
      <c r="BO103" s="321"/>
      <c r="BP103" s="321"/>
      <c r="BQ103" s="321"/>
      <c r="BR103" s="313"/>
      <c r="BS103" s="321"/>
      <c r="BT103" s="322"/>
    </row>
    <row r="104" customFormat="false" ht="23.25" hidden="false" customHeight="true" outlineLevel="0" collapsed="false">
      <c r="A104" s="323" t="n">
        <v>93</v>
      </c>
      <c r="B104" s="324" t="s">
        <v>357</v>
      </c>
      <c r="C104" s="325" t="s">
        <v>358</v>
      </c>
      <c r="D104" s="325"/>
      <c r="E104" s="326" t="s">
        <v>359</v>
      </c>
      <c r="F104" s="327" t="s">
        <v>404</v>
      </c>
      <c r="G104" s="328" t="s">
        <v>358</v>
      </c>
      <c r="H104" s="329"/>
      <c r="I104" s="325" t="n">
        <v>20</v>
      </c>
      <c r="J104" s="325" t="n">
        <v>120</v>
      </c>
      <c r="K104" s="330" t="n">
        <f aca="false">J104*0.98</f>
        <v>117.6</v>
      </c>
      <c r="L104" s="329" t="s">
        <v>361</v>
      </c>
      <c r="M104" s="325" t="n">
        <v>1</v>
      </c>
      <c r="N104" s="331"/>
      <c r="P104" s="321"/>
      <c r="Q104" s="313"/>
      <c r="R104" s="321"/>
      <c r="S104" s="321"/>
      <c r="T104" s="313"/>
      <c r="U104" s="321"/>
      <c r="V104" s="321"/>
      <c r="W104" s="321"/>
      <c r="X104" s="321"/>
      <c r="Y104" s="321"/>
      <c r="Z104" s="321"/>
      <c r="AA104" s="321"/>
      <c r="AB104" s="313"/>
      <c r="AC104" s="322"/>
      <c r="AD104" s="313"/>
      <c r="AE104" s="313"/>
      <c r="AF104" s="313"/>
      <c r="AG104" s="321"/>
      <c r="AH104" s="321"/>
      <c r="AI104" s="321"/>
      <c r="AJ104" s="321"/>
      <c r="AK104" s="321"/>
      <c r="AL104" s="321"/>
      <c r="AM104" s="313"/>
      <c r="AN104" s="321"/>
      <c r="AO104" s="321"/>
      <c r="AP104" s="322"/>
      <c r="AQ104" s="321"/>
      <c r="AR104" s="321"/>
      <c r="AS104" s="321"/>
      <c r="AT104" s="313"/>
      <c r="AU104" s="321"/>
      <c r="AV104" s="321"/>
      <c r="AW104" s="321"/>
      <c r="AX104" s="321"/>
      <c r="AY104" s="321"/>
      <c r="AZ104" s="321"/>
      <c r="BA104" s="321"/>
      <c r="BB104" s="321"/>
      <c r="BC104" s="313"/>
      <c r="BD104" s="321"/>
      <c r="BE104" s="321"/>
      <c r="BF104" s="321"/>
      <c r="BG104" s="321"/>
      <c r="BH104" s="313"/>
      <c r="BI104" s="321"/>
      <c r="BJ104" s="321"/>
      <c r="BK104" s="321"/>
      <c r="BL104" s="321"/>
      <c r="BM104" s="313"/>
      <c r="BN104" s="321"/>
      <c r="BO104" s="321"/>
      <c r="BP104" s="321"/>
      <c r="BQ104" s="321"/>
      <c r="BR104" s="313"/>
      <c r="BS104" s="321"/>
      <c r="BT104" s="322"/>
    </row>
    <row r="105" customFormat="false" ht="23.25" hidden="false" customHeight="true" outlineLevel="0" collapsed="false">
      <c r="A105" s="323" t="n">
        <v>94</v>
      </c>
      <c r="B105" s="324" t="s">
        <v>357</v>
      </c>
      <c r="C105" s="325" t="s">
        <v>358</v>
      </c>
      <c r="D105" s="325"/>
      <c r="E105" s="326" t="s">
        <v>359</v>
      </c>
      <c r="F105" s="327" t="s">
        <v>444</v>
      </c>
      <c r="G105" s="328" t="s">
        <v>358</v>
      </c>
      <c r="H105" s="329"/>
      <c r="I105" s="325" t="n">
        <v>20</v>
      </c>
      <c r="J105" s="325" t="n">
        <v>120</v>
      </c>
      <c r="K105" s="330" t="n">
        <f aca="false">J105*0.98</f>
        <v>117.6</v>
      </c>
      <c r="L105" s="329" t="s">
        <v>361</v>
      </c>
      <c r="M105" s="325" t="n">
        <v>1</v>
      </c>
      <c r="N105" s="331"/>
      <c r="P105" s="321"/>
      <c r="Q105" s="313"/>
      <c r="R105" s="321"/>
      <c r="S105" s="321"/>
      <c r="T105" s="313"/>
      <c r="U105" s="321"/>
      <c r="V105" s="321"/>
      <c r="W105" s="321"/>
      <c r="X105" s="321"/>
      <c r="Y105" s="321"/>
      <c r="Z105" s="321"/>
      <c r="AA105" s="321"/>
      <c r="AB105" s="313"/>
      <c r="AC105" s="322"/>
      <c r="AD105" s="313"/>
      <c r="AE105" s="313"/>
      <c r="AF105" s="313"/>
      <c r="AG105" s="321"/>
      <c r="AH105" s="321"/>
      <c r="AI105" s="321"/>
      <c r="AJ105" s="321"/>
      <c r="AK105" s="321"/>
      <c r="AL105" s="321"/>
      <c r="AM105" s="313"/>
      <c r="AN105" s="321"/>
      <c r="AO105" s="321"/>
      <c r="AP105" s="322"/>
      <c r="AQ105" s="321"/>
      <c r="AR105" s="321"/>
      <c r="AS105" s="321"/>
      <c r="AT105" s="313"/>
      <c r="AU105" s="321"/>
      <c r="AV105" s="321"/>
      <c r="AW105" s="321"/>
      <c r="AX105" s="321"/>
      <c r="AY105" s="321"/>
      <c r="AZ105" s="321"/>
      <c r="BA105" s="321"/>
      <c r="BB105" s="321"/>
      <c r="BC105" s="313"/>
      <c r="BD105" s="321"/>
      <c r="BE105" s="321"/>
      <c r="BF105" s="321"/>
      <c r="BG105" s="321"/>
      <c r="BH105" s="313"/>
      <c r="BI105" s="321"/>
      <c r="BJ105" s="321"/>
      <c r="BK105" s="321"/>
      <c r="BL105" s="321"/>
      <c r="BM105" s="313"/>
      <c r="BN105" s="321"/>
      <c r="BO105" s="321"/>
      <c r="BP105" s="321"/>
      <c r="BQ105" s="321"/>
      <c r="BR105" s="313"/>
      <c r="BS105" s="321"/>
      <c r="BT105" s="322"/>
    </row>
    <row r="106" customFormat="false" ht="23.25" hidden="false" customHeight="true" outlineLevel="0" collapsed="false">
      <c r="A106" s="323" t="n">
        <v>95</v>
      </c>
      <c r="B106" s="324" t="s">
        <v>357</v>
      </c>
      <c r="C106" s="325" t="s">
        <v>358</v>
      </c>
      <c r="D106" s="325"/>
      <c r="E106" s="326" t="s">
        <v>359</v>
      </c>
      <c r="F106" s="327" t="s">
        <v>28</v>
      </c>
      <c r="G106" s="328" t="s">
        <v>358</v>
      </c>
      <c r="H106" s="329"/>
      <c r="I106" s="325" t="n">
        <v>20</v>
      </c>
      <c r="J106" s="325" t="n">
        <v>120</v>
      </c>
      <c r="K106" s="330" t="n">
        <f aca="false">J106*0.98</f>
        <v>117.6</v>
      </c>
      <c r="L106" s="329" t="s">
        <v>361</v>
      </c>
      <c r="M106" s="325" t="n">
        <v>1</v>
      </c>
      <c r="N106" s="331"/>
      <c r="P106" s="321"/>
      <c r="Q106" s="313"/>
      <c r="R106" s="321"/>
      <c r="S106" s="321"/>
      <c r="T106" s="313"/>
      <c r="U106" s="321"/>
      <c r="V106" s="321"/>
      <c r="W106" s="321"/>
      <c r="X106" s="321"/>
      <c r="Y106" s="321"/>
      <c r="Z106" s="321"/>
      <c r="AA106" s="321"/>
      <c r="AB106" s="313"/>
      <c r="AC106" s="322"/>
      <c r="AD106" s="313"/>
      <c r="AE106" s="313"/>
      <c r="AF106" s="313"/>
      <c r="AG106" s="321"/>
      <c r="AH106" s="321"/>
      <c r="AI106" s="321"/>
      <c r="AJ106" s="321"/>
      <c r="AK106" s="321"/>
      <c r="AL106" s="321"/>
      <c r="AM106" s="313"/>
      <c r="AN106" s="321"/>
      <c r="AO106" s="321"/>
      <c r="AP106" s="322"/>
      <c r="AQ106" s="321"/>
      <c r="AR106" s="321"/>
      <c r="AS106" s="321"/>
      <c r="AT106" s="313"/>
      <c r="AU106" s="321"/>
      <c r="AV106" s="321"/>
      <c r="AW106" s="321"/>
      <c r="AX106" s="321"/>
      <c r="AY106" s="321"/>
      <c r="AZ106" s="321"/>
      <c r="BA106" s="321"/>
      <c r="BB106" s="321"/>
      <c r="BC106" s="313"/>
      <c r="BD106" s="321"/>
      <c r="BE106" s="321"/>
      <c r="BF106" s="321"/>
      <c r="BG106" s="321"/>
      <c r="BH106" s="313"/>
      <c r="BI106" s="321"/>
      <c r="BJ106" s="321"/>
      <c r="BK106" s="321"/>
      <c r="BL106" s="321"/>
      <c r="BM106" s="313"/>
      <c r="BN106" s="321"/>
      <c r="BO106" s="321"/>
      <c r="BP106" s="321"/>
      <c r="BQ106" s="321"/>
      <c r="BR106" s="313"/>
      <c r="BS106" s="321"/>
      <c r="BT106" s="322"/>
    </row>
    <row r="107" customFormat="false" ht="23.25" hidden="false" customHeight="true" outlineLevel="0" collapsed="false">
      <c r="A107" s="323" t="n">
        <v>96</v>
      </c>
      <c r="B107" s="324" t="s">
        <v>357</v>
      </c>
      <c r="C107" s="325" t="s">
        <v>358</v>
      </c>
      <c r="D107" s="325"/>
      <c r="E107" s="326" t="s">
        <v>359</v>
      </c>
      <c r="F107" s="327" t="s">
        <v>445</v>
      </c>
      <c r="G107" s="328" t="s">
        <v>358</v>
      </c>
      <c r="H107" s="329"/>
      <c r="I107" s="325" t="n">
        <v>20</v>
      </c>
      <c r="J107" s="325" t="n">
        <v>90</v>
      </c>
      <c r="K107" s="330" t="n">
        <f aca="false">J107*0.98</f>
        <v>88.2</v>
      </c>
      <c r="L107" s="329" t="s">
        <v>361</v>
      </c>
      <c r="M107" s="325" t="n">
        <v>1</v>
      </c>
      <c r="N107" s="331"/>
      <c r="P107" s="321"/>
      <c r="Q107" s="313"/>
      <c r="R107" s="321"/>
      <c r="S107" s="321"/>
      <c r="T107" s="313"/>
      <c r="U107" s="321"/>
      <c r="V107" s="321"/>
      <c r="W107" s="321"/>
      <c r="X107" s="321"/>
      <c r="Y107" s="321"/>
      <c r="Z107" s="321"/>
      <c r="AA107" s="321"/>
      <c r="AB107" s="313"/>
      <c r="AC107" s="322"/>
      <c r="AD107" s="313"/>
      <c r="AE107" s="313"/>
      <c r="AF107" s="313"/>
      <c r="AG107" s="321"/>
      <c r="AH107" s="321"/>
      <c r="AI107" s="321"/>
      <c r="AJ107" s="321"/>
      <c r="AK107" s="321"/>
      <c r="AL107" s="321"/>
      <c r="AM107" s="313"/>
      <c r="AN107" s="321"/>
      <c r="AO107" s="321"/>
      <c r="AP107" s="322"/>
      <c r="AQ107" s="321"/>
      <c r="AR107" s="321"/>
      <c r="AS107" s="321"/>
      <c r="AT107" s="313"/>
      <c r="AU107" s="321"/>
      <c r="AV107" s="321"/>
      <c r="AW107" s="321"/>
      <c r="AX107" s="321"/>
      <c r="AY107" s="321"/>
      <c r="AZ107" s="321"/>
      <c r="BA107" s="321"/>
      <c r="BB107" s="321"/>
      <c r="BC107" s="313"/>
      <c r="BD107" s="321"/>
      <c r="BE107" s="321"/>
      <c r="BF107" s="321"/>
      <c r="BG107" s="321"/>
      <c r="BH107" s="313"/>
      <c r="BI107" s="321"/>
      <c r="BJ107" s="321"/>
      <c r="BK107" s="321"/>
      <c r="BL107" s="321"/>
      <c r="BM107" s="313"/>
      <c r="BN107" s="321"/>
      <c r="BO107" s="321"/>
      <c r="BP107" s="321"/>
      <c r="BQ107" s="321"/>
      <c r="BR107" s="313"/>
      <c r="BS107" s="321"/>
      <c r="BT107" s="322"/>
    </row>
    <row r="108" customFormat="false" ht="23.25" hidden="false" customHeight="true" outlineLevel="0" collapsed="false">
      <c r="A108" s="323" t="n">
        <v>97</v>
      </c>
      <c r="B108" s="324" t="s">
        <v>357</v>
      </c>
      <c r="C108" s="325" t="s">
        <v>358</v>
      </c>
      <c r="D108" s="325"/>
      <c r="E108" s="326" t="s">
        <v>359</v>
      </c>
      <c r="F108" s="327" t="s">
        <v>414</v>
      </c>
      <c r="G108" s="328" t="s">
        <v>358</v>
      </c>
      <c r="H108" s="329"/>
      <c r="I108" s="325" t="n">
        <v>20</v>
      </c>
      <c r="J108" s="325" t="n">
        <v>120</v>
      </c>
      <c r="K108" s="330" t="n">
        <f aca="false">J108*0.98</f>
        <v>117.6</v>
      </c>
      <c r="L108" s="329" t="s">
        <v>361</v>
      </c>
      <c r="M108" s="325" t="n">
        <v>1</v>
      </c>
      <c r="N108" s="331"/>
      <c r="P108" s="321"/>
      <c r="Q108" s="313"/>
      <c r="R108" s="321"/>
      <c r="S108" s="321"/>
      <c r="T108" s="313"/>
      <c r="U108" s="321"/>
      <c r="V108" s="321"/>
      <c r="W108" s="321"/>
      <c r="X108" s="321"/>
      <c r="Y108" s="321"/>
      <c r="Z108" s="321"/>
      <c r="AA108" s="321"/>
      <c r="AB108" s="313"/>
      <c r="AC108" s="322"/>
      <c r="AD108" s="313"/>
      <c r="AE108" s="313"/>
      <c r="AF108" s="313"/>
      <c r="AG108" s="321"/>
      <c r="AH108" s="321"/>
      <c r="AI108" s="321"/>
      <c r="AJ108" s="321"/>
      <c r="AK108" s="321"/>
      <c r="AL108" s="321"/>
      <c r="AM108" s="313"/>
      <c r="AN108" s="321"/>
      <c r="AO108" s="321"/>
      <c r="AP108" s="322"/>
      <c r="AQ108" s="321"/>
      <c r="AR108" s="321"/>
      <c r="AS108" s="321"/>
      <c r="AT108" s="313"/>
      <c r="AU108" s="321"/>
      <c r="AV108" s="321"/>
      <c r="AW108" s="321"/>
      <c r="AX108" s="321"/>
      <c r="AY108" s="321"/>
      <c r="AZ108" s="321"/>
      <c r="BA108" s="321"/>
      <c r="BB108" s="321"/>
      <c r="BC108" s="313"/>
      <c r="BD108" s="321"/>
      <c r="BE108" s="321"/>
      <c r="BF108" s="321"/>
      <c r="BG108" s="321"/>
      <c r="BH108" s="313"/>
      <c r="BI108" s="321"/>
      <c r="BJ108" s="321"/>
      <c r="BK108" s="321"/>
      <c r="BL108" s="321"/>
      <c r="BM108" s="313"/>
      <c r="BN108" s="321"/>
      <c r="BO108" s="321"/>
      <c r="BP108" s="321"/>
      <c r="BQ108" s="321"/>
      <c r="BR108" s="313"/>
      <c r="BS108" s="321"/>
      <c r="BT108" s="322"/>
    </row>
    <row r="109" customFormat="false" ht="23.25" hidden="false" customHeight="true" outlineLevel="0" collapsed="false">
      <c r="A109" s="323" t="n">
        <v>98</v>
      </c>
      <c r="B109" s="324" t="s">
        <v>357</v>
      </c>
      <c r="C109" s="325" t="s">
        <v>358</v>
      </c>
      <c r="D109" s="325"/>
      <c r="E109" s="326" t="s">
        <v>359</v>
      </c>
      <c r="F109" s="327" t="s">
        <v>404</v>
      </c>
      <c r="G109" s="328" t="s">
        <v>358</v>
      </c>
      <c r="H109" s="329"/>
      <c r="I109" s="325" t="n">
        <v>20</v>
      </c>
      <c r="J109" s="325" t="n">
        <v>120</v>
      </c>
      <c r="K109" s="330" t="n">
        <f aca="false">J109*0.98</f>
        <v>117.6</v>
      </c>
      <c r="L109" s="329" t="s">
        <v>361</v>
      </c>
      <c r="M109" s="325" t="n">
        <v>1</v>
      </c>
      <c r="N109" s="331"/>
      <c r="P109" s="321"/>
      <c r="Q109" s="313"/>
      <c r="R109" s="321"/>
      <c r="S109" s="321"/>
      <c r="T109" s="313"/>
      <c r="U109" s="321"/>
      <c r="V109" s="321"/>
      <c r="W109" s="321"/>
      <c r="X109" s="321"/>
      <c r="Y109" s="321"/>
      <c r="Z109" s="321"/>
      <c r="AA109" s="321"/>
      <c r="AB109" s="313"/>
      <c r="AC109" s="322"/>
      <c r="AD109" s="313"/>
      <c r="AE109" s="313"/>
      <c r="AF109" s="313"/>
      <c r="AG109" s="321"/>
      <c r="AH109" s="321"/>
      <c r="AI109" s="321"/>
      <c r="AJ109" s="321"/>
      <c r="AK109" s="321"/>
      <c r="AL109" s="321"/>
      <c r="AM109" s="313"/>
      <c r="AN109" s="321"/>
      <c r="AO109" s="321"/>
      <c r="AP109" s="322"/>
      <c r="AQ109" s="321"/>
      <c r="AR109" s="321"/>
      <c r="AS109" s="321"/>
      <c r="AT109" s="313"/>
      <c r="AU109" s="321"/>
      <c r="AV109" s="321"/>
      <c r="AW109" s="321"/>
      <c r="AX109" s="321"/>
      <c r="AY109" s="321"/>
      <c r="AZ109" s="321"/>
      <c r="BA109" s="321"/>
      <c r="BB109" s="321"/>
      <c r="BC109" s="313"/>
      <c r="BD109" s="321"/>
      <c r="BE109" s="321"/>
      <c r="BF109" s="321"/>
      <c r="BG109" s="321"/>
      <c r="BH109" s="313"/>
      <c r="BI109" s="321"/>
      <c r="BJ109" s="321"/>
      <c r="BK109" s="321"/>
      <c r="BL109" s="321"/>
      <c r="BM109" s="313"/>
      <c r="BN109" s="321"/>
      <c r="BO109" s="321"/>
      <c r="BP109" s="321"/>
      <c r="BQ109" s="321"/>
      <c r="BR109" s="313"/>
      <c r="BS109" s="321"/>
      <c r="BT109" s="322"/>
    </row>
    <row r="110" customFormat="false" ht="23.25" hidden="false" customHeight="true" outlineLevel="0" collapsed="false">
      <c r="A110" s="323" t="n">
        <v>99</v>
      </c>
      <c r="B110" s="324" t="s">
        <v>357</v>
      </c>
      <c r="C110" s="325" t="s">
        <v>358</v>
      </c>
      <c r="D110" s="325"/>
      <c r="E110" s="326" t="s">
        <v>359</v>
      </c>
      <c r="F110" s="327" t="s">
        <v>446</v>
      </c>
      <c r="G110" s="328" t="s">
        <v>358</v>
      </c>
      <c r="H110" s="329"/>
      <c r="I110" s="325" t="n">
        <v>20</v>
      </c>
      <c r="J110" s="325" t="n">
        <v>120</v>
      </c>
      <c r="K110" s="330" t="n">
        <f aca="false">J110*0.98</f>
        <v>117.6</v>
      </c>
      <c r="L110" s="329" t="s">
        <v>361</v>
      </c>
      <c r="M110" s="325" t="n">
        <v>1</v>
      </c>
      <c r="N110" s="331"/>
      <c r="P110" s="321"/>
      <c r="Q110" s="313"/>
      <c r="R110" s="321"/>
      <c r="S110" s="321"/>
      <c r="T110" s="313"/>
      <c r="U110" s="321"/>
      <c r="V110" s="321"/>
      <c r="W110" s="321"/>
      <c r="X110" s="321"/>
      <c r="Y110" s="321"/>
      <c r="Z110" s="321"/>
      <c r="AA110" s="321"/>
      <c r="AB110" s="313"/>
      <c r="AC110" s="322"/>
      <c r="AD110" s="313"/>
      <c r="AE110" s="313"/>
      <c r="AF110" s="313"/>
      <c r="AG110" s="321"/>
      <c r="AH110" s="321"/>
      <c r="AI110" s="321"/>
      <c r="AJ110" s="321"/>
      <c r="AK110" s="321"/>
      <c r="AL110" s="321"/>
      <c r="AM110" s="313"/>
      <c r="AN110" s="321"/>
      <c r="AO110" s="321"/>
      <c r="AP110" s="322"/>
      <c r="AQ110" s="321"/>
      <c r="AR110" s="321"/>
      <c r="AS110" s="321"/>
      <c r="AT110" s="313"/>
      <c r="AU110" s="321"/>
      <c r="AV110" s="321"/>
      <c r="AW110" s="321"/>
      <c r="AX110" s="321"/>
      <c r="AY110" s="321"/>
      <c r="AZ110" s="321"/>
      <c r="BA110" s="321"/>
      <c r="BB110" s="321"/>
      <c r="BC110" s="313"/>
      <c r="BD110" s="321"/>
      <c r="BE110" s="321"/>
      <c r="BF110" s="321"/>
      <c r="BG110" s="321"/>
      <c r="BH110" s="313"/>
      <c r="BI110" s="321"/>
      <c r="BJ110" s="321"/>
      <c r="BK110" s="321"/>
      <c r="BL110" s="321"/>
      <c r="BM110" s="313"/>
      <c r="BN110" s="321"/>
      <c r="BO110" s="321"/>
      <c r="BP110" s="321"/>
      <c r="BQ110" s="321"/>
      <c r="BR110" s="313"/>
      <c r="BS110" s="321"/>
      <c r="BT110" s="322"/>
    </row>
    <row r="111" customFormat="false" ht="23.25" hidden="false" customHeight="true" outlineLevel="0" collapsed="false">
      <c r="A111" s="323" t="n">
        <v>100</v>
      </c>
      <c r="B111" s="324" t="s">
        <v>357</v>
      </c>
      <c r="C111" s="325" t="s">
        <v>358</v>
      </c>
      <c r="D111" s="325"/>
      <c r="E111" s="326" t="s">
        <v>359</v>
      </c>
      <c r="F111" s="327" t="s">
        <v>447</v>
      </c>
      <c r="G111" s="328" t="s">
        <v>358</v>
      </c>
      <c r="H111" s="329"/>
      <c r="I111" s="325" t="n">
        <v>20</v>
      </c>
      <c r="J111" s="325" t="n">
        <v>120</v>
      </c>
      <c r="K111" s="330" t="n">
        <f aca="false">J111*0.98</f>
        <v>117.6</v>
      </c>
      <c r="L111" s="329" t="s">
        <v>361</v>
      </c>
      <c r="M111" s="325" t="n">
        <v>1</v>
      </c>
      <c r="N111" s="331"/>
      <c r="P111" s="321"/>
      <c r="Q111" s="313"/>
      <c r="R111" s="321"/>
      <c r="S111" s="321"/>
      <c r="T111" s="313"/>
      <c r="U111" s="321"/>
      <c r="V111" s="321"/>
      <c r="W111" s="321"/>
      <c r="X111" s="321"/>
      <c r="Y111" s="321"/>
      <c r="Z111" s="321"/>
      <c r="AA111" s="321"/>
      <c r="AB111" s="313"/>
      <c r="AC111" s="322"/>
      <c r="AD111" s="313"/>
      <c r="AE111" s="313"/>
      <c r="AF111" s="313"/>
      <c r="AG111" s="321"/>
      <c r="AH111" s="321"/>
      <c r="AI111" s="321"/>
      <c r="AJ111" s="321"/>
      <c r="AK111" s="321"/>
      <c r="AL111" s="321"/>
      <c r="AM111" s="313"/>
      <c r="AN111" s="321"/>
      <c r="AO111" s="321"/>
      <c r="AP111" s="322"/>
      <c r="AQ111" s="321"/>
      <c r="AR111" s="321"/>
      <c r="AS111" s="321"/>
      <c r="AT111" s="313"/>
      <c r="AU111" s="321"/>
      <c r="AV111" s="321"/>
      <c r="AW111" s="321"/>
      <c r="AX111" s="321"/>
      <c r="AY111" s="321"/>
      <c r="AZ111" s="321"/>
      <c r="BA111" s="321"/>
      <c r="BB111" s="321"/>
      <c r="BC111" s="313"/>
      <c r="BD111" s="321"/>
      <c r="BE111" s="321"/>
      <c r="BF111" s="321"/>
      <c r="BG111" s="321"/>
      <c r="BH111" s="313"/>
      <c r="BI111" s="321"/>
      <c r="BJ111" s="321"/>
      <c r="BK111" s="321"/>
      <c r="BL111" s="321"/>
      <c r="BM111" s="313"/>
      <c r="BN111" s="321"/>
      <c r="BO111" s="321"/>
      <c r="BP111" s="321"/>
      <c r="BQ111" s="321"/>
      <c r="BR111" s="313"/>
      <c r="BS111" s="321"/>
      <c r="BT111" s="322"/>
    </row>
    <row r="112" customFormat="false" ht="23.25" hidden="false" customHeight="true" outlineLevel="0" collapsed="false">
      <c r="A112" s="323" t="n">
        <v>101</v>
      </c>
      <c r="B112" s="324" t="s">
        <v>357</v>
      </c>
      <c r="C112" s="325" t="s">
        <v>358</v>
      </c>
      <c r="D112" s="325"/>
      <c r="E112" s="326" t="s">
        <v>359</v>
      </c>
      <c r="F112" s="327" t="s">
        <v>448</v>
      </c>
      <c r="G112" s="328" t="s">
        <v>358</v>
      </c>
      <c r="H112" s="329"/>
      <c r="I112" s="325" t="n">
        <v>20</v>
      </c>
      <c r="J112" s="325" t="n">
        <v>90</v>
      </c>
      <c r="K112" s="330" t="n">
        <f aca="false">J112*0.98</f>
        <v>88.2</v>
      </c>
      <c r="L112" s="329" t="s">
        <v>361</v>
      </c>
      <c r="M112" s="325" t="n">
        <v>1</v>
      </c>
      <c r="N112" s="331"/>
      <c r="P112" s="321"/>
      <c r="Q112" s="313"/>
      <c r="R112" s="321"/>
      <c r="S112" s="321"/>
      <c r="T112" s="313"/>
      <c r="U112" s="321"/>
      <c r="V112" s="321"/>
      <c r="W112" s="321"/>
      <c r="X112" s="321"/>
      <c r="Y112" s="321"/>
      <c r="Z112" s="321"/>
      <c r="AA112" s="321"/>
      <c r="AB112" s="313"/>
      <c r="AC112" s="322"/>
      <c r="AD112" s="313"/>
      <c r="AE112" s="313"/>
      <c r="AF112" s="313"/>
      <c r="AG112" s="321"/>
      <c r="AH112" s="321"/>
      <c r="AI112" s="321"/>
      <c r="AJ112" s="321"/>
      <c r="AK112" s="321"/>
      <c r="AL112" s="321"/>
      <c r="AM112" s="313"/>
      <c r="AN112" s="321"/>
      <c r="AO112" s="321"/>
      <c r="AP112" s="322"/>
      <c r="AQ112" s="321"/>
      <c r="AR112" s="321"/>
      <c r="AS112" s="321"/>
      <c r="AT112" s="313"/>
      <c r="AU112" s="321"/>
      <c r="AV112" s="321"/>
      <c r="AW112" s="321"/>
      <c r="AX112" s="321"/>
      <c r="AY112" s="321"/>
      <c r="AZ112" s="321"/>
      <c r="BA112" s="321"/>
      <c r="BB112" s="321"/>
      <c r="BC112" s="313"/>
      <c r="BD112" s="321"/>
      <c r="BE112" s="321"/>
      <c r="BF112" s="321"/>
      <c r="BG112" s="321"/>
      <c r="BH112" s="313"/>
      <c r="BI112" s="321"/>
      <c r="BJ112" s="321"/>
      <c r="BK112" s="321"/>
      <c r="BL112" s="321"/>
      <c r="BM112" s="313"/>
      <c r="BN112" s="321"/>
      <c r="BO112" s="321"/>
      <c r="BP112" s="321"/>
      <c r="BQ112" s="321"/>
      <c r="BR112" s="313"/>
      <c r="BS112" s="321"/>
      <c r="BT112" s="322"/>
    </row>
    <row r="113" customFormat="false" ht="23.25" hidden="false" customHeight="true" outlineLevel="0" collapsed="false">
      <c r="A113" s="323" t="n">
        <v>102</v>
      </c>
      <c r="B113" s="324" t="s">
        <v>357</v>
      </c>
      <c r="C113" s="325" t="s">
        <v>358</v>
      </c>
      <c r="D113" s="325"/>
      <c r="E113" s="326" t="s">
        <v>359</v>
      </c>
      <c r="F113" s="327" t="s">
        <v>404</v>
      </c>
      <c r="G113" s="328" t="s">
        <v>358</v>
      </c>
      <c r="H113" s="329"/>
      <c r="I113" s="325" t="n">
        <v>20</v>
      </c>
      <c r="J113" s="325" t="n">
        <v>90</v>
      </c>
      <c r="K113" s="330" t="n">
        <f aca="false">J113*0.98</f>
        <v>88.2</v>
      </c>
      <c r="L113" s="329" t="s">
        <v>361</v>
      </c>
      <c r="M113" s="325" t="n">
        <v>1</v>
      </c>
      <c r="N113" s="331"/>
      <c r="P113" s="321"/>
      <c r="Q113" s="313"/>
      <c r="R113" s="321"/>
      <c r="S113" s="321"/>
      <c r="T113" s="313"/>
      <c r="U113" s="321"/>
      <c r="V113" s="321"/>
      <c r="W113" s="321"/>
      <c r="X113" s="321"/>
      <c r="Y113" s="321"/>
      <c r="Z113" s="321"/>
      <c r="AA113" s="321"/>
      <c r="AB113" s="313"/>
      <c r="AC113" s="322"/>
      <c r="AD113" s="313"/>
      <c r="AE113" s="313"/>
      <c r="AF113" s="313"/>
      <c r="AG113" s="321"/>
      <c r="AH113" s="321"/>
      <c r="AI113" s="321"/>
      <c r="AJ113" s="321"/>
      <c r="AK113" s="321"/>
      <c r="AL113" s="321"/>
      <c r="AM113" s="313"/>
      <c r="AN113" s="321"/>
      <c r="AO113" s="321"/>
      <c r="AP113" s="322"/>
      <c r="AQ113" s="321"/>
      <c r="AR113" s="321"/>
      <c r="AS113" s="321"/>
      <c r="AT113" s="313"/>
      <c r="AU113" s="321"/>
      <c r="AV113" s="321"/>
      <c r="AW113" s="321"/>
      <c r="AX113" s="321"/>
      <c r="AY113" s="321"/>
      <c r="AZ113" s="321"/>
      <c r="BA113" s="321"/>
      <c r="BB113" s="321"/>
      <c r="BC113" s="313"/>
      <c r="BD113" s="321"/>
      <c r="BE113" s="321"/>
      <c r="BF113" s="321"/>
      <c r="BG113" s="321"/>
      <c r="BH113" s="313"/>
      <c r="BI113" s="321"/>
      <c r="BJ113" s="321"/>
      <c r="BK113" s="321"/>
      <c r="BL113" s="321"/>
      <c r="BM113" s="313"/>
      <c r="BN113" s="321"/>
      <c r="BO113" s="321"/>
      <c r="BP113" s="321"/>
      <c r="BQ113" s="321"/>
      <c r="BR113" s="313"/>
      <c r="BS113" s="321"/>
      <c r="BT113" s="322"/>
    </row>
    <row r="114" customFormat="false" ht="23.25" hidden="false" customHeight="true" outlineLevel="0" collapsed="false">
      <c r="A114" s="323" t="n">
        <v>103</v>
      </c>
      <c r="B114" s="324" t="s">
        <v>357</v>
      </c>
      <c r="C114" s="325" t="s">
        <v>358</v>
      </c>
      <c r="D114" s="325"/>
      <c r="E114" s="326" t="s">
        <v>359</v>
      </c>
      <c r="F114" s="327" t="s">
        <v>449</v>
      </c>
      <c r="G114" s="328" t="s">
        <v>358</v>
      </c>
      <c r="H114" s="329"/>
      <c r="I114" s="325" t="n">
        <v>20</v>
      </c>
      <c r="J114" s="325" t="n">
        <v>120</v>
      </c>
      <c r="K114" s="330" t="n">
        <f aca="false">J114*0.98</f>
        <v>117.6</v>
      </c>
      <c r="L114" s="329" t="s">
        <v>361</v>
      </c>
      <c r="M114" s="325" t="n">
        <v>1</v>
      </c>
      <c r="N114" s="331"/>
      <c r="P114" s="321"/>
      <c r="Q114" s="313"/>
      <c r="R114" s="321"/>
      <c r="S114" s="321"/>
      <c r="T114" s="313"/>
      <c r="U114" s="321"/>
      <c r="V114" s="321"/>
      <c r="W114" s="321"/>
      <c r="X114" s="321"/>
      <c r="Y114" s="321"/>
      <c r="Z114" s="321"/>
      <c r="AA114" s="321"/>
      <c r="AB114" s="313"/>
      <c r="AC114" s="322"/>
      <c r="AD114" s="313"/>
      <c r="AE114" s="313"/>
      <c r="AF114" s="313"/>
      <c r="AG114" s="321"/>
      <c r="AH114" s="321"/>
      <c r="AI114" s="321"/>
      <c r="AJ114" s="321"/>
      <c r="AK114" s="321"/>
      <c r="AL114" s="321"/>
      <c r="AM114" s="313"/>
      <c r="AN114" s="321"/>
      <c r="AO114" s="321"/>
      <c r="AP114" s="322"/>
      <c r="AQ114" s="321"/>
      <c r="AR114" s="321"/>
      <c r="AS114" s="321"/>
      <c r="AT114" s="313"/>
      <c r="AU114" s="321"/>
      <c r="AV114" s="321"/>
      <c r="AW114" s="321"/>
      <c r="AX114" s="321"/>
      <c r="AY114" s="321"/>
      <c r="AZ114" s="321"/>
      <c r="BA114" s="321"/>
      <c r="BB114" s="321"/>
      <c r="BC114" s="313"/>
      <c r="BD114" s="321"/>
      <c r="BE114" s="321"/>
      <c r="BF114" s="321"/>
      <c r="BG114" s="321"/>
      <c r="BH114" s="313"/>
      <c r="BI114" s="321"/>
      <c r="BJ114" s="321"/>
      <c r="BK114" s="321"/>
      <c r="BL114" s="321"/>
      <c r="BM114" s="313"/>
      <c r="BN114" s="321"/>
      <c r="BO114" s="321"/>
      <c r="BP114" s="321"/>
      <c r="BQ114" s="321"/>
      <c r="BR114" s="313"/>
      <c r="BS114" s="321"/>
      <c r="BT114" s="322"/>
    </row>
    <row r="115" customFormat="false" ht="23.25" hidden="false" customHeight="true" outlineLevel="0" collapsed="false">
      <c r="A115" s="323" t="n">
        <v>104</v>
      </c>
      <c r="B115" s="324" t="s">
        <v>357</v>
      </c>
      <c r="C115" s="325" t="s">
        <v>358</v>
      </c>
      <c r="D115" s="325"/>
      <c r="E115" s="326" t="s">
        <v>359</v>
      </c>
      <c r="F115" s="327" t="s">
        <v>450</v>
      </c>
      <c r="G115" s="328" t="s">
        <v>358</v>
      </c>
      <c r="H115" s="329"/>
      <c r="I115" s="325" t="n">
        <v>20</v>
      </c>
      <c r="J115" s="325" t="n">
        <v>120</v>
      </c>
      <c r="K115" s="330" t="n">
        <f aca="false">J115*0.98</f>
        <v>117.6</v>
      </c>
      <c r="L115" s="329" t="s">
        <v>361</v>
      </c>
      <c r="M115" s="325" t="n">
        <v>1</v>
      </c>
      <c r="N115" s="331"/>
      <c r="P115" s="321"/>
      <c r="Q115" s="313"/>
      <c r="R115" s="321"/>
      <c r="S115" s="321"/>
      <c r="T115" s="313"/>
      <c r="U115" s="321"/>
      <c r="V115" s="321"/>
      <c r="W115" s="321"/>
      <c r="X115" s="321"/>
      <c r="Y115" s="321"/>
      <c r="Z115" s="321"/>
      <c r="AA115" s="321"/>
      <c r="AB115" s="313"/>
      <c r="AC115" s="322"/>
      <c r="AD115" s="313"/>
      <c r="AE115" s="313"/>
      <c r="AF115" s="313"/>
      <c r="AG115" s="321"/>
      <c r="AH115" s="321"/>
      <c r="AI115" s="321"/>
      <c r="AJ115" s="321"/>
      <c r="AK115" s="321"/>
      <c r="AL115" s="321"/>
      <c r="AM115" s="313"/>
      <c r="AN115" s="321"/>
      <c r="AO115" s="321"/>
      <c r="AP115" s="322"/>
      <c r="AQ115" s="321"/>
      <c r="AR115" s="321"/>
      <c r="AS115" s="321"/>
      <c r="AT115" s="313"/>
      <c r="AU115" s="321"/>
      <c r="AV115" s="321"/>
      <c r="AW115" s="321"/>
      <c r="AX115" s="321"/>
      <c r="AY115" s="321"/>
      <c r="AZ115" s="321"/>
      <c r="BA115" s="321"/>
      <c r="BB115" s="321"/>
      <c r="BC115" s="313"/>
      <c r="BD115" s="321"/>
      <c r="BE115" s="321"/>
      <c r="BF115" s="321"/>
      <c r="BG115" s="321"/>
      <c r="BH115" s="313"/>
      <c r="BI115" s="321"/>
      <c r="BJ115" s="321"/>
      <c r="BK115" s="321"/>
      <c r="BL115" s="321"/>
      <c r="BM115" s="313"/>
      <c r="BN115" s="321"/>
      <c r="BO115" s="321"/>
      <c r="BP115" s="321"/>
      <c r="BQ115" s="321"/>
      <c r="BR115" s="313"/>
      <c r="BS115" s="321"/>
      <c r="BT115" s="322"/>
    </row>
    <row r="116" customFormat="false" ht="23.25" hidden="false" customHeight="true" outlineLevel="0" collapsed="false">
      <c r="A116" s="323" t="n">
        <v>105</v>
      </c>
      <c r="B116" s="324" t="s">
        <v>357</v>
      </c>
      <c r="C116" s="325" t="s">
        <v>358</v>
      </c>
      <c r="D116" s="325"/>
      <c r="E116" s="326" t="s">
        <v>359</v>
      </c>
      <c r="F116" s="327" t="s">
        <v>451</v>
      </c>
      <c r="G116" s="328" t="s">
        <v>358</v>
      </c>
      <c r="H116" s="329"/>
      <c r="I116" s="325" t="n">
        <v>20</v>
      </c>
      <c r="J116" s="325" t="n">
        <v>90</v>
      </c>
      <c r="K116" s="330" t="n">
        <f aca="false">J116*0.98</f>
        <v>88.2</v>
      </c>
      <c r="L116" s="329" t="s">
        <v>361</v>
      </c>
      <c r="M116" s="325" t="n">
        <v>1</v>
      </c>
      <c r="N116" s="331"/>
      <c r="P116" s="321"/>
      <c r="Q116" s="313"/>
      <c r="R116" s="321"/>
      <c r="S116" s="321"/>
      <c r="T116" s="313"/>
      <c r="U116" s="321"/>
      <c r="V116" s="321"/>
      <c r="W116" s="321"/>
      <c r="X116" s="321"/>
      <c r="Y116" s="321"/>
      <c r="Z116" s="321"/>
      <c r="AA116" s="321"/>
      <c r="AB116" s="313"/>
      <c r="AC116" s="322"/>
      <c r="AD116" s="313"/>
      <c r="AE116" s="313"/>
      <c r="AF116" s="313"/>
      <c r="AG116" s="321"/>
      <c r="AH116" s="321"/>
      <c r="AI116" s="321"/>
      <c r="AJ116" s="321"/>
      <c r="AK116" s="321"/>
      <c r="AL116" s="321"/>
      <c r="AM116" s="313"/>
      <c r="AN116" s="321"/>
      <c r="AO116" s="321"/>
      <c r="AP116" s="322"/>
      <c r="AQ116" s="321"/>
      <c r="AR116" s="321"/>
      <c r="AS116" s="321"/>
      <c r="AT116" s="313"/>
      <c r="AU116" s="321"/>
      <c r="AV116" s="321"/>
      <c r="AW116" s="321"/>
      <c r="AX116" s="321"/>
      <c r="AY116" s="321"/>
      <c r="AZ116" s="321"/>
      <c r="BA116" s="321"/>
      <c r="BB116" s="321"/>
      <c r="BC116" s="313"/>
      <c r="BD116" s="321"/>
      <c r="BE116" s="321"/>
      <c r="BF116" s="321"/>
      <c r="BG116" s="321"/>
      <c r="BH116" s="313"/>
      <c r="BI116" s="321"/>
      <c r="BJ116" s="321"/>
      <c r="BK116" s="321"/>
      <c r="BL116" s="321"/>
      <c r="BM116" s="313"/>
      <c r="BN116" s="321"/>
      <c r="BO116" s="321"/>
      <c r="BP116" s="321"/>
      <c r="BQ116" s="321"/>
      <c r="BR116" s="313"/>
      <c r="BS116" s="321"/>
      <c r="BT116" s="322"/>
    </row>
    <row r="117" customFormat="false" ht="23.25" hidden="false" customHeight="true" outlineLevel="0" collapsed="false">
      <c r="A117" s="323" t="n">
        <v>106</v>
      </c>
      <c r="B117" s="324" t="s">
        <v>357</v>
      </c>
      <c r="C117" s="325" t="s">
        <v>358</v>
      </c>
      <c r="D117" s="325"/>
      <c r="E117" s="326" t="s">
        <v>359</v>
      </c>
      <c r="F117" s="327" t="s">
        <v>452</v>
      </c>
      <c r="G117" s="328" t="s">
        <v>358</v>
      </c>
      <c r="H117" s="329"/>
      <c r="I117" s="325" t="n">
        <v>20</v>
      </c>
      <c r="J117" s="325" t="n">
        <v>90</v>
      </c>
      <c r="K117" s="330" t="n">
        <f aca="false">J117*0.98</f>
        <v>88.2</v>
      </c>
      <c r="L117" s="329" t="s">
        <v>361</v>
      </c>
      <c r="M117" s="325" t="n">
        <v>1</v>
      </c>
      <c r="N117" s="331"/>
      <c r="P117" s="321"/>
      <c r="Q117" s="313"/>
      <c r="R117" s="321"/>
      <c r="S117" s="321"/>
      <c r="T117" s="313"/>
      <c r="U117" s="321"/>
      <c r="V117" s="321"/>
      <c r="W117" s="321"/>
      <c r="X117" s="321"/>
      <c r="Y117" s="321"/>
      <c r="Z117" s="321"/>
      <c r="AA117" s="321"/>
      <c r="AB117" s="313"/>
      <c r="AC117" s="322"/>
      <c r="AD117" s="313"/>
      <c r="AE117" s="313"/>
      <c r="AF117" s="313"/>
      <c r="AG117" s="321"/>
      <c r="AH117" s="321"/>
      <c r="AI117" s="321"/>
      <c r="AJ117" s="321"/>
      <c r="AK117" s="321"/>
      <c r="AL117" s="321"/>
      <c r="AM117" s="313"/>
      <c r="AN117" s="321"/>
      <c r="AO117" s="321"/>
      <c r="AP117" s="322"/>
      <c r="AQ117" s="321"/>
      <c r="AR117" s="321"/>
      <c r="AS117" s="321"/>
      <c r="AT117" s="313"/>
      <c r="AU117" s="321"/>
      <c r="AV117" s="321"/>
      <c r="AW117" s="321"/>
      <c r="AX117" s="321"/>
      <c r="AY117" s="321"/>
      <c r="AZ117" s="321"/>
      <c r="BA117" s="321"/>
      <c r="BB117" s="321"/>
      <c r="BC117" s="313"/>
      <c r="BD117" s="321"/>
      <c r="BE117" s="321"/>
      <c r="BF117" s="321"/>
      <c r="BG117" s="321"/>
      <c r="BH117" s="313"/>
      <c r="BI117" s="321"/>
      <c r="BJ117" s="321"/>
      <c r="BK117" s="321"/>
      <c r="BL117" s="321"/>
      <c r="BM117" s="313"/>
      <c r="BN117" s="321"/>
      <c r="BO117" s="321"/>
      <c r="BP117" s="321"/>
      <c r="BQ117" s="321"/>
      <c r="BR117" s="313"/>
      <c r="BS117" s="321"/>
      <c r="BT117" s="322"/>
    </row>
    <row r="118" customFormat="false" ht="18" hidden="false" customHeight="true" outlineLevel="0" collapsed="false">
      <c r="A118" s="333"/>
      <c r="B118" s="333"/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P118" s="313"/>
      <c r="Q118" s="313"/>
      <c r="R118" s="313"/>
      <c r="S118" s="313"/>
      <c r="T118" s="313"/>
      <c r="U118" s="313"/>
      <c r="V118" s="313"/>
      <c r="W118" s="313"/>
      <c r="X118" s="313"/>
      <c r="Y118" s="313"/>
      <c r="Z118" s="313"/>
      <c r="AA118" s="313"/>
      <c r="AB118" s="313"/>
      <c r="AC118" s="313"/>
      <c r="AD118" s="313"/>
      <c r="AE118" s="313"/>
      <c r="AF118" s="313"/>
      <c r="AG118" s="313"/>
      <c r="AH118" s="313"/>
      <c r="AI118" s="313"/>
      <c r="AJ118" s="313"/>
      <c r="AK118" s="313"/>
      <c r="AL118" s="313"/>
      <c r="AM118" s="313"/>
      <c r="AN118" s="313"/>
      <c r="AO118" s="313"/>
      <c r="AP118" s="313"/>
      <c r="AQ118" s="313"/>
      <c r="AR118" s="313"/>
      <c r="AS118" s="313"/>
      <c r="AT118" s="313"/>
      <c r="AU118" s="313"/>
      <c r="AV118" s="313"/>
      <c r="AW118" s="313"/>
      <c r="AX118" s="313"/>
      <c r="AY118" s="313"/>
      <c r="AZ118" s="313"/>
      <c r="BA118" s="313"/>
      <c r="BB118" s="313"/>
      <c r="BC118" s="313"/>
      <c r="BD118" s="313"/>
      <c r="BE118" s="313"/>
      <c r="BF118" s="313"/>
      <c r="BG118" s="313"/>
      <c r="BH118" s="313"/>
      <c r="BI118" s="313"/>
      <c r="BJ118" s="313"/>
      <c r="BK118" s="313"/>
      <c r="BL118" s="313"/>
      <c r="BM118" s="313"/>
      <c r="BN118" s="313"/>
      <c r="BO118" s="313"/>
      <c r="BP118" s="313"/>
      <c r="BQ118" s="313"/>
      <c r="BR118" s="313"/>
      <c r="BS118" s="313"/>
      <c r="BT118" s="313"/>
    </row>
    <row r="119" customFormat="false" ht="18" hidden="false" customHeight="true" outlineLevel="0" collapsed="false">
      <c r="A119" s="334" t="s">
        <v>453</v>
      </c>
      <c r="B119" s="335"/>
      <c r="C119" s="336"/>
      <c r="D119" s="336"/>
      <c r="E119" s="336"/>
      <c r="F119" s="337"/>
      <c r="G119" s="337"/>
      <c r="H119" s="337"/>
      <c r="I119" s="338" t="n">
        <f aca="false">SUM(I14:I118)</f>
        <v>1960</v>
      </c>
      <c r="J119" s="339" t="n">
        <f aca="false">SUM(J12:J117)</f>
        <v>10825</v>
      </c>
      <c r="K119" s="339" t="n">
        <f aca="false">SUM(K12:K117)</f>
        <v>10608.5</v>
      </c>
      <c r="L119" s="340"/>
      <c r="M119" s="339" t="n">
        <v>74</v>
      </c>
      <c r="N119" s="338" t="n">
        <f aca="false">SUM(N12:N118)</f>
        <v>0</v>
      </c>
      <c r="P119" s="313"/>
      <c r="Q119" s="313"/>
      <c r="R119" s="313"/>
      <c r="S119" s="313"/>
      <c r="T119" s="313"/>
      <c r="U119" s="313"/>
      <c r="V119" s="313"/>
      <c r="W119" s="313"/>
      <c r="X119" s="313"/>
      <c r="Y119" s="313"/>
      <c r="Z119" s="313"/>
      <c r="AA119" s="313"/>
      <c r="AB119" s="313"/>
      <c r="AC119" s="313"/>
      <c r="AD119" s="313"/>
      <c r="AE119" s="313"/>
      <c r="AF119" s="313"/>
      <c r="AG119" s="313"/>
      <c r="AH119" s="313"/>
      <c r="AI119" s="313"/>
      <c r="AJ119" s="313"/>
      <c r="AK119" s="313"/>
      <c r="AL119" s="313"/>
      <c r="AM119" s="313"/>
      <c r="AN119" s="313"/>
      <c r="AO119" s="313"/>
      <c r="AP119" s="313"/>
      <c r="AQ119" s="313"/>
      <c r="AR119" s="313"/>
      <c r="AS119" s="313"/>
      <c r="AT119" s="313"/>
      <c r="AU119" s="313"/>
      <c r="AV119" s="313"/>
      <c r="AW119" s="313"/>
      <c r="AX119" s="313"/>
      <c r="AY119" s="313"/>
      <c r="AZ119" s="313"/>
      <c r="BA119" s="313"/>
      <c r="BB119" s="313"/>
      <c r="BC119" s="313"/>
      <c r="BD119" s="313"/>
      <c r="BE119" s="313"/>
      <c r="BF119" s="313"/>
      <c r="BG119" s="313"/>
      <c r="BH119" s="313"/>
      <c r="BI119" s="313"/>
      <c r="BJ119" s="313"/>
      <c r="BK119" s="313"/>
      <c r="BL119" s="313"/>
      <c r="BM119" s="313"/>
      <c r="BN119" s="313"/>
      <c r="BO119" s="313"/>
      <c r="BP119" s="313"/>
      <c r="BQ119" s="313"/>
      <c r="BR119" s="313"/>
      <c r="BS119" s="313"/>
      <c r="BT119" s="313"/>
    </row>
    <row r="120" customFormat="false" ht="13.5" hidden="false" customHeight="false" outlineLevel="0" collapsed="false">
      <c r="P120" s="313"/>
      <c r="Q120" s="313"/>
      <c r="R120" s="313"/>
      <c r="S120" s="313"/>
      <c r="T120" s="313"/>
      <c r="U120" s="313"/>
      <c r="V120" s="313"/>
      <c r="W120" s="313"/>
      <c r="X120" s="313"/>
      <c r="Y120" s="313"/>
      <c r="Z120" s="313"/>
      <c r="AA120" s="313"/>
      <c r="AB120" s="313"/>
      <c r="AC120" s="313"/>
      <c r="AD120" s="313"/>
      <c r="AE120" s="313"/>
      <c r="AF120" s="313"/>
      <c r="AG120" s="313"/>
      <c r="AH120" s="313"/>
      <c r="AI120" s="313"/>
      <c r="AJ120" s="313"/>
      <c r="AK120" s="313"/>
      <c r="AL120" s="313"/>
      <c r="AM120" s="313"/>
      <c r="AN120" s="313"/>
      <c r="AO120" s="313"/>
      <c r="AP120" s="313"/>
      <c r="AQ120" s="313"/>
      <c r="AR120" s="313"/>
      <c r="AS120" s="313"/>
      <c r="AT120" s="313"/>
      <c r="AU120" s="313"/>
      <c r="AV120" s="313"/>
      <c r="AW120" s="313"/>
      <c r="AX120" s="313"/>
      <c r="AY120" s="313"/>
      <c r="AZ120" s="313"/>
      <c r="BA120" s="313"/>
      <c r="BB120" s="313"/>
      <c r="BC120" s="313"/>
      <c r="BD120" s="313"/>
      <c r="BE120" s="313"/>
      <c r="BF120" s="313"/>
      <c r="BG120" s="313"/>
      <c r="BH120" s="313"/>
      <c r="BI120" s="313"/>
      <c r="BJ120" s="313"/>
      <c r="BK120" s="313"/>
      <c r="BL120" s="313"/>
      <c r="BM120" s="313"/>
      <c r="BN120" s="313"/>
      <c r="BO120" s="313"/>
      <c r="BP120" s="313"/>
      <c r="BQ120" s="313"/>
      <c r="BR120" s="313"/>
      <c r="BS120" s="313"/>
      <c r="BT120" s="313"/>
    </row>
    <row r="121" customFormat="false" ht="13.5" hidden="false" customHeight="false" outlineLevel="0" collapsed="false">
      <c r="P121" s="313"/>
      <c r="Q121" s="313"/>
      <c r="R121" s="313"/>
      <c r="S121" s="313"/>
      <c r="T121" s="313"/>
      <c r="U121" s="313"/>
      <c r="V121" s="313"/>
      <c r="W121" s="313"/>
      <c r="X121" s="313"/>
      <c r="Y121" s="313"/>
      <c r="Z121" s="313"/>
      <c r="AA121" s="313"/>
      <c r="AB121" s="313"/>
      <c r="AC121" s="313"/>
      <c r="AD121" s="313"/>
      <c r="AE121" s="313"/>
      <c r="AF121" s="313"/>
      <c r="AG121" s="313"/>
      <c r="AH121" s="313"/>
      <c r="AI121" s="313"/>
      <c r="AJ121" s="313"/>
      <c r="AK121" s="313"/>
      <c r="AL121" s="313"/>
      <c r="AM121" s="313"/>
      <c r="AN121" s="313"/>
      <c r="AO121" s="313"/>
      <c r="AP121" s="313"/>
      <c r="AQ121" s="313"/>
      <c r="AR121" s="313"/>
      <c r="AS121" s="313"/>
      <c r="AT121" s="313"/>
      <c r="AU121" s="313"/>
      <c r="AV121" s="313"/>
      <c r="AW121" s="313"/>
      <c r="AX121" s="313"/>
      <c r="AY121" s="313"/>
      <c r="AZ121" s="313"/>
      <c r="BA121" s="313"/>
      <c r="BB121" s="313"/>
      <c r="BC121" s="313"/>
      <c r="BD121" s="313"/>
      <c r="BE121" s="313"/>
      <c r="BF121" s="313"/>
      <c r="BG121" s="313"/>
      <c r="BH121" s="313"/>
      <c r="BI121" s="313"/>
      <c r="BJ121" s="313"/>
      <c r="BK121" s="313"/>
      <c r="BL121" s="313"/>
      <c r="BM121" s="313"/>
      <c r="BN121" s="313"/>
      <c r="BO121" s="313"/>
      <c r="BP121" s="313"/>
      <c r="BQ121" s="313"/>
      <c r="BR121" s="313"/>
      <c r="BS121" s="313"/>
      <c r="BT121" s="313"/>
    </row>
    <row r="122" customFormat="false" ht="13.5" hidden="false" customHeight="false" outlineLevel="0" collapsed="false">
      <c r="A122" s="294" t="s">
        <v>454</v>
      </c>
      <c r="C122" s="294" t="n">
        <f aca="false">COUNTA(A12:A118)</f>
        <v>106</v>
      </c>
      <c r="P122" s="313"/>
      <c r="Q122" s="313"/>
      <c r="R122" s="313"/>
      <c r="S122" s="313"/>
      <c r="T122" s="313"/>
      <c r="U122" s="313"/>
      <c r="V122" s="313"/>
      <c r="W122" s="313"/>
      <c r="X122" s="313"/>
      <c r="Y122" s="313"/>
      <c r="Z122" s="313"/>
      <c r="AA122" s="313"/>
      <c r="AB122" s="313"/>
      <c r="AC122" s="313"/>
      <c r="AD122" s="313"/>
      <c r="AE122" s="313"/>
      <c r="AF122" s="313"/>
      <c r="AG122" s="313"/>
      <c r="AH122" s="313"/>
      <c r="AI122" s="313"/>
      <c r="AJ122" s="313"/>
      <c r="AK122" s="313"/>
      <c r="AL122" s="313"/>
      <c r="AM122" s="313"/>
      <c r="AN122" s="313"/>
      <c r="AO122" s="313"/>
      <c r="AP122" s="313"/>
      <c r="AQ122" s="313"/>
      <c r="AR122" s="313"/>
      <c r="AS122" s="313"/>
      <c r="AT122" s="313"/>
      <c r="AU122" s="313"/>
      <c r="AV122" s="313"/>
      <c r="AW122" s="313"/>
      <c r="AX122" s="313"/>
      <c r="AY122" s="313"/>
      <c r="AZ122" s="313"/>
      <c r="BA122" s="313"/>
      <c r="BB122" s="313"/>
      <c r="BC122" s="313"/>
      <c r="BD122" s="313"/>
      <c r="BE122" s="313"/>
      <c r="BF122" s="313"/>
      <c r="BG122" s="313"/>
      <c r="BH122" s="313"/>
      <c r="BI122" s="313"/>
      <c r="BJ122" s="313"/>
      <c r="BK122" s="313"/>
      <c r="BL122" s="313"/>
      <c r="BM122" s="313"/>
      <c r="BN122" s="313"/>
      <c r="BO122" s="313"/>
      <c r="BP122" s="313"/>
      <c r="BQ122" s="313"/>
      <c r="BR122" s="313"/>
      <c r="BS122" s="313"/>
      <c r="BT122" s="313"/>
    </row>
    <row r="123" customFormat="false" ht="13.5" hidden="false" customHeight="false" outlineLevel="0" collapsed="false">
      <c r="P123" s="313"/>
      <c r="Q123" s="313"/>
      <c r="R123" s="313"/>
      <c r="S123" s="313"/>
      <c r="T123" s="313"/>
      <c r="U123" s="313"/>
      <c r="V123" s="313"/>
      <c r="W123" s="313"/>
      <c r="X123" s="313"/>
      <c r="Y123" s="313"/>
      <c r="Z123" s="313"/>
      <c r="AA123" s="313"/>
      <c r="AB123" s="313"/>
      <c r="AC123" s="313"/>
      <c r="AD123" s="313"/>
      <c r="AE123" s="313"/>
      <c r="AF123" s="313"/>
      <c r="AG123" s="313"/>
      <c r="AH123" s="313"/>
      <c r="AI123" s="313"/>
      <c r="AJ123" s="313"/>
      <c r="AK123" s="313"/>
      <c r="AL123" s="313"/>
      <c r="AM123" s="313"/>
      <c r="AN123" s="313"/>
      <c r="AO123" s="313"/>
      <c r="AP123" s="313"/>
      <c r="AQ123" s="313"/>
      <c r="AR123" s="313"/>
      <c r="AS123" s="313"/>
      <c r="AT123" s="313"/>
      <c r="AU123" s="313"/>
      <c r="AV123" s="313"/>
      <c r="AW123" s="313"/>
      <c r="AX123" s="313"/>
      <c r="AY123" s="313"/>
      <c r="AZ123" s="313"/>
      <c r="BA123" s="313"/>
      <c r="BB123" s="313"/>
      <c r="BC123" s="313"/>
      <c r="BD123" s="313"/>
      <c r="BE123" s="313"/>
      <c r="BF123" s="313"/>
      <c r="BG123" s="313"/>
      <c r="BH123" s="313"/>
      <c r="BI123" s="313"/>
      <c r="BJ123" s="313"/>
      <c r="BK123" s="313"/>
      <c r="BL123" s="313"/>
      <c r="BM123" s="313"/>
      <c r="BN123" s="313"/>
      <c r="BO123" s="313"/>
      <c r="BP123" s="313"/>
      <c r="BQ123" s="313"/>
      <c r="BR123" s="313"/>
      <c r="BS123" s="313"/>
      <c r="BT123" s="313"/>
    </row>
    <row r="124" customFormat="false" ht="13.5" hidden="false" customHeight="false" outlineLevel="0" collapsed="false">
      <c r="P124" s="313"/>
      <c r="Q124" s="313"/>
      <c r="R124" s="313"/>
      <c r="S124" s="313"/>
      <c r="T124" s="313"/>
      <c r="U124" s="313"/>
      <c r="V124" s="313"/>
      <c r="W124" s="313"/>
      <c r="X124" s="313"/>
      <c r="Y124" s="313"/>
      <c r="Z124" s="313"/>
      <c r="AA124" s="313"/>
      <c r="AB124" s="313"/>
      <c r="AC124" s="313"/>
      <c r="AD124" s="313"/>
      <c r="AE124" s="313"/>
      <c r="AF124" s="313"/>
      <c r="AG124" s="313"/>
      <c r="AH124" s="313"/>
      <c r="AI124" s="313"/>
      <c r="AJ124" s="313"/>
      <c r="AK124" s="313"/>
      <c r="AL124" s="313"/>
      <c r="AM124" s="313"/>
      <c r="AN124" s="313"/>
      <c r="AO124" s="313"/>
      <c r="AP124" s="313"/>
      <c r="AQ124" s="313"/>
      <c r="AR124" s="313"/>
      <c r="AS124" s="313"/>
      <c r="AT124" s="313"/>
      <c r="AU124" s="313"/>
      <c r="AV124" s="313"/>
      <c r="AW124" s="313"/>
      <c r="AX124" s="313"/>
      <c r="AY124" s="313"/>
      <c r="AZ124" s="313"/>
      <c r="BA124" s="313"/>
      <c r="BB124" s="313"/>
      <c r="BC124" s="313"/>
      <c r="BD124" s="313"/>
      <c r="BE124" s="313"/>
      <c r="BF124" s="313"/>
      <c r="BG124" s="313"/>
      <c r="BH124" s="313"/>
      <c r="BI124" s="313"/>
      <c r="BJ124" s="313"/>
      <c r="BK124" s="313"/>
      <c r="BL124" s="313"/>
      <c r="BM124" s="313"/>
      <c r="BN124" s="313"/>
      <c r="BO124" s="313"/>
      <c r="BP124" s="313"/>
      <c r="BQ124" s="313"/>
      <c r="BR124" s="313"/>
      <c r="BS124" s="313"/>
      <c r="BT124" s="313"/>
    </row>
    <row r="125" customFormat="false" ht="13.5" hidden="false" customHeight="false" outlineLevel="0" collapsed="false">
      <c r="P125" s="313"/>
      <c r="Q125" s="313"/>
      <c r="R125" s="313"/>
      <c r="S125" s="313"/>
      <c r="T125" s="313"/>
      <c r="U125" s="313"/>
      <c r="V125" s="313"/>
      <c r="W125" s="313"/>
      <c r="X125" s="313"/>
      <c r="Y125" s="313"/>
      <c r="Z125" s="313"/>
      <c r="AA125" s="313"/>
      <c r="AB125" s="313"/>
      <c r="AC125" s="313"/>
      <c r="AD125" s="313"/>
      <c r="AE125" s="313"/>
      <c r="AF125" s="313"/>
      <c r="AG125" s="313"/>
      <c r="AH125" s="313"/>
      <c r="AI125" s="313"/>
      <c r="AJ125" s="313"/>
      <c r="AK125" s="313"/>
      <c r="AL125" s="313"/>
      <c r="AM125" s="313"/>
      <c r="AN125" s="313"/>
      <c r="AO125" s="313"/>
      <c r="AP125" s="313"/>
      <c r="AQ125" s="313"/>
      <c r="AR125" s="313"/>
      <c r="AS125" s="313"/>
      <c r="AT125" s="313"/>
      <c r="AU125" s="313"/>
      <c r="AV125" s="313"/>
      <c r="AW125" s="313"/>
      <c r="AX125" s="313"/>
      <c r="AY125" s="313"/>
      <c r="AZ125" s="313"/>
      <c r="BA125" s="313"/>
      <c r="BB125" s="313"/>
      <c r="BC125" s="313"/>
      <c r="BD125" s="313"/>
      <c r="BE125" s="313"/>
      <c r="BF125" s="313"/>
      <c r="BG125" s="313"/>
      <c r="BH125" s="313"/>
      <c r="BI125" s="313"/>
      <c r="BJ125" s="313"/>
      <c r="BK125" s="313"/>
      <c r="BL125" s="313"/>
      <c r="BM125" s="313"/>
      <c r="BN125" s="313"/>
      <c r="BO125" s="313"/>
      <c r="BP125" s="313"/>
      <c r="BQ125" s="313"/>
      <c r="BR125" s="313"/>
      <c r="BS125" s="313"/>
      <c r="BT125" s="313"/>
    </row>
    <row r="126" customFormat="false" ht="13.5" hidden="false" customHeight="false" outlineLevel="0" collapsed="false"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  <c r="Z126" s="313"/>
      <c r="AA126" s="313"/>
      <c r="AB126" s="313"/>
      <c r="AC126" s="313"/>
      <c r="AD126" s="313"/>
      <c r="AE126" s="313"/>
      <c r="AF126" s="313"/>
      <c r="AG126" s="313"/>
      <c r="AH126" s="313"/>
      <c r="AI126" s="313"/>
      <c r="AJ126" s="313"/>
      <c r="AK126" s="313"/>
      <c r="AL126" s="313"/>
      <c r="AM126" s="313"/>
      <c r="AN126" s="313"/>
      <c r="AO126" s="313"/>
      <c r="AP126" s="313"/>
      <c r="AQ126" s="313"/>
      <c r="AR126" s="313"/>
      <c r="AS126" s="313"/>
      <c r="AT126" s="313"/>
      <c r="AU126" s="313"/>
      <c r="AV126" s="313"/>
      <c r="AW126" s="313"/>
      <c r="AX126" s="313"/>
      <c r="AY126" s="313"/>
      <c r="AZ126" s="313"/>
      <c r="BA126" s="313"/>
      <c r="BB126" s="313"/>
      <c r="BC126" s="313"/>
      <c r="BD126" s="313"/>
      <c r="BE126" s="313"/>
      <c r="BF126" s="313"/>
      <c r="BG126" s="313"/>
      <c r="BH126" s="313"/>
      <c r="BI126" s="313"/>
      <c r="BJ126" s="313"/>
      <c r="BK126" s="313"/>
      <c r="BL126" s="313"/>
      <c r="BM126" s="313"/>
      <c r="BN126" s="313"/>
      <c r="BO126" s="313"/>
      <c r="BP126" s="313"/>
      <c r="BQ126" s="313"/>
      <c r="BR126" s="313"/>
      <c r="BS126" s="313"/>
      <c r="BT126" s="313"/>
    </row>
    <row r="127" customFormat="false" ht="13.5" hidden="false" customHeight="false" outlineLevel="0" collapsed="false">
      <c r="P127" s="313"/>
      <c r="Q127" s="313"/>
      <c r="R127" s="313"/>
      <c r="S127" s="313"/>
      <c r="T127" s="313"/>
      <c r="U127" s="313"/>
      <c r="V127" s="313"/>
      <c r="W127" s="313"/>
      <c r="X127" s="313"/>
      <c r="Y127" s="313"/>
      <c r="Z127" s="313"/>
      <c r="AA127" s="313"/>
      <c r="AB127" s="313"/>
      <c r="AC127" s="313"/>
      <c r="AD127" s="313"/>
      <c r="AE127" s="313"/>
      <c r="AF127" s="313"/>
      <c r="AG127" s="313"/>
      <c r="AH127" s="313"/>
      <c r="AI127" s="313"/>
      <c r="AJ127" s="313"/>
      <c r="AK127" s="313"/>
      <c r="AL127" s="313"/>
      <c r="AM127" s="313"/>
      <c r="AN127" s="313"/>
      <c r="AO127" s="313"/>
      <c r="AP127" s="313"/>
      <c r="AQ127" s="313"/>
      <c r="AR127" s="313"/>
      <c r="AS127" s="313"/>
      <c r="AT127" s="313"/>
      <c r="AU127" s="313"/>
      <c r="AV127" s="313"/>
      <c r="AW127" s="313"/>
      <c r="AX127" s="313"/>
      <c r="AY127" s="313"/>
      <c r="AZ127" s="313"/>
      <c r="BA127" s="313"/>
      <c r="BB127" s="313"/>
      <c r="BC127" s="313"/>
      <c r="BD127" s="313"/>
      <c r="BE127" s="313"/>
      <c r="BF127" s="313"/>
      <c r="BG127" s="313"/>
      <c r="BH127" s="313"/>
      <c r="BI127" s="313"/>
      <c r="BJ127" s="313"/>
      <c r="BK127" s="313"/>
      <c r="BL127" s="313"/>
      <c r="BM127" s="313"/>
      <c r="BN127" s="313"/>
      <c r="BO127" s="313"/>
      <c r="BP127" s="313"/>
      <c r="BQ127" s="313"/>
      <c r="BR127" s="313"/>
      <c r="BS127" s="313"/>
      <c r="BT127" s="313"/>
    </row>
    <row r="128" customFormat="false" ht="13.5" hidden="false" customHeight="false" outlineLevel="0" collapsed="false">
      <c r="P128" s="313"/>
      <c r="Q128" s="313"/>
      <c r="R128" s="313"/>
      <c r="S128" s="313"/>
      <c r="T128" s="313"/>
      <c r="U128" s="313"/>
      <c r="V128" s="313"/>
      <c r="W128" s="313"/>
      <c r="X128" s="313"/>
      <c r="Y128" s="313"/>
      <c r="Z128" s="313"/>
      <c r="AA128" s="313"/>
      <c r="AB128" s="313"/>
      <c r="AC128" s="313"/>
      <c r="AD128" s="313"/>
      <c r="AE128" s="313"/>
      <c r="AF128" s="313"/>
      <c r="AG128" s="313"/>
      <c r="AH128" s="313"/>
      <c r="AI128" s="313"/>
      <c r="AJ128" s="313"/>
      <c r="AK128" s="313"/>
      <c r="AL128" s="313"/>
      <c r="AM128" s="313"/>
      <c r="AN128" s="313"/>
      <c r="AO128" s="313"/>
      <c r="AP128" s="313"/>
      <c r="AQ128" s="313"/>
      <c r="AR128" s="313"/>
      <c r="AS128" s="313"/>
      <c r="AT128" s="313"/>
      <c r="AU128" s="313"/>
      <c r="AV128" s="313"/>
      <c r="AW128" s="313"/>
      <c r="AX128" s="313"/>
      <c r="AY128" s="313"/>
      <c r="AZ128" s="313"/>
      <c r="BA128" s="313"/>
      <c r="BB128" s="313"/>
      <c r="BC128" s="313"/>
      <c r="BD128" s="313"/>
      <c r="BE128" s="313"/>
      <c r="BF128" s="313"/>
      <c r="BG128" s="313"/>
      <c r="BH128" s="313"/>
      <c r="BI128" s="313"/>
      <c r="BJ128" s="313"/>
      <c r="BK128" s="313"/>
      <c r="BL128" s="313"/>
      <c r="BM128" s="313"/>
      <c r="BN128" s="313"/>
      <c r="BO128" s="313"/>
      <c r="BP128" s="313"/>
      <c r="BQ128" s="313"/>
      <c r="BR128" s="313"/>
      <c r="BS128" s="313"/>
      <c r="BT128" s="313"/>
    </row>
    <row r="129" customFormat="false" ht="13.5" hidden="false" customHeight="false" outlineLevel="0" collapsed="false">
      <c r="P129" s="313"/>
      <c r="Q129" s="313"/>
      <c r="R129" s="313"/>
      <c r="S129" s="313"/>
      <c r="T129" s="313"/>
      <c r="U129" s="313"/>
      <c r="V129" s="313"/>
      <c r="W129" s="313"/>
      <c r="X129" s="313"/>
      <c r="Y129" s="313"/>
      <c r="Z129" s="313"/>
      <c r="AA129" s="313"/>
      <c r="AB129" s="313"/>
      <c r="AC129" s="313"/>
      <c r="AD129" s="313"/>
      <c r="AE129" s="313"/>
      <c r="AF129" s="313"/>
      <c r="AG129" s="313"/>
      <c r="AH129" s="313"/>
      <c r="AI129" s="313"/>
      <c r="AJ129" s="313"/>
      <c r="AK129" s="313"/>
      <c r="AL129" s="313"/>
      <c r="AM129" s="313"/>
      <c r="AN129" s="313"/>
      <c r="AO129" s="313"/>
      <c r="AP129" s="313"/>
      <c r="AQ129" s="313"/>
      <c r="AR129" s="313"/>
      <c r="AS129" s="313"/>
      <c r="AT129" s="313"/>
      <c r="AU129" s="313"/>
      <c r="AV129" s="313"/>
      <c r="AW129" s="313"/>
      <c r="AX129" s="313"/>
      <c r="AY129" s="313"/>
      <c r="AZ129" s="313"/>
      <c r="BA129" s="313"/>
      <c r="BB129" s="313"/>
      <c r="BC129" s="313"/>
      <c r="BD129" s="313"/>
      <c r="BE129" s="313"/>
      <c r="BF129" s="313"/>
      <c r="BG129" s="313"/>
      <c r="BH129" s="313"/>
      <c r="BI129" s="313"/>
      <c r="BJ129" s="313"/>
      <c r="BK129" s="313"/>
      <c r="BL129" s="313"/>
      <c r="BM129" s="313"/>
      <c r="BN129" s="313"/>
      <c r="BO129" s="313"/>
      <c r="BP129" s="313"/>
      <c r="BQ129" s="313"/>
      <c r="BR129" s="313"/>
      <c r="BS129" s="313"/>
      <c r="BT129" s="313"/>
    </row>
    <row r="130" customFormat="false" ht="13.5" hidden="false" customHeight="false" outlineLevel="0" collapsed="false">
      <c r="P130" s="313"/>
      <c r="Q130" s="313"/>
      <c r="R130" s="313"/>
      <c r="S130" s="313"/>
      <c r="T130" s="313"/>
      <c r="U130" s="313"/>
      <c r="V130" s="313"/>
      <c r="W130" s="313"/>
      <c r="X130" s="313"/>
      <c r="Y130" s="313"/>
      <c r="Z130" s="313"/>
      <c r="AA130" s="313"/>
      <c r="AB130" s="313"/>
      <c r="AC130" s="313"/>
      <c r="AD130" s="313"/>
      <c r="AE130" s="313"/>
      <c r="AF130" s="313"/>
      <c r="AG130" s="313"/>
      <c r="AH130" s="313"/>
      <c r="AI130" s="313"/>
      <c r="AJ130" s="313"/>
      <c r="AK130" s="313"/>
      <c r="AL130" s="313"/>
      <c r="AM130" s="313"/>
      <c r="AN130" s="313"/>
      <c r="AO130" s="313"/>
      <c r="AP130" s="313"/>
      <c r="AQ130" s="313"/>
      <c r="AR130" s="313"/>
      <c r="AS130" s="313"/>
      <c r="AT130" s="313"/>
      <c r="AU130" s="313"/>
      <c r="AV130" s="313"/>
      <c r="AW130" s="313"/>
      <c r="AX130" s="313"/>
      <c r="AY130" s="313"/>
      <c r="AZ130" s="313"/>
      <c r="BA130" s="313"/>
      <c r="BB130" s="313"/>
      <c r="BC130" s="313"/>
      <c r="BD130" s="313"/>
      <c r="BE130" s="313"/>
      <c r="BF130" s="313"/>
      <c r="BG130" s="313"/>
      <c r="BH130" s="313"/>
      <c r="BI130" s="313"/>
      <c r="BJ130" s="313"/>
      <c r="BK130" s="313"/>
      <c r="BL130" s="313"/>
      <c r="BM130" s="313"/>
      <c r="BN130" s="313"/>
      <c r="BO130" s="313"/>
      <c r="BP130" s="313"/>
      <c r="BQ130" s="313"/>
      <c r="BR130" s="313"/>
      <c r="BS130" s="313"/>
      <c r="BT130" s="313"/>
    </row>
    <row r="131" customFormat="false" ht="13.5" hidden="false" customHeight="false" outlineLevel="0" collapsed="false">
      <c r="B131" s="294" t="s">
        <v>454</v>
      </c>
      <c r="C131" s="294" t="n">
        <v>30</v>
      </c>
      <c r="P131" s="313"/>
      <c r="Q131" s="313"/>
      <c r="R131" s="313"/>
      <c r="S131" s="313"/>
      <c r="T131" s="313"/>
      <c r="U131" s="313"/>
      <c r="V131" s="313"/>
      <c r="W131" s="313"/>
      <c r="X131" s="313"/>
      <c r="Y131" s="313"/>
      <c r="Z131" s="313"/>
      <c r="AA131" s="313"/>
      <c r="AB131" s="313"/>
      <c r="AC131" s="313"/>
      <c r="AD131" s="313"/>
      <c r="AE131" s="313"/>
      <c r="AF131" s="313"/>
      <c r="AG131" s="313"/>
      <c r="AH131" s="313"/>
      <c r="AI131" s="313"/>
      <c r="AJ131" s="313"/>
      <c r="AK131" s="313"/>
      <c r="AL131" s="313"/>
      <c r="AM131" s="313"/>
      <c r="AN131" s="313"/>
      <c r="AO131" s="313"/>
      <c r="AP131" s="313"/>
      <c r="AQ131" s="313"/>
      <c r="AR131" s="313"/>
      <c r="AS131" s="313"/>
      <c r="AT131" s="313"/>
      <c r="AU131" s="313"/>
      <c r="AV131" s="313"/>
      <c r="AW131" s="313"/>
      <c r="AX131" s="313"/>
      <c r="AY131" s="313"/>
      <c r="AZ131" s="313"/>
      <c r="BA131" s="313"/>
      <c r="BB131" s="313"/>
      <c r="BC131" s="313"/>
      <c r="BD131" s="313"/>
      <c r="BE131" s="313"/>
      <c r="BF131" s="313"/>
      <c r="BG131" s="313"/>
      <c r="BH131" s="313"/>
      <c r="BI131" s="313"/>
      <c r="BJ131" s="313"/>
      <c r="BK131" s="313"/>
      <c r="BL131" s="313"/>
      <c r="BM131" s="313"/>
      <c r="BN131" s="313"/>
      <c r="BO131" s="313"/>
      <c r="BP131" s="313"/>
      <c r="BQ131" s="313"/>
      <c r="BR131" s="313"/>
      <c r="BS131" s="313"/>
      <c r="BT131" s="313"/>
    </row>
    <row r="132" customFormat="false" ht="13.5" hidden="false" customHeight="false" outlineLevel="0" collapsed="false">
      <c r="P132" s="313"/>
      <c r="Q132" s="313"/>
      <c r="R132" s="313"/>
      <c r="S132" s="313"/>
      <c r="T132" s="313"/>
      <c r="U132" s="313"/>
      <c r="V132" s="313"/>
      <c r="W132" s="313"/>
      <c r="X132" s="313"/>
      <c r="Y132" s="313"/>
      <c r="Z132" s="313"/>
      <c r="AA132" s="313"/>
      <c r="AB132" s="313"/>
      <c r="AC132" s="313"/>
      <c r="AD132" s="313"/>
      <c r="AE132" s="313"/>
      <c r="AF132" s="313"/>
      <c r="AG132" s="313"/>
      <c r="AH132" s="313"/>
      <c r="AI132" s="313"/>
      <c r="AJ132" s="313"/>
      <c r="AK132" s="313"/>
      <c r="AL132" s="313"/>
      <c r="AM132" s="313"/>
      <c r="AN132" s="313"/>
      <c r="AO132" s="313"/>
      <c r="AP132" s="313"/>
      <c r="AQ132" s="313"/>
      <c r="AR132" s="313"/>
      <c r="AS132" s="313"/>
      <c r="AT132" s="313"/>
      <c r="AU132" s="313"/>
      <c r="AV132" s="313"/>
      <c r="AW132" s="313"/>
      <c r="AX132" s="313"/>
      <c r="AY132" s="313"/>
      <c r="AZ132" s="313"/>
      <c r="BA132" s="313"/>
      <c r="BB132" s="313"/>
      <c r="BC132" s="313"/>
      <c r="BD132" s="313"/>
      <c r="BE132" s="313"/>
      <c r="BF132" s="313"/>
      <c r="BG132" s="313"/>
      <c r="BH132" s="313"/>
      <c r="BI132" s="313"/>
      <c r="BJ132" s="313"/>
      <c r="BK132" s="313"/>
      <c r="BL132" s="313"/>
      <c r="BM132" s="313"/>
      <c r="BN132" s="313"/>
      <c r="BO132" s="313"/>
      <c r="BP132" s="313"/>
      <c r="BQ132" s="313"/>
      <c r="BR132" s="313"/>
      <c r="BS132" s="313"/>
      <c r="BT132" s="313"/>
    </row>
    <row r="133" customFormat="false" ht="13.5" hidden="false" customHeight="false" outlineLevel="0" collapsed="false">
      <c r="P133" s="313"/>
      <c r="Q133" s="313"/>
      <c r="R133" s="313"/>
      <c r="S133" s="313"/>
      <c r="T133" s="313"/>
      <c r="U133" s="313"/>
      <c r="V133" s="313"/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3"/>
      <c r="AL133" s="313"/>
      <c r="AM133" s="313"/>
      <c r="AN133" s="313"/>
      <c r="AO133" s="313"/>
      <c r="AP133" s="313"/>
      <c r="AQ133" s="313"/>
      <c r="AR133" s="313"/>
      <c r="AS133" s="313"/>
      <c r="AT133" s="313"/>
      <c r="AU133" s="313"/>
      <c r="AV133" s="313"/>
      <c r="AW133" s="313"/>
      <c r="AX133" s="313"/>
      <c r="AY133" s="313"/>
      <c r="AZ133" s="313"/>
      <c r="BA133" s="313"/>
      <c r="BB133" s="313"/>
      <c r="BC133" s="313"/>
      <c r="BD133" s="313"/>
      <c r="BE133" s="313"/>
      <c r="BF133" s="313"/>
      <c r="BG133" s="313"/>
      <c r="BH133" s="313"/>
      <c r="BI133" s="313"/>
      <c r="BJ133" s="313"/>
      <c r="BK133" s="313"/>
      <c r="BL133" s="313"/>
      <c r="BM133" s="313"/>
      <c r="BN133" s="313"/>
      <c r="BO133" s="313"/>
      <c r="BP133" s="313"/>
      <c r="BQ133" s="313"/>
      <c r="BR133" s="313"/>
      <c r="BS133" s="313"/>
      <c r="BT133" s="313"/>
    </row>
    <row r="134" customFormat="false" ht="13.5" hidden="false" customHeight="false" outlineLevel="0" collapsed="false">
      <c r="P134" s="313"/>
      <c r="Q134" s="313"/>
      <c r="R134" s="313"/>
      <c r="S134" s="313"/>
      <c r="T134" s="313"/>
      <c r="U134" s="313"/>
      <c r="V134" s="313"/>
      <c r="W134" s="313"/>
      <c r="X134" s="313"/>
      <c r="Y134" s="313"/>
      <c r="Z134" s="313"/>
      <c r="AA134" s="313"/>
      <c r="AB134" s="313"/>
      <c r="AC134" s="313"/>
      <c r="AD134" s="313"/>
      <c r="AE134" s="313"/>
      <c r="AF134" s="313"/>
      <c r="AG134" s="313"/>
      <c r="AH134" s="313"/>
      <c r="AI134" s="313"/>
      <c r="AJ134" s="313"/>
      <c r="AK134" s="313"/>
      <c r="AL134" s="313"/>
      <c r="AM134" s="313"/>
      <c r="AN134" s="313"/>
      <c r="AO134" s="313"/>
      <c r="AP134" s="313"/>
      <c r="AQ134" s="313"/>
      <c r="AR134" s="313"/>
      <c r="AS134" s="313"/>
      <c r="AT134" s="313"/>
      <c r="AU134" s="313"/>
      <c r="AV134" s="313"/>
      <c r="AW134" s="313"/>
      <c r="AX134" s="313"/>
      <c r="AY134" s="313"/>
      <c r="AZ134" s="313"/>
      <c r="BA134" s="313"/>
      <c r="BB134" s="313"/>
      <c r="BC134" s="313"/>
      <c r="BD134" s="313"/>
      <c r="BE134" s="313"/>
      <c r="BF134" s="313"/>
      <c r="BG134" s="313"/>
      <c r="BH134" s="313"/>
      <c r="BI134" s="313"/>
      <c r="BJ134" s="313"/>
      <c r="BK134" s="313"/>
      <c r="BL134" s="313"/>
      <c r="BM134" s="313"/>
      <c r="BN134" s="313"/>
      <c r="BO134" s="313"/>
      <c r="BP134" s="313"/>
      <c r="BQ134" s="313"/>
      <c r="BR134" s="313"/>
      <c r="BS134" s="313"/>
      <c r="BT134" s="313"/>
    </row>
    <row r="135" customFormat="false" ht="13.5" hidden="false" customHeight="false" outlineLevel="0" collapsed="false">
      <c r="P135" s="313"/>
      <c r="Q135" s="313"/>
      <c r="R135" s="313"/>
      <c r="S135" s="313"/>
      <c r="T135" s="313"/>
      <c r="U135" s="313"/>
      <c r="V135" s="313"/>
      <c r="W135" s="313"/>
      <c r="X135" s="313"/>
      <c r="Y135" s="313"/>
      <c r="Z135" s="313"/>
      <c r="AA135" s="313"/>
      <c r="AB135" s="313"/>
      <c r="AC135" s="313"/>
      <c r="AD135" s="313"/>
      <c r="AE135" s="313"/>
      <c r="AF135" s="313"/>
      <c r="AG135" s="313"/>
      <c r="AH135" s="313"/>
      <c r="AI135" s="313"/>
      <c r="AJ135" s="313"/>
      <c r="AK135" s="313"/>
      <c r="AL135" s="313"/>
      <c r="AM135" s="313"/>
      <c r="AN135" s="313"/>
      <c r="AO135" s="313"/>
      <c r="AP135" s="313"/>
      <c r="AQ135" s="313"/>
      <c r="AR135" s="313"/>
      <c r="AS135" s="313"/>
      <c r="AT135" s="313"/>
      <c r="AU135" s="313"/>
      <c r="AV135" s="313"/>
      <c r="AW135" s="313"/>
      <c r="AX135" s="313"/>
      <c r="AY135" s="313"/>
      <c r="AZ135" s="313"/>
      <c r="BA135" s="313"/>
      <c r="BB135" s="313"/>
      <c r="BC135" s="313"/>
      <c r="BD135" s="313"/>
      <c r="BE135" s="313"/>
      <c r="BF135" s="313"/>
      <c r="BG135" s="313"/>
      <c r="BH135" s="313"/>
      <c r="BI135" s="313"/>
      <c r="BJ135" s="313"/>
      <c r="BK135" s="313"/>
      <c r="BL135" s="313"/>
      <c r="BM135" s="313"/>
      <c r="BN135" s="313"/>
      <c r="BO135" s="313"/>
      <c r="BP135" s="313"/>
      <c r="BQ135" s="313"/>
      <c r="BR135" s="313"/>
      <c r="BS135" s="313"/>
      <c r="BT135" s="313"/>
    </row>
    <row r="136" customFormat="false" ht="13.5" hidden="false" customHeight="false" outlineLevel="0" collapsed="false"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  <c r="AC136" s="313"/>
      <c r="AD136" s="313"/>
      <c r="AE136" s="313"/>
      <c r="AF136" s="313"/>
      <c r="AG136" s="313"/>
      <c r="AH136" s="313"/>
      <c r="AI136" s="313"/>
      <c r="AJ136" s="313"/>
      <c r="AK136" s="313"/>
      <c r="AL136" s="313"/>
      <c r="AM136" s="313"/>
      <c r="AN136" s="313"/>
      <c r="AO136" s="313"/>
      <c r="AP136" s="313"/>
      <c r="AQ136" s="313"/>
      <c r="AR136" s="313"/>
      <c r="AS136" s="313"/>
      <c r="AT136" s="313"/>
      <c r="AU136" s="313"/>
      <c r="AV136" s="313"/>
      <c r="AW136" s="313"/>
      <c r="AX136" s="313"/>
      <c r="AY136" s="313"/>
      <c r="AZ136" s="313"/>
      <c r="BA136" s="313"/>
      <c r="BB136" s="313"/>
      <c r="BC136" s="313"/>
      <c r="BD136" s="313"/>
      <c r="BE136" s="313"/>
      <c r="BF136" s="313"/>
      <c r="BG136" s="313"/>
      <c r="BH136" s="313"/>
      <c r="BI136" s="313"/>
      <c r="BJ136" s="313"/>
      <c r="BK136" s="313"/>
      <c r="BL136" s="313"/>
      <c r="BM136" s="313"/>
      <c r="BN136" s="313"/>
      <c r="BO136" s="313"/>
      <c r="BP136" s="313"/>
      <c r="BQ136" s="313"/>
      <c r="BR136" s="313"/>
      <c r="BS136" s="313"/>
      <c r="BT136" s="313"/>
    </row>
    <row r="137" customFormat="false" ht="13.5" hidden="false" customHeight="false" outlineLevel="0" collapsed="false">
      <c r="P137" s="313"/>
      <c r="Q137" s="313"/>
      <c r="R137" s="313"/>
      <c r="S137" s="313"/>
      <c r="T137" s="313"/>
      <c r="U137" s="313"/>
      <c r="V137" s="313"/>
      <c r="W137" s="313"/>
      <c r="X137" s="313"/>
      <c r="Y137" s="313"/>
      <c r="Z137" s="313"/>
      <c r="AA137" s="313"/>
      <c r="AB137" s="313"/>
      <c r="AC137" s="313"/>
      <c r="AD137" s="313"/>
      <c r="AE137" s="313"/>
      <c r="AF137" s="313"/>
      <c r="AG137" s="313"/>
      <c r="AH137" s="313"/>
      <c r="AI137" s="313"/>
      <c r="AJ137" s="313"/>
      <c r="AK137" s="313"/>
      <c r="AL137" s="313"/>
      <c r="AM137" s="313"/>
      <c r="AN137" s="313"/>
      <c r="AO137" s="313"/>
      <c r="AP137" s="313"/>
      <c r="AQ137" s="313"/>
      <c r="AR137" s="313"/>
      <c r="AS137" s="313"/>
      <c r="AT137" s="313"/>
      <c r="AU137" s="313"/>
      <c r="AV137" s="313"/>
      <c r="AW137" s="313"/>
      <c r="AX137" s="313"/>
      <c r="AY137" s="313"/>
      <c r="AZ137" s="313"/>
      <c r="BA137" s="313"/>
      <c r="BB137" s="313"/>
      <c r="BC137" s="313"/>
      <c r="BD137" s="313"/>
      <c r="BE137" s="313"/>
      <c r="BF137" s="313"/>
      <c r="BG137" s="313"/>
      <c r="BH137" s="313"/>
      <c r="BI137" s="313"/>
      <c r="BJ137" s="313"/>
      <c r="BK137" s="313"/>
      <c r="BL137" s="313"/>
      <c r="BM137" s="313"/>
      <c r="BN137" s="313"/>
      <c r="BO137" s="313"/>
      <c r="BP137" s="313"/>
      <c r="BQ137" s="313"/>
      <c r="BR137" s="313"/>
      <c r="BS137" s="313"/>
      <c r="BT137" s="313"/>
    </row>
    <row r="138" customFormat="false" ht="13.5" hidden="false" customHeight="false" outlineLevel="0" collapsed="false">
      <c r="P138" s="313"/>
      <c r="Q138" s="313"/>
      <c r="R138" s="313"/>
      <c r="S138" s="313"/>
      <c r="T138" s="313"/>
      <c r="U138" s="313"/>
      <c r="V138" s="313"/>
      <c r="W138" s="313"/>
      <c r="X138" s="313"/>
      <c r="Y138" s="313"/>
      <c r="Z138" s="313"/>
      <c r="AA138" s="313"/>
      <c r="AB138" s="313"/>
      <c r="AC138" s="313"/>
      <c r="AD138" s="313"/>
      <c r="AE138" s="313"/>
      <c r="AF138" s="313"/>
      <c r="AG138" s="313"/>
      <c r="AH138" s="313"/>
      <c r="AI138" s="313"/>
      <c r="AJ138" s="313"/>
      <c r="AK138" s="313"/>
      <c r="AL138" s="313"/>
      <c r="AM138" s="313"/>
      <c r="AN138" s="313"/>
      <c r="AO138" s="313"/>
      <c r="AP138" s="313"/>
      <c r="AQ138" s="313"/>
      <c r="AR138" s="313"/>
      <c r="AS138" s="313"/>
      <c r="AT138" s="313"/>
      <c r="AU138" s="313"/>
      <c r="AV138" s="313"/>
      <c r="AW138" s="313"/>
      <c r="AX138" s="313"/>
      <c r="AY138" s="313"/>
      <c r="AZ138" s="313"/>
      <c r="BA138" s="313"/>
      <c r="BB138" s="313"/>
      <c r="BC138" s="313"/>
      <c r="BD138" s="313"/>
      <c r="BE138" s="313"/>
      <c r="BF138" s="313"/>
      <c r="BG138" s="313"/>
      <c r="BH138" s="313"/>
      <c r="BI138" s="313"/>
      <c r="BJ138" s="313"/>
      <c r="BK138" s="313"/>
      <c r="BL138" s="313"/>
      <c r="BM138" s="313"/>
      <c r="BN138" s="313"/>
      <c r="BO138" s="313"/>
      <c r="BP138" s="313"/>
      <c r="BQ138" s="313"/>
      <c r="BR138" s="313"/>
      <c r="BS138" s="313"/>
      <c r="BT138" s="313"/>
    </row>
    <row r="139" customFormat="false" ht="13.5" hidden="false" customHeight="false" outlineLevel="0" collapsed="false">
      <c r="P139" s="313"/>
      <c r="Q139" s="313"/>
      <c r="R139" s="313"/>
      <c r="S139" s="313"/>
      <c r="T139" s="313"/>
      <c r="U139" s="313"/>
      <c r="V139" s="313"/>
      <c r="W139" s="313"/>
      <c r="X139" s="313"/>
      <c r="Y139" s="313"/>
      <c r="Z139" s="313"/>
      <c r="AA139" s="313"/>
      <c r="AB139" s="313"/>
      <c r="AC139" s="313"/>
      <c r="AD139" s="313"/>
      <c r="AE139" s="313"/>
      <c r="AF139" s="313"/>
      <c r="AG139" s="313"/>
      <c r="AH139" s="313"/>
      <c r="AI139" s="313"/>
      <c r="AJ139" s="313"/>
      <c r="AK139" s="313"/>
      <c r="AL139" s="313"/>
      <c r="AM139" s="313"/>
      <c r="AN139" s="313"/>
      <c r="AO139" s="313"/>
      <c r="AP139" s="313"/>
      <c r="AQ139" s="313"/>
      <c r="AR139" s="313"/>
      <c r="AS139" s="313"/>
      <c r="AT139" s="313"/>
      <c r="AU139" s="313"/>
      <c r="AV139" s="313"/>
      <c r="AW139" s="313"/>
      <c r="AX139" s="313"/>
      <c r="AY139" s="313"/>
      <c r="AZ139" s="313"/>
      <c r="BA139" s="313"/>
      <c r="BB139" s="313"/>
      <c r="BC139" s="313"/>
      <c r="BD139" s="313"/>
      <c r="BE139" s="313"/>
      <c r="BF139" s="313"/>
      <c r="BG139" s="313"/>
      <c r="BH139" s="313"/>
      <c r="BI139" s="313"/>
      <c r="BJ139" s="313"/>
      <c r="BK139" s="313"/>
      <c r="BL139" s="313"/>
      <c r="BM139" s="313"/>
      <c r="BN139" s="313"/>
      <c r="BO139" s="313"/>
      <c r="BP139" s="313"/>
      <c r="BQ139" s="313"/>
      <c r="BR139" s="313"/>
      <c r="BS139" s="313"/>
      <c r="BT139" s="313"/>
    </row>
    <row r="140" customFormat="false" ht="13.5" hidden="false" customHeight="false" outlineLevel="0" collapsed="false">
      <c r="P140" s="313"/>
      <c r="Q140" s="313"/>
      <c r="R140" s="313"/>
      <c r="S140" s="313"/>
      <c r="T140" s="313"/>
      <c r="U140" s="313"/>
      <c r="V140" s="313"/>
      <c r="W140" s="313"/>
      <c r="X140" s="313"/>
      <c r="Y140" s="313"/>
      <c r="Z140" s="313"/>
      <c r="AA140" s="313"/>
      <c r="AB140" s="313"/>
      <c r="AC140" s="313"/>
      <c r="AD140" s="313"/>
      <c r="AE140" s="313"/>
      <c r="AF140" s="313"/>
      <c r="AG140" s="313"/>
      <c r="AH140" s="313"/>
      <c r="AI140" s="313"/>
      <c r="AJ140" s="313"/>
      <c r="AK140" s="313"/>
      <c r="AL140" s="313"/>
      <c r="AM140" s="313"/>
      <c r="AN140" s="313"/>
      <c r="AO140" s="313"/>
      <c r="AP140" s="313"/>
      <c r="AQ140" s="313"/>
      <c r="AR140" s="313"/>
      <c r="AS140" s="313"/>
      <c r="AT140" s="313"/>
      <c r="AU140" s="313"/>
      <c r="AV140" s="313"/>
      <c r="AW140" s="313"/>
      <c r="AX140" s="313"/>
      <c r="AY140" s="313"/>
      <c r="AZ140" s="313"/>
      <c r="BA140" s="313"/>
      <c r="BB140" s="313"/>
      <c r="BC140" s="313"/>
      <c r="BD140" s="313"/>
      <c r="BE140" s="313"/>
      <c r="BF140" s="313"/>
      <c r="BG140" s="313"/>
      <c r="BH140" s="313"/>
      <c r="BI140" s="313"/>
      <c r="BJ140" s="313"/>
      <c r="BK140" s="313"/>
      <c r="BL140" s="313"/>
      <c r="BM140" s="313"/>
      <c r="BN140" s="313"/>
      <c r="BO140" s="313"/>
      <c r="BP140" s="313"/>
      <c r="BQ140" s="313"/>
      <c r="BR140" s="313"/>
      <c r="BS140" s="313"/>
      <c r="BT140" s="313"/>
    </row>
    <row r="141" customFormat="false" ht="13.5" hidden="false" customHeight="false" outlineLevel="0" collapsed="false">
      <c r="P141" s="313"/>
      <c r="Q141" s="313"/>
      <c r="R141" s="313"/>
      <c r="S141" s="313"/>
      <c r="T141" s="313"/>
      <c r="U141" s="313"/>
      <c r="V141" s="313"/>
      <c r="W141" s="313"/>
      <c r="X141" s="313"/>
      <c r="Y141" s="313"/>
      <c r="Z141" s="313"/>
      <c r="AA141" s="313"/>
      <c r="AB141" s="313"/>
      <c r="AC141" s="313"/>
      <c r="AD141" s="313"/>
      <c r="AE141" s="313"/>
      <c r="AF141" s="313"/>
      <c r="AG141" s="313"/>
      <c r="AH141" s="313"/>
      <c r="AI141" s="313"/>
      <c r="AJ141" s="313"/>
      <c r="AK141" s="313"/>
      <c r="AL141" s="313"/>
      <c r="AM141" s="313"/>
      <c r="AN141" s="313"/>
      <c r="AO141" s="313"/>
      <c r="AP141" s="313"/>
      <c r="AQ141" s="313"/>
      <c r="AR141" s="313"/>
      <c r="AS141" s="313"/>
      <c r="AT141" s="313"/>
      <c r="AU141" s="313"/>
      <c r="AV141" s="313"/>
      <c r="AW141" s="313"/>
      <c r="AX141" s="313"/>
      <c r="AY141" s="313"/>
      <c r="AZ141" s="313"/>
      <c r="BA141" s="313"/>
      <c r="BB141" s="313"/>
      <c r="BC141" s="313"/>
      <c r="BD141" s="313"/>
      <c r="BE141" s="313"/>
      <c r="BF141" s="313"/>
      <c r="BG141" s="313"/>
      <c r="BH141" s="313"/>
      <c r="BI141" s="313"/>
      <c r="BJ141" s="313"/>
      <c r="BK141" s="313"/>
      <c r="BL141" s="313"/>
      <c r="BM141" s="313"/>
      <c r="BN141" s="313"/>
      <c r="BO141" s="313"/>
      <c r="BP141" s="313"/>
      <c r="BQ141" s="313"/>
      <c r="BR141" s="313"/>
      <c r="BS141" s="313"/>
      <c r="BT141" s="313"/>
    </row>
    <row r="142" customFormat="false" ht="13.5" hidden="false" customHeight="false" outlineLevel="0" collapsed="false">
      <c r="P142" s="313"/>
      <c r="Q142" s="313"/>
      <c r="R142" s="313"/>
      <c r="S142" s="313"/>
      <c r="T142" s="313"/>
      <c r="U142" s="313"/>
      <c r="V142" s="313"/>
      <c r="W142" s="313"/>
      <c r="X142" s="313"/>
      <c r="Y142" s="313"/>
      <c r="Z142" s="313"/>
      <c r="AA142" s="313"/>
      <c r="AB142" s="313"/>
      <c r="AC142" s="313"/>
      <c r="AD142" s="313"/>
      <c r="AE142" s="313"/>
      <c r="AF142" s="313"/>
      <c r="AG142" s="313"/>
      <c r="AH142" s="313"/>
      <c r="AI142" s="313"/>
      <c r="AJ142" s="313"/>
      <c r="AK142" s="313"/>
      <c r="AL142" s="313"/>
      <c r="AM142" s="313"/>
      <c r="AN142" s="313"/>
      <c r="AO142" s="313"/>
      <c r="AP142" s="313"/>
      <c r="AQ142" s="313"/>
      <c r="AR142" s="313"/>
      <c r="AS142" s="313"/>
      <c r="AT142" s="313"/>
      <c r="AU142" s="313"/>
      <c r="AV142" s="313"/>
      <c r="AW142" s="313"/>
      <c r="AX142" s="313"/>
      <c r="AY142" s="313"/>
      <c r="AZ142" s="313"/>
      <c r="BA142" s="313"/>
      <c r="BB142" s="313"/>
      <c r="BC142" s="313"/>
      <c r="BD142" s="313"/>
      <c r="BE142" s="313"/>
      <c r="BF142" s="313"/>
      <c r="BG142" s="313"/>
      <c r="BH142" s="313"/>
      <c r="BI142" s="313"/>
      <c r="BJ142" s="313"/>
      <c r="BK142" s="313"/>
      <c r="BL142" s="313"/>
      <c r="BM142" s="313"/>
      <c r="BN142" s="313"/>
      <c r="BO142" s="313"/>
      <c r="BP142" s="313"/>
      <c r="BQ142" s="313"/>
      <c r="BR142" s="313"/>
      <c r="BS142" s="313"/>
      <c r="BT142" s="313"/>
    </row>
    <row r="143" customFormat="false" ht="13.5" hidden="false" customHeight="false" outlineLevel="0" collapsed="false">
      <c r="P143" s="313"/>
      <c r="Q143" s="313"/>
      <c r="R143" s="313"/>
      <c r="S143" s="313"/>
      <c r="T143" s="313"/>
      <c r="U143" s="313"/>
      <c r="V143" s="313"/>
      <c r="W143" s="313"/>
      <c r="X143" s="313"/>
      <c r="Y143" s="313"/>
      <c r="Z143" s="313"/>
      <c r="AA143" s="313"/>
      <c r="AB143" s="313"/>
      <c r="AC143" s="313"/>
      <c r="AD143" s="313"/>
      <c r="AE143" s="313"/>
      <c r="AF143" s="313"/>
      <c r="AG143" s="313"/>
      <c r="AH143" s="313"/>
      <c r="AI143" s="313"/>
      <c r="AJ143" s="313"/>
      <c r="AK143" s="313"/>
      <c r="AL143" s="313"/>
      <c r="AM143" s="313"/>
      <c r="AN143" s="313"/>
      <c r="AO143" s="313"/>
      <c r="AP143" s="313"/>
      <c r="AQ143" s="313"/>
      <c r="AR143" s="313"/>
      <c r="AS143" s="313"/>
      <c r="AT143" s="313"/>
      <c r="AU143" s="313"/>
      <c r="AV143" s="313"/>
      <c r="AW143" s="313"/>
      <c r="AX143" s="313"/>
      <c r="AY143" s="313"/>
      <c r="AZ143" s="313"/>
      <c r="BA143" s="313"/>
      <c r="BB143" s="313"/>
      <c r="BC143" s="313"/>
      <c r="BD143" s="313"/>
      <c r="BE143" s="313"/>
      <c r="BF143" s="313"/>
      <c r="BG143" s="313"/>
      <c r="BH143" s="313"/>
      <c r="BI143" s="313"/>
      <c r="BJ143" s="313"/>
      <c r="BK143" s="313"/>
      <c r="BL143" s="313"/>
      <c r="BM143" s="313"/>
      <c r="BN143" s="313"/>
      <c r="BO143" s="313"/>
      <c r="BP143" s="313"/>
      <c r="BQ143" s="313"/>
      <c r="BR143" s="313"/>
      <c r="BS143" s="313"/>
      <c r="BT143" s="313"/>
    </row>
  </sheetData>
  <mergeCells count="6">
    <mergeCell ref="A1:N1"/>
    <mergeCell ref="A3:M3"/>
    <mergeCell ref="A4:M4"/>
    <mergeCell ref="A8:I8"/>
    <mergeCell ref="G10:H10"/>
    <mergeCell ref="M10:N10"/>
  </mergeCells>
  <printOptions headings="false" gridLines="false" gridLinesSet="true" horizontalCentered="true" verticalCentered="true"/>
  <pageMargins left="0.7875" right="0.196527777777778" top="0.511805555555556" bottom="0.829861111111111" header="0.511805555555556" footer="0.511805555555556"/>
  <pageSetup paperSize="1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   </oddHeader>
    <oddFooter>&amp;C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23:35:24Z</dcterms:created>
  <dc:creator>CCINSHAE</dc:creator>
  <dc:description/>
  <dc:language>en-US</dc:language>
  <cp:lastModifiedBy>Hortencia Taboada Garcia</cp:lastModifiedBy>
  <cp:lastPrinted>2017-08-10T22:09:57Z</cp:lastPrinted>
  <dcterms:modified xsi:type="dcterms:W3CDTF">2018-11-22T00:48:08Z</dcterms:modified>
  <cp:revision>0</cp:revision>
  <dc:subject/>
  <dc:title/>
</cp:coreProperties>
</file>