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6"/>
  </bookViews>
  <sheets>
    <sheet name="E-I-1" sheetId="1" state="visible" r:id="rId2"/>
    <sheet name="E-I-2" sheetId="2" state="visible" r:id="rId3"/>
    <sheet name="E-II" sheetId="3" state="visible" r:id="rId4"/>
    <sheet name="E-III-1" sheetId="4" state="visible" r:id="rId5"/>
    <sheet name="E-III-II" sheetId="5" state="visible" r:id="rId6"/>
    <sheet name="E-4" sheetId="6" state="visible" r:id="rId7"/>
    <sheet name="auditorio" sheetId="7" state="visible" r:id="rId8"/>
    <sheet name="E-III-2" sheetId="8" state="hidden" r:id="rId9"/>
    <sheet name="E-IV" sheetId="9" state="hidden" r:id="rId10"/>
    <sheet name="E-VI" sheetId="10" state="hidden" r:id="rId11"/>
    <sheet name="E-10_INST-LLENADO_" sheetId="11" state="hidden" r:id="rId12"/>
    <sheet name="datos" sheetId="12" state="hidden" r:id="rId13"/>
    <sheet name="Hoja2" sheetId="13" state="hidden" r:id="rId14"/>
  </sheets>
  <definedNames>
    <definedName function="false" hidden="false" localSheetId="10" name="_xlnm.Print_Area" vbProcedure="false">'E-10_INST-LLENADO_'!$B$3:$E$39</definedName>
    <definedName function="false" hidden="false" localSheetId="0" name="_xlnm.Print_Area" vbProcedure="false">'E-I-1'!$A$3:$U$27</definedName>
    <definedName function="false" hidden="false" localSheetId="1" name="_xlnm.Print_Area" vbProcedure="false">'E-I-2'!$A$3:$U$109</definedName>
    <definedName function="false" hidden="false" localSheetId="2" name="_xlnm.Print_Area" vbProcedure="false">'E-II'!$A$2:$K$40</definedName>
    <definedName function="false" hidden="false" localSheetId="3" name="_xlnm.Print_Area" vbProcedure="false">'E-III-1'!$B$2:$G$247</definedName>
    <definedName function="false" hidden="false" localSheetId="3" name="_xlnm.Print_Titles" vbProcedure="false">'E-III-1'!$2:$13</definedName>
    <definedName function="false" hidden="false" localSheetId="7" name="_xlnm.Print_Area" vbProcedure="false">'E-III-2'!$B$2:$F$53</definedName>
    <definedName function="false" hidden="false" localSheetId="8" name="_xlnm.Print_Area" vbProcedure="false">'E-IV'!$A$1:$G$35</definedName>
    <definedName function="false" hidden="false" localSheetId="9" name="_xlnm.Print_Area" vbProcedure="false">'E-VI'!$A$3:$Q$28</definedName>
    <definedName function="false" hidden="false" localSheetId="12" name="_xlnm.Print_Area" vbProcedure="false">Hoja2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757">
  <si>
    <t xml:space="preserve">SECRETARÍA DE SALUD</t>
  </si>
  <si>
    <t xml:space="preserve">ENSEÑANZA FORMATIVA    I</t>
  </si>
  <si>
    <t xml:space="preserve">SISTEMA FORMAL DE RESIDENCIAS DE ESPECIALIDAD - 1</t>
  </si>
  <si>
    <t xml:space="preserve">INSTITUCIÓN: INSTITUTO NACIONAL DE CIENCIAS MÉDICAS Y NUTRICIÓN SALVADOR ZUBIRÁN</t>
  </si>
  <si>
    <t xml:space="preserve">FECHA: </t>
  </si>
  <si>
    <t xml:space="preserve">PERIODO:  DEL 1 DE ENERO AL 31 DE DICIEMBRE DE 2021</t>
  </si>
  <si>
    <t xml:space="preserve">(5)   Iniciaron</t>
  </si>
  <si>
    <t xml:space="preserve">Egresados</t>
  </si>
  <si>
    <t xml:space="preserve">(4) Especialidades de entrada directa</t>
  </si>
  <si>
    <t xml:space="preserve">R-I</t>
  </si>
  <si>
    <t xml:space="preserve">R-II</t>
  </si>
  <si>
    <t xml:space="preserve">R-III</t>
  </si>
  <si>
    <t xml:space="preserve">R-IV</t>
  </si>
  <si>
    <t xml:space="preserve">(6)                                                                                                                                       Sub  total</t>
  </si>
  <si>
    <t xml:space="preserve">(7) Bajas</t>
  </si>
  <si>
    <t xml:space="preserve">(8) Promovi dos</t>
  </si>
  <si>
    <t xml:space="preserve">(9) Total</t>
  </si>
  <si>
    <t xml:space="preserve">(10) Titulados en el año</t>
  </si>
  <si>
    <t xml:space="preserve">(11)                                                                                                                                                             No     de profesores</t>
  </si>
  <si>
    <t xml:space="preserve">(12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N</t>
  </si>
  <si>
    <t xml:space="preserve">E</t>
  </si>
  <si>
    <t xml:space="preserve">ANATOMIA PATOLOGICA</t>
  </si>
  <si>
    <t xml:space="preserve">ANESTESIOLOGIA</t>
  </si>
  <si>
    <t xml:space="preserve">CIRUGÍA GENERAL</t>
  </si>
  <si>
    <t xml:space="preserve">GENÉTICA MÉDICA</t>
  </si>
  <si>
    <t xml:space="preserve">GERIATRÍA</t>
  </si>
  <si>
    <t xml:space="preserve">IMAGENOLOGÍA DIAGNÓSTICA Y TERAPÉUTICA</t>
  </si>
  <si>
    <t xml:space="preserve">MEDICINA INTERNA</t>
  </si>
  <si>
    <t xml:space="preserve">UROLOGÍA</t>
  </si>
  <si>
    <t xml:space="preserve">ANGIOLOGIA Y CIRUGIA VASCULAR</t>
  </si>
  <si>
    <t xml:space="preserve">(13) Total</t>
  </si>
  <si>
    <t xml:space="preserve">Total menos bajas</t>
  </si>
  <si>
    <t xml:space="preserve">cursos</t>
  </si>
  <si>
    <t xml:space="preserve">profesores</t>
  </si>
  <si>
    <t xml:space="preserve">egresados</t>
  </si>
  <si>
    <t xml:space="preserve">SISTEMA FORMAL DE RESIDENCIAS DE ESPECIALIDAD - 2</t>
  </si>
  <si>
    <t xml:space="preserve">ANUAL</t>
  </si>
  <si>
    <t xml:space="preserve">(4) Subespecialidades </t>
  </si>
  <si>
    <t xml:space="preserve">R-V</t>
  </si>
  <si>
    <t xml:space="preserve">RVI</t>
  </si>
  <si>
    <t xml:space="preserve">(9) Egresa dos</t>
  </si>
  <si>
    <t xml:space="preserve">(10)                                                                                                                                                             No     de profesores</t>
  </si>
  <si>
    <t xml:space="preserve">(11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Biologia de la Reproducción</t>
  </si>
  <si>
    <t xml:space="preserve">Coloproctología</t>
  </si>
  <si>
    <t xml:space="preserve">Dermatología</t>
  </si>
  <si>
    <t xml:space="preserve">Endocrinología</t>
  </si>
  <si>
    <t xml:space="preserve">Gastroenterología</t>
  </si>
  <si>
    <t xml:space="preserve">Hematología</t>
  </si>
  <si>
    <t xml:space="preserve">Infectología</t>
  </si>
  <si>
    <t xml:space="preserve">Medicina Crítica</t>
  </si>
  <si>
    <t xml:space="preserve">Nefrología</t>
  </si>
  <si>
    <t xml:space="preserve">Neurofisiología Clínica</t>
  </si>
  <si>
    <t xml:space="preserve">Neurología</t>
  </si>
  <si>
    <t xml:space="preserve">Nutriología  Clínica</t>
  </si>
  <si>
    <t xml:space="preserve">Oncología</t>
  </si>
  <si>
    <t xml:space="preserve">Reumatología</t>
  </si>
  <si>
    <t xml:space="preserve">(12) Total</t>
  </si>
  <si>
    <t xml:space="preserve">ALUMNOS DE CURSO DE POSGRADO DE ESPECIALIDAD</t>
  </si>
  <si>
    <t xml:space="preserve">ALGOLOGÍA INTERVENCIONISTA</t>
  </si>
  <si>
    <t xml:space="preserve">ANESTESIA EN TRASPLANTES</t>
  </si>
  <si>
    <t xml:space="preserve">CARDIONEUMOLOGÍA</t>
  </si>
  <si>
    <t xml:space="preserve">CIRUGÍA BARIÁTRICA</t>
  </si>
  <si>
    <t xml:space="preserve">CIRUGÍA ENDÓCRINA</t>
  </si>
  <si>
    <t xml:space="preserve">CIRUGÍA HEPATO-PANCREATO-BILIAR</t>
  </si>
  <si>
    <t xml:space="preserve">DIABETES Y METABOLISMO</t>
  </si>
  <si>
    <t xml:space="preserve">DIAGNÓSTICO POR IMAGEN EN NEUROLOGÍA</t>
  </si>
  <si>
    <t xml:space="preserve">ECOCARDIOGRAFíA CLÍNICA</t>
  </si>
  <si>
    <t xml:space="preserve">ENDOSCOPIA GASTROINTESTINAL</t>
  </si>
  <si>
    <t xml:space="preserve">ENDOSCOPIA GASTROINTESTINAL 2</t>
  </si>
  <si>
    <t xml:space="preserve">ENFERMEDAD INFLAMATORIA INTESTINAL</t>
  </si>
  <si>
    <t xml:space="preserve">ENFERMEDADES NEUROMUSCULARES</t>
  </si>
  <si>
    <t xml:space="preserve">ENFERMEDAD VASCULAR CEREBRAL</t>
  </si>
  <si>
    <t xml:space="preserve">ENFERMEDADES DEL METABOLISMO MINERAL</t>
  </si>
  <si>
    <t xml:space="preserve">GAMMAPATIAS MONOCLONALES Y MIELOMA MÚLTIPLE</t>
  </si>
  <si>
    <t xml:space="preserve">GERIATRÍA NEUROLÓGICA</t>
  </si>
  <si>
    <t xml:space="preserve">HEPATOLOGÍA CLÍNICA Y TRASPLANTE HEPÁTICO</t>
  </si>
  <si>
    <t xml:space="preserve">IMAGEN CARDIOVASCULAR POR TOMOGRAFÍA COMPUTADA MULTICORTE Y RESONANCIA MAGNÉTICA</t>
  </si>
  <si>
    <t xml:space="preserve">IMAGEN POR TOMOGRAFÍA COMPUTADA DE TÓRAX Y ABDOMEN</t>
  </si>
  <si>
    <t xml:space="preserve">IMAGEN Y PROCEDIMIENTOS DE INTERVENCION EN LA GLANDULA MAMARIA</t>
  </si>
  <si>
    <t xml:space="preserve">MEDICINA DEL DOLOR Y PALIATIVA</t>
  </si>
  <si>
    <t xml:space="preserve">MEDICINA PERIOPERATORIA</t>
  </si>
  <si>
    <t xml:space="preserve">MOTILIDAD GASTROINTESTINAL</t>
  </si>
  <si>
    <t xml:space="preserve">NEFROLOGIA DEL TRASPLANTE</t>
  </si>
  <si>
    <t xml:space="preserve">NEFROPATOLOGÍA</t>
  </si>
  <si>
    <t xml:space="preserve">NEUROENDOCRINOLOGIA</t>
  </si>
  <si>
    <t xml:space="preserve">OBESIDAD</t>
  </si>
  <si>
    <t xml:space="preserve">OFTALMOLOGIA EN MEDICINA INTERNA</t>
  </si>
  <si>
    <t xml:space="preserve">PATOLOGÍA GASTROINTESTINAL</t>
  </si>
  <si>
    <t xml:space="preserve">PATOLOGÍA MOLECULAR Y SUBCELULAR APLICADA AL DIAGNÓSTICO MORFOLÓGICO</t>
  </si>
  <si>
    <t xml:space="preserve">PSIQUIATRIA DE ENLACE</t>
  </si>
  <si>
    <t xml:space="preserve">RADIOLOGÍA INTERVENCIONISTA VASCULAR PERIFÉRICA TORÁCICA ABDOMINAL Y ONCOLÓGICA</t>
  </si>
  <si>
    <t xml:space="preserve">RECONSTRUCCIÓN ARTICULAR DE CADERA Y RODILLA</t>
  </si>
  <si>
    <t xml:space="preserve">RESONANCIA MAGNÉTICA</t>
  </si>
  <si>
    <t xml:space="preserve">TRANSPLANTE DE CELULAS PROGENITORAS HEMATOPOYETICAS EN ADULTOS</t>
  </si>
  <si>
    <t xml:space="preserve">TRASPLANTE RENAL</t>
  </si>
  <si>
    <t xml:space="preserve">TRASPLANTE RENAL 2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VIH-SIDA</t>
  </si>
  <si>
    <t xml:space="preserve">Cuadro Resumen</t>
  </si>
  <si>
    <t xml:space="preserve">cuadro E-1-1</t>
  </si>
  <si>
    <t xml:space="preserve">total  de egresados</t>
  </si>
  <si>
    <t xml:space="preserve">ENSEÑANZA FORMATIVA    I I</t>
  </si>
  <si>
    <t xml:space="preserve">MAESTRÍAS  Y  DOCTORADOS</t>
  </si>
  <si>
    <t xml:space="preserve">( 6 ) Alumnos inscritos</t>
  </si>
  <si>
    <t xml:space="preserve">1º</t>
  </si>
  <si>
    <t xml:space="preserve">2º</t>
  </si>
  <si>
    <t xml:space="preserve">( 4 ) Nombre de la maestría</t>
  </si>
  <si>
    <t xml:space="preserve">(5) Institución docente </t>
  </si>
  <si>
    <t xml:space="preserve">(7)   Alumnos graduados</t>
  </si>
  <si>
    <t xml:space="preserve">(8)                                                                                                                                           No. de profesores</t>
  </si>
  <si>
    <t xml:space="preserve">(9)                                                                                                                                                  No. de tutores</t>
  </si>
  <si>
    <t xml:space="preserve">Maestría en Ciencias Médicas</t>
  </si>
  <si>
    <t xml:space="preserve">INCMNSZ</t>
  </si>
  <si>
    <t xml:space="preserve">(10) Total</t>
  </si>
  <si>
    <t xml:space="preserve">( 13 ) Alumnos inscritos</t>
  </si>
  <si>
    <t xml:space="preserve">( 11 ) Nombre del doctorado</t>
  </si>
  <si>
    <t xml:space="preserve">(12)  Institución docente</t>
  </si>
  <si>
    <t xml:space="preserve">(14) Alumnos graduados</t>
  </si>
  <si>
    <t xml:space="preserve">( 15 )                                                                                                                                           No. de profesores </t>
  </si>
  <si>
    <t xml:space="preserve">( 16 )                                                                                                                                                  No. de tutores</t>
  </si>
  <si>
    <t xml:space="preserve">Doctorado en Ciencias Médicas</t>
  </si>
  <si>
    <t xml:space="preserve">(17) Total</t>
  </si>
  <si>
    <t xml:space="preserve">CUADRO RESUMEN</t>
  </si>
  <si>
    <t xml:space="preserve">Maestria y doctorado</t>
  </si>
  <si>
    <t xml:space="preserve">ENSEÑANZA FORMATIVA   I I I</t>
  </si>
  <si>
    <t xml:space="preserve">ENSEÑANZA DE POSGRADO - 1</t>
  </si>
  <si>
    <t xml:space="preserve">SEMESTRAL</t>
  </si>
  <si>
    <t xml:space="preserve">(8) Procedencia</t>
  </si>
  <si>
    <t xml:space="preserve">(4)                                                                                                                                         Tipo de alumno</t>
  </si>
  <si>
    <t xml:space="preserve">(5)                                                                                                                                         Tipo de actividad</t>
  </si>
  <si>
    <t xml:space="preserve">(6)                                                                                                                       Duración</t>
  </si>
  <si>
    <t xml:space="preserve">(7) Institución docente</t>
  </si>
  <si>
    <t xml:space="preserve">Enero</t>
  </si>
  <si>
    <t xml:space="preserve">R2 - Infectología Pediatrica</t>
  </si>
  <si>
    <t xml:space="preserve">Rotante por Epidemiología Hospitalaría</t>
  </si>
  <si>
    <t xml:space="preserve">HOSPITAL DEL NIÑO DIF HIDALGO </t>
  </si>
  <si>
    <t xml:space="preserve">XX</t>
  </si>
  <si>
    <t xml:space="preserve">ROTACIONES      CANCELADAS</t>
  </si>
  <si>
    <t xml:space="preserve">POR</t>
  </si>
  <si>
    <t xml:space="preserve">COVID-19        40 N    Y     5 E</t>
  </si>
  <si>
    <t xml:space="preserve">Febrero</t>
  </si>
  <si>
    <t xml:space="preserve">COVID-19        31 N    Y     2 E</t>
  </si>
  <si>
    <t xml:space="preserve">Marzo</t>
  </si>
  <si>
    <t xml:space="preserve">R3 - Médicina de Rehabilitación</t>
  </si>
  <si>
    <t xml:space="preserve">Rotante por Fisioterapia</t>
  </si>
  <si>
    <t xml:space="preserve">Instituto Nacional de Rehabilitación</t>
  </si>
  <si>
    <t xml:space="preserve">R3 - Epidemilogía</t>
  </si>
  <si>
    <t xml:space="preserve">Rotante por Epidemiología Hospitalaria</t>
  </si>
  <si>
    <t xml:space="preserve">Dirección de Epidemiologia</t>
  </si>
  <si>
    <t xml:space="preserve">COVID-19        0 N    Y     2 E</t>
  </si>
  <si>
    <t xml:space="preserve">Abril</t>
  </si>
  <si>
    <t xml:space="preserve">R4 - Genetica Medica</t>
  </si>
  <si>
    <t xml:space="preserve">Rotante por Genética</t>
  </si>
  <si>
    <t xml:space="preserve">R4 - Médicina Urgencias</t>
  </si>
  <si>
    <t xml:space="preserve">Rotante por Terapia Intensiva</t>
  </si>
  <si>
    <t xml:space="preserve">Hospital General "Dr Aurelio Valdivieso"</t>
  </si>
  <si>
    <t xml:space="preserve">R4 - Otorrinolaringología</t>
  </si>
  <si>
    <t xml:space="preserve">Rotante por Otorrinolaringología</t>
  </si>
  <si>
    <t xml:space="preserve">R1 - Urgencias Medicas</t>
  </si>
  <si>
    <t xml:space="preserve">Rotante por Urgencias</t>
  </si>
  <si>
    <t xml:space="preserve">Hospital General "Dr Manuel Gea Gonzalez"</t>
  </si>
  <si>
    <t xml:space="preserve">COVID-19        0 N    Y     1 E</t>
  </si>
  <si>
    <t xml:space="preserve">Mayo</t>
  </si>
  <si>
    <t xml:space="preserve">R3 - Médicina Rehabilitación</t>
  </si>
  <si>
    <t xml:space="preserve">R3 - Geriatría</t>
  </si>
  <si>
    <t xml:space="preserve">Rotante por Geriatría</t>
  </si>
  <si>
    <t xml:space="preserve">R2 - Infectología</t>
  </si>
  <si>
    <t xml:space="preserve">Rotante por Laboratorio de Microbiología</t>
  </si>
  <si>
    <t xml:space="preserve">UMAE Hospital de Especialidades "Dr. Bernardo Sepulveda" SXXI IMSS</t>
  </si>
  <si>
    <t xml:space="preserve">COVID-19        4 N    Y     0 E</t>
  </si>
  <si>
    <t xml:space="preserve">Junio</t>
  </si>
  <si>
    <t xml:space="preserve">R2 - Medicina Interna</t>
  </si>
  <si>
    <t xml:space="preserve">Hospital General de León</t>
  </si>
  <si>
    <t xml:space="preserve">Rotante por Hematología</t>
  </si>
  <si>
    <t xml:space="preserve">Benemérito Hospital General "Juan María Salvatierra"</t>
  </si>
  <si>
    <t xml:space="preserve">R4 - Geriatría</t>
  </si>
  <si>
    <t xml:space="preserve">Hospital General de México "Dr. Eduardo Liceaga"</t>
  </si>
  <si>
    <t xml:space="preserve">R4 - Medicina Rehabilitación</t>
  </si>
  <si>
    <t xml:space="preserve">R2 - Oftalmología</t>
  </si>
  <si>
    <t xml:space="preserve">Rotante por Oftalmología</t>
  </si>
  <si>
    <t xml:space="preserve">R3 - Medicina Interna</t>
  </si>
  <si>
    <t xml:space="preserve">Rotante por Dermatología</t>
  </si>
  <si>
    <t xml:space="preserve">UMAE Hospital de Especialidades N°14 CMN IMSS</t>
  </si>
  <si>
    <t xml:space="preserve">R4 - Imagenología Diagnóstica y terapéutica</t>
  </si>
  <si>
    <t xml:space="preserve">Rotante por Medicina Nuclear</t>
  </si>
  <si>
    <t xml:space="preserve">Hospital Ángeles Lomas</t>
  </si>
  <si>
    <t xml:space="preserve">R2- Genética Médica</t>
  </si>
  <si>
    <t xml:space="preserve">Rotante por Genética Médica</t>
  </si>
  <si>
    <t xml:space="preserve">Instituto Nacional de Pediatría</t>
  </si>
  <si>
    <t xml:space="preserve">R  - Hematología</t>
  </si>
  <si>
    <t xml:space="preserve">Hospital General de Occidente</t>
  </si>
  <si>
    <t xml:space="preserve">R3 - Urgencias Medicas</t>
  </si>
  <si>
    <t xml:space="preserve">Hospital General de Zona N°8  "Dr Gilberto Flores Izquierdo"</t>
  </si>
  <si>
    <t xml:space="preserve">Alt Esp - Oftalmología</t>
  </si>
  <si>
    <t xml:space="preserve">Clínica de Enfermedades Inflamatorias</t>
  </si>
  <si>
    <t xml:space="preserve">PERIODO:   DEL 1 DE ENERO AL 31 DE DICIEMBRE DE 2021</t>
  </si>
  <si>
    <t xml:space="preserve">Julio</t>
  </si>
  <si>
    <t xml:space="preserve">R4 - Endocrinología</t>
  </si>
  <si>
    <t xml:space="preserve">Rotante por Endocrinología</t>
  </si>
  <si>
    <t xml:space="preserve">Hospital General Ticoman</t>
  </si>
  <si>
    <t xml:space="preserve">R3 - Psiquiatría</t>
  </si>
  <si>
    <t xml:space="preserve">Rotante por Psiquiatría de Enlace</t>
  </si>
  <si>
    <t xml:space="preserve">Instituto Veracruzano de Salud Mental "Dr. Rafel Velasco Fernández"</t>
  </si>
  <si>
    <t xml:space="preserve">R3 - Imagenología Diagnóstica y terapéutica</t>
  </si>
  <si>
    <t xml:space="preserve">Rotante por Imagenología Diagnóstica y Teraéutica</t>
  </si>
  <si>
    <t xml:space="preserve">Hospital Central "Dr. Morones Prieto"</t>
  </si>
  <si>
    <t xml:space="preserve">R4 - Medicina Interna</t>
  </si>
  <si>
    <t xml:space="preserve">R3 - Patología</t>
  </si>
  <si>
    <t xml:space="preserve">Rotante por Patología</t>
  </si>
  <si>
    <t xml:space="preserve">R3 - Anestesiología</t>
  </si>
  <si>
    <t xml:space="preserve">Rotante por Anestesiología</t>
  </si>
  <si>
    <t xml:space="preserve">Hospital Regional de Alta Especialidad Bajio</t>
  </si>
  <si>
    <t xml:space="preserve">Hospital Especialidades de la Ciudad de México "Dr. Belisario Domínguez"</t>
  </si>
  <si>
    <t xml:space="preserve">Rotante por Medicina Interna</t>
  </si>
  <si>
    <t xml:space="preserve">Hospital de Clínicas</t>
  </si>
  <si>
    <t xml:space="preserve">R3 - Cirugía General </t>
  </si>
  <si>
    <t xml:space="preserve">Rotante por Coloproctología</t>
  </si>
  <si>
    <t xml:space="preserve">UDEM Hospital Christus Muguerza</t>
  </si>
  <si>
    <t xml:space="preserve">R2 - Dermatopatología</t>
  </si>
  <si>
    <t xml:space="preserve">Centro Medico Nacional del Noreste UMAE 25 IMSS</t>
  </si>
  <si>
    <t xml:space="preserve">Alta Esp - Cardiología</t>
  </si>
  <si>
    <t xml:space="preserve">Rotante por Cardiología</t>
  </si>
  <si>
    <t xml:space="preserve">Centro Médico ABC</t>
  </si>
  <si>
    <t xml:space="preserve">Hospital Civil de Culiacán</t>
  </si>
  <si>
    <t xml:space="preserve">R3 - Gastroenterología</t>
  </si>
  <si>
    <t xml:space="preserve">Rotante por Gastroenterología</t>
  </si>
  <si>
    <t xml:space="preserve">Hospital Regional Honorio Delgado</t>
  </si>
  <si>
    <t xml:space="preserve">R3 - Cirugia General</t>
  </si>
  <si>
    <t xml:space="preserve">Rotante por Cirugía General</t>
  </si>
  <si>
    <t xml:space="preserve">Hospital "Gral. Ignacio Zaragoza" ISSSTE</t>
  </si>
  <si>
    <t xml:space="preserve">Hospital Central Miltar</t>
  </si>
  <si>
    <t xml:space="preserve">R5 - Infectología</t>
  </si>
  <si>
    <t xml:space="preserve">Rotante por Hepato Pancreato Biliar</t>
  </si>
  <si>
    <t xml:space="preserve">Centro de Alta Especialidad "Dr. Rafael Lucio"</t>
  </si>
  <si>
    <t xml:space="preserve">Rotante por Infectología</t>
  </si>
  <si>
    <t xml:space="preserve">Médica Sur</t>
  </si>
  <si>
    <t xml:space="preserve">R4 - Psiquiatría</t>
  </si>
  <si>
    <t xml:space="preserve">Instituto Nacional de Psquiatría "Dr. Ramón de la Fuente Muñiz"</t>
  </si>
  <si>
    <t xml:space="preserve">R2 - Gastroenterología</t>
  </si>
  <si>
    <t xml:space="preserve">Instituto de la Sabana</t>
  </si>
  <si>
    <t xml:space="preserve">R3 - Cirugía Oncologica</t>
  </si>
  <si>
    <t xml:space="preserve">Centro Médico Nacional 20 de Noviembre ISSSTE</t>
  </si>
  <si>
    <t xml:space="preserve">Hospital de Alta Especialidad "Dr. Juan Graham Casasus"</t>
  </si>
  <si>
    <t xml:space="preserve">R4 - Otorrinoralingología</t>
  </si>
  <si>
    <t xml:space="preserve">Instituto Nacional de Enfermedades Respiratorias</t>
  </si>
  <si>
    <t xml:space="preserve">COVID-19        12 N    Y     0 E</t>
  </si>
  <si>
    <t xml:space="preserve">Agosto</t>
  </si>
  <si>
    <t xml:space="preserve">R2 - Anatomía Patológica</t>
  </si>
  <si>
    <t xml:space="preserve">Patología</t>
  </si>
  <si>
    <t xml:space="preserve">Hospital General "Dr. Miguel Silva"</t>
  </si>
  <si>
    <t xml:space="preserve">R2 - Dermatología</t>
  </si>
  <si>
    <t xml:space="preserve">Hospital Regional "Dr. Valentín Gómez Farías"</t>
  </si>
  <si>
    <t xml:space="preserve">R2 - Medicina Crítica</t>
  </si>
  <si>
    <t xml:space="preserve">Terapia Intensiva</t>
  </si>
  <si>
    <t xml:space="preserve">Hospital General De León</t>
  </si>
  <si>
    <t xml:space="preserve">R3 - Radioterapia</t>
  </si>
  <si>
    <t xml:space="preserve">Radio-Oncología</t>
  </si>
  <si>
    <t xml:space="preserve">IMSS Centro Médico Nacional Del Noreste UME 25 Hospital De Esp.</t>
  </si>
  <si>
    <t xml:space="preserve">R4 - Ginecología Y Obstetricia</t>
  </si>
  <si>
    <t xml:space="preserve">Biología De La Reproducción</t>
  </si>
  <si>
    <t xml:space="preserve">Hospital De La Mujer De Puebla</t>
  </si>
  <si>
    <t xml:space="preserve">Infectología/Terapia Intensiva</t>
  </si>
  <si>
    <t xml:space="preserve">Hospital General "Dr. Aurelio Valdivieso"</t>
  </si>
  <si>
    <t xml:space="preserve">R3 - Medicina De Urgencias</t>
  </si>
  <si>
    <t xml:space="preserve">R  - Cirugía General</t>
  </si>
  <si>
    <t xml:space="preserve">Colon Y Recto</t>
  </si>
  <si>
    <t xml:space="preserve">Escuela De Medicina Y Ciencias De La Salud Tecsalud</t>
  </si>
  <si>
    <t xml:space="preserve">R4 - Medicina De Rehabilitación</t>
  </si>
  <si>
    <t xml:space="preserve">Fisioterapia</t>
  </si>
  <si>
    <t xml:space="preserve">Instituto Nacional De Rehabilitación</t>
  </si>
  <si>
    <t xml:space="preserve">R3 - Genética Médica</t>
  </si>
  <si>
    <t xml:space="preserve">Genética Médica</t>
  </si>
  <si>
    <t xml:space="preserve">R3 - Imagenología Diagnóstica Y Terapéutica</t>
  </si>
  <si>
    <t xml:space="preserve">Resonancia Magnética</t>
  </si>
  <si>
    <t xml:space="preserve">Centro Médico Nacional 20 De Noviembre ISSSTE</t>
  </si>
  <si>
    <t xml:space="preserve">Centro Dermatológico "Dr. Ladislao De La Pascua"</t>
  </si>
  <si>
    <t xml:space="preserve">R3 - Dermatología</t>
  </si>
  <si>
    <t xml:space="preserve">Hospital Civil De Culiacán</t>
  </si>
  <si>
    <t xml:space="preserve">R3 - Dermatopatología</t>
  </si>
  <si>
    <t xml:space="preserve">Centro Médico Nacional Del Noreste UMAE 25 IMSS</t>
  </si>
  <si>
    <t xml:space="preserve">R4 - Imagenología Diagnóstica Y Terapéutica</t>
  </si>
  <si>
    <t xml:space="preserve">Doppler</t>
  </si>
  <si>
    <t xml:space="preserve">Hospital General "Dr. Manuel Gea González"</t>
  </si>
  <si>
    <t xml:space="preserve">Geriatría</t>
  </si>
  <si>
    <t xml:space="preserve">R2 - Genética Médica</t>
  </si>
  <si>
    <t xml:space="preserve">Instituto Nacional De Pediatría</t>
  </si>
  <si>
    <t xml:space="preserve">Hospital General Del Occidente</t>
  </si>
  <si>
    <t xml:space="preserve">R3 - Cardiología</t>
  </si>
  <si>
    <t xml:space="preserve">Cardiología</t>
  </si>
  <si>
    <t xml:space="preserve">Oncología Médica</t>
  </si>
  <si>
    <t xml:space="preserve">Imagenología Diagnóstica Y Terapéutica</t>
  </si>
  <si>
    <t xml:space="preserve">Hospital Clínicas</t>
  </si>
  <si>
    <t xml:space="preserve">Lic. Nutriología Clínica</t>
  </si>
  <si>
    <t xml:space="preserve">Universidad De Nuevo León Faspyn</t>
  </si>
  <si>
    <t xml:space="preserve">Cirugía/Medicina Interna</t>
  </si>
  <si>
    <t xml:space="preserve">Nutriología Clínica</t>
  </si>
  <si>
    <t xml:space="preserve">Hospital Central "Dr. Ignacio Morones Prieto"</t>
  </si>
  <si>
    <t xml:space="preserve">Radiología E Imagen</t>
  </si>
  <si>
    <t xml:space="preserve">Centro Médico Issemym "Lic. Arturo Montiel Rojas"</t>
  </si>
  <si>
    <t xml:space="preserve">R4 - Neurología</t>
  </si>
  <si>
    <t xml:space="preserve">Neurofisiología</t>
  </si>
  <si>
    <t xml:space="preserve">Hospital Nacional Rosales</t>
  </si>
  <si>
    <t xml:space="preserve">Hospital General De Mexicali</t>
  </si>
  <si>
    <t xml:space="preserve">R3 - Neuropsiquiatría</t>
  </si>
  <si>
    <t xml:space="preserve">Instituto Nacional De Psiquiatría "Ramón De La Fuente Muñiz"</t>
  </si>
  <si>
    <t xml:space="preserve">R3 -Ginecología Y Obstetricia</t>
  </si>
  <si>
    <t xml:space="preserve">Instituto Nacional De Perinatología</t>
  </si>
  <si>
    <t xml:space="preserve">Hospital General " Dr. Norberto Treviño Zapata"</t>
  </si>
  <si>
    <t xml:space="preserve">Psiquiatría De Enlace</t>
  </si>
  <si>
    <t xml:space="preserve">Hospital Español</t>
  </si>
  <si>
    <t xml:space="preserve">R4 - Gastroenterología</t>
  </si>
  <si>
    <t xml:space="preserve">Médica SUR</t>
  </si>
  <si>
    <t xml:space="preserve">R2 - Cirugía General</t>
  </si>
  <si>
    <t xml:space="preserve">Hepato Pancreato Biliar</t>
  </si>
  <si>
    <t xml:space="preserve">Hospital De Alta  Especialidad "Dr. Juan Graham Casasús"</t>
  </si>
  <si>
    <t xml:space="preserve">Hospital General Del Estado "Dr. Ernesto Ramos Bours"</t>
  </si>
  <si>
    <t xml:space="preserve">R3 - Infectología</t>
  </si>
  <si>
    <t xml:space="preserve">Laboratorio De Microbiología</t>
  </si>
  <si>
    <t xml:space="preserve">Hospital De Especialidades "Dr. Bernardo Sepúlveda Gutiérrez" SXXI</t>
  </si>
  <si>
    <t xml:space="preserve">R2 - Epidemiología Hospitalaria</t>
  </si>
  <si>
    <t xml:space="preserve">Epidemiología Hospitalaria</t>
  </si>
  <si>
    <t xml:space="preserve">Dirección General De Epidemiología</t>
  </si>
  <si>
    <t xml:space="preserve">R2 - Neurocirugía</t>
  </si>
  <si>
    <t xml:space="preserve">Neurocirugía</t>
  </si>
  <si>
    <t xml:space="preserve">Instituto Nacional De Neurología Y Neurocirugía "Manuel Velasco Suarez</t>
  </si>
  <si>
    <t xml:space="preserve">Septiembre</t>
  </si>
  <si>
    <t xml:space="preserve">R  - Psiquiatría</t>
  </si>
  <si>
    <t xml:space="preserve">Imagenología</t>
  </si>
  <si>
    <t xml:space="preserve">R2 - Cirugía</t>
  </si>
  <si>
    <t xml:space="preserve">Hospital Central Militar</t>
  </si>
  <si>
    <t xml:space="preserve">Centro Médico Naval</t>
  </si>
  <si>
    <t xml:space="preserve">Clínica Del Sueño</t>
  </si>
  <si>
    <t xml:space="preserve">Hospital De Especialidades "Dr. Antonio  Fraga Mouret" CMN La Raza</t>
  </si>
  <si>
    <t xml:space="preserve">R3 - Nutriología Clínica</t>
  </si>
  <si>
    <t xml:space="preserve">R4  - Medicina De Rehabilitación</t>
  </si>
  <si>
    <t xml:space="preserve">R4 - Dermatología</t>
  </si>
  <si>
    <t xml:space="preserve">R2 - Imagenología Diagnóstica Y Terapéutica</t>
  </si>
  <si>
    <t xml:space="preserve">Centro Médico Nacional Del Noreste UMAE 25 Hospital De Especialidades</t>
  </si>
  <si>
    <t xml:space="preserve">R4 - Radiología</t>
  </si>
  <si>
    <t xml:space="preserve">Hospital Universitario Esperanza</t>
  </si>
  <si>
    <t xml:space="preserve">R3 - Cirugía</t>
  </si>
  <si>
    <t xml:space="preserve">Cirugía</t>
  </si>
  <si>
    <t xml:space="preserve">Hospital Chiapas Nos Une "Dr. Jesús Gilberto Gómez Maza"</t>
  </si>
  <si>
    <t xml:space="preserve">Medicina Interna</t>
  </si>
  <si>
    <t xml:space="preserve">R3 - Radiología</t>
  </si>
  <si>
    <t xml:space="preserve">Hospital José María Cabral Y Báez</t>
  </si>
  <si>
    <t xml:space="preserve">R3 - Urgencias Médicas</t>
  </si>
  <si>
    <t xml:space="preserve">Urgencias</t>
  </si>
  <si>
    <t xml:space="preserve">Hospital General Zona UMF N°8 "Dr. Gilberto Flores Izquierdo" IMSS</t>
  </si>
  <si>
    <t xml:space="preserve">R3 - Cirugía General</t>
  </si>
  <si>
    <t xml:space="preserve">Vascular</t>
  </si>
  <si>
    <t xml:space="preserve">Hospital General "Dr. Fernando Quiroz Gutiérrez"</t>
  </si>
  <si>
    <t xml:space="preserve">R4 - Cirugía General</t>
  </si>
  <si>
    <t xml:space="preserve">Cirugía General</t>
  </si>
  <si>
    <t xml:space="preserve">Hospital De Especialidades "Dr. Bernardo Sepúlveda Gutiérrez"</t>
  </si>
  <si>
    <t xml:space="preserve">Hepato-Pancreato-Biliar</t>
  </si>
  <si>
    <t xml:space="preserve">Hospital Regional ISSSTE León</t>
  </si>
  <si>
    <t xml:space="preserve">Centro De Gastroenterología Ciudad Sanitaria "Dr. Luis E. Aybar"</t>
  </si>
  <si>
    <t xml:space="preserve"> R3- Dermatología</t>
  </si>
  <si>
    <t xml:space="preserve">Hospital General ISEM "Dr. José María Rodríguez"</t>
  </si>
  <si>
    <t xml:space="preserve">UMAE Hospital De Especialidades CMNO IMSS</t>
  </si>
  <si>
    <t xml:space="preserve">Hospital General De Querétaro</t>
  </si>
  <si>
    <t xml:space="preserve">Hospital Regional "Dr. Gaudencio González Garza"</t>
  </si>
  <si>
    <t xml:space="preserve">Ultrasonido Doppler</t>
  </si>
  <si>
    <t xml:space="preserve">Octubre</t>
  </si>
  <si>
    <t xml:space="preserve">R4 - Radioterapia</t>
  </si>
  <si>
    <t xml:space="preserve">IMSS Centro Médico Nacional Del Noreste UMAE 25 Hospital De Esp.</t>
  </si>
  <si>
    <t xml:space="preserve">Hospital De Especialidades Materno Infantil</t>
  </si>
  <si>
    <t xml:space="preserve">R4 - Infectología Pediátrica</t>
  </si>
  <si>
    <t xml:space="preserve">R1 - Urgencias Médico Quirúrgicas</t>
  </si>
  <si>
    <t xml:space="preserve">Hospital General De Occidente</t>
  </si>
  <si>
    <t xml:space="preserve">R3 - Hematología</t>
  </si>
  <si>
    <t xml:space="preserve">Instituto Nacional De Pediatría   Cancelada Por Genética</t>
  </si>
  <si>
    <t xml:space="preserve">R2 - Hematología</t>
  </si>
  <si>
    <t xml:space="preserve">R3 -Dermatología</t>
  </si>
  <si>
    <t xml:space="preserve">R3 - Imagenología</t>
  </si>
  <si>
    <t xml:space="preserve">Hospital Nacional "Alberto Sabogal Sologuren"</t>
  </si>
  <si>
    <t xml:space="preserve">Hospital Regional "Lic. Adolfo López Mateos"</t>
  </si>
  <si>
    <t xml:space="preserve">Hospital Regional De Alta Especialidad De Oaxaca</t>
  </si>
  <si>
    <t xml:space="preserve">Hospital Regional ISSSTE</t>
  </si>
  <si>
    <t xml:space="preserve">R3 - Epidemiología Clínica Y Medicina Preventiva</t>
  </si>
  <si>
    <t xml:space="preserve">Dirección General</t>
  </si>
  <si>
    <t xml:space="preserve">Instituto Nacional De Neurología Y Neurocirugía</t>
  </si>
  <si>
    <t xml:space="preserve">Noviembre</t>
  </si>
  <si>
    <t xml:space="preserve">R3 -Imagenología Diagnóstica Y Terapéutica</t>
  </si>
  <si>
    <t xml:space="preserve">CEDDEM</t>
  </si>
  <si>
    <t xml:space="preserve">Hospital Regional Alta Especialidad Bajío</t>
  </si>
  <si>
    <t xml:space="preserve">R4 - Neonatología</t>
  </si>
  <si>
    <t xml:space="preserve">Hospital De La Mujer Puebla</t>
  </si>
  <si>
    <t xml:space="preserve">Centro De Alta Especialidad "Dr. Rafael Lucio"</t>
  </si>
  <si>
    <t xml:space="preserve">R4 -Medicina Interna</t>
  </si>
  <si>
    <t xml:space="preserve">Hospital Civil De Guadalajara "Fray Antonio Alcalde"</t>
  </si>
  <si>
    <t xml:space="preserve">R2 -Hepatología</t>
  </si>
  <si>
    <t xml:space="preserve">Universidad Nacional De Colombia</t>
  </si>
  <si>
    <t xml:space="preserve">R3 - Ginecología Y Obstetricia</t>
  </si>
  <si>
    <t xml:space="preserve">Hospital Regional Materno Infantil</t>
  </si>
  <si>
    <t xml:space="preserve">ATL - Imagen E Intervención De Mama</t>
  </si>
  <si>
    <t xml:space="preserve">Hospital Regional "Lic. Adolfo López Mateos" ISSSTE</t>
  </si>
  <si>
    <t xml:space="preserve">Diciembre</t>
  </si>
  <si>
    <t xml:space="preserve">R3 - Medicina Urgencias</t>
  </si>
  <si>
    <t xml:space="preserve">R3 - Medicina Nuclear</t>
  </si>
  <si>
    <t xml:space="preserve">Medicina Nuclear</t>
  </si>
  <si>
    <t xml:space="preserve">Instituto Nacional De Cancerología</t>
  </si>
  <si>
    <t xml:space="preserve">Hematología/Infectología</t>
  </si>
  <si>
    <t xml:space="preserve">Hospital De Especialidades N°14 IMSS</t>
  </si>
  <si>
    <t xml:space="preserve">AUTORIZÓ</t>
  </si>
  <si>
    <t xml:space="preserve">DR. SERGIO PONCE DE LEÓN ROSALES
DIRECTOR DE ENSEÑANZA</t>
  </si>
  <si>
    <t xml:space="preserve">TITULAR DEL ÁREA SUSTANTIVA (NOMBRE Y FIRMA)</t>
  </si>
  <si>
    <t xml:space="preserve">ENSEÑANZA DE POSGRADO - 2</t>
  </si>
  <si>
    <t xml:space="preserve">PROGRAMA DE SUPERACIÓN ACADÉMICA DE PERSONAL</t>
  </si>
  <si>
    <t xml:space="preserve">(5)                                                                                                                                         Nombre del curso</t>
  </si>
  <si>
    <t xml:space="preserve">(7) Institución   docente</t>
  </si>
  <si>
    <t xml:space="preserve">(8) Nivel</t>
  </si>
  <si>
    <t xml:space="preserve">Residencia en Hematología</t>
  </si>
  <si>
    <t xml:space="preserve">Rotación - Medicina Transfusional (Banco de Sangre)</t>
  </si>
  <si>
    <t xml:space="preserve">2 meses ene-feb</t>
  </si>
  <si>
    <t xml:space="preserve">Instituto Nacional de Cancerología</t>
  </si>
  <si>
    <t xml:space="preserve">R2</t>
  </si>
  <si>
    <t xml:space="preserve">Rotación - Clinica de Limfomas</t>
  </si>
  <si>
    <t xml:space="preserve">1 mes may</t>
  </si>
  <si>
    <t xml:space="preserve">R3</t>
  </si>
  <si>
    <t xml:space="preserve">1 mes ago</t>
  </si>
  <si>
    <t xml:space="preserve">Rotación - Hemostasia y Trombosis</t>
  </si>
  <si>
    <t xml:space="preserve">Instituto Nacional de Cardiología</t>
  </si>
  <si>
    <t xml:space="preserve">Rotación - Clínica de Enfermedades Hematologicas</t>
  </si>
  <si>
    <t xml:space="preserve">1 mes oct</t>
  </si>
  <si>
    <t xml:space="preserve">Hospital Regional de Alta Especialidad Ixtapaluca</t>
  </si>
  <si>
    <t xml:space="preserve">Rotación - Cuidados Paliativos</t>
  </si>
  <si>
    <t xml:space="preserve">1 mes nov</t>
  </si>
  <si>
    <t xml:space="preserve">2 meses nov-dic</t>
  </si>
  <si>
    <t xml:space="preserve">Residencia en Anestesiología</t>
  </si>
  <si>
    <t xml:space="preserve">Rotación - Anestesiología Obstétrica</t>
  </si>
  <si>
    <t xml:space="preserve">1 mes ene</t>
  </si>
  <si>
    <t xml:space="preserve">Instituto Nacional de Perinatología</t>
  </si>
  <si>
    <t xml:space="preserve">Rotación - Anestesiología Pediátrica</t>
  </si>
  <si>
    <t xml:space="preserve">Rotación - Anestesiología </t>
  </si>
  <si>
    <t xml:space="preserve">Hospital de la Mujer</t>
  </si>
  <si>
    <t xml:space="preserve">2 meses may-jun</t>
  </si>
  <si>
    <t xml:space="preserve">1 mes jun</t>
  </si>
  <si>
    <t xml:space="preserve">2 meses jul-ago</t>
  </si>
  <si>
    <t xml:space="preserve">Rotación - Unidad Tococirugía</t>
  </si>
  <si>
    <t xml:space="preserve">Hospital Regional de Alta Especialidad del Bajío</t>
  </si>
  <si>
    <t xml:space="preserve">1 mes sep</t>
  </si>
  <si>
    <t xml:space="preserve">Residencia en Oncología</t>
  </si>
  <si>
    <t xml:space="preserve">Rotación - Oncología Torácica</t>
  </si>
  <si>
    <t xml:space="preserve">1 mes feb</t>
  </si>
  <si>
    <t xml:space="preserve">Residente en Dermatología</t>
  </si>
  <si>
    <t xml:space="preserve">Rotación - Piel y Partes Blandas</t>
  </si>
  <si>
    <t xml:space="preserve">Rotación - Micología</t>
  </si>
  <si>
    <t xml:space="preserve">Hospital General de México "Eduardo Liceaga"</t>
  </si>
  <si>
    <t xml:space="preserve">Rotación - Dermatología</t>
  </si>
  <si>
    <t xml:space="preserve">1 mes jul</t>
  </si>
  <si>
    <t xml:space="preserve">Hospital General"Dr. Gea Gonzalez"</t>
  </si>
  <si>
    <t xml:space="preserve">Residencia en Urología</t>
  </si>
  <si>
    <t xml:space="preserve">Rotación - Urología</t>
  </si>
  <si>
    <t xml:space="preserve">Hospital Escuela "Dr. Agustín O´Horan"</t>
  </si>
  <si>
    <t xml:space="preserve">Rotación - Urodinamia</t>
  </si>
  <si>
    <t xml:space="preserve">Fundación Médica Sur</t>
  </si>
  <si>
    <t xml:space="preserve">2 meses mar-abr</t>
  </si>
  <si>
    <t xml:space="preserve">Hospital General "Dr. Agustín O´Horan</t>
  </si>
  <si>
    <t xml:space="preserve">2 mes may-jun</t>
  </si>
  <si>
    <t xml:space="preserve">Centro Dermatológico "Dr. Ladislao de la Pascua"</t>
  </si>
  <si>
    <t xml:space="preserve">R4</t>
  </si>
  <si>
    <t xml:space="preserve">2 meses sep-oct</t>
  </si>
  <si>
    <t xml:space="preserve">Rotación - Urología Oncólogica</t>
  </si>
  <si>
    <t xml:space="preserve">2 meses octo-nov</t>
  </si>
  <si>
    <t xml:space="preserve">Residencia en Neurofisiología Clínica</t>
  </si>
  <si>
    <t xml:space="preserve">Rotación - Laboratorio de Sueño</t>
  </si>
  <si>
    <t xml:space="preserve"> Instituto Nacional de Enfermedades Respiratorias</t>
  </si>
  <si>
    <t xml:space="preserve">R1</t>
  </si>
  <si>
    <t xml:space="preserve">Rotación - Monitoreo Intraoperatorio</t>
  </si>
  <si>
    <t xml:space="preserve">Hospital Shriners para Niños/México</t>
  </si>
  <si>
    <t xml:space="preserve">Rotación - Neurofisiología Clínica Pediatrica</t>
  </si>
  <si>
    <t xml:space="preserve">Rotación - Audiología</t>
  </si>
  <si>
    <t xml:space="preserve">Hospital Español de México </t>
  </si>
  <si>
    <t xml:space="preserve">Residencia en Obesidad</t>
  </si>
  <si>
    <t xml:space="preserve">Rotación - Clínica de Obesidad</t>
  </si>
  <si>
    <t xml:space="preserve">Residencia en Endoscopia Gastrointestinal</t>
  </si>
  <si>
    <t xml:space="preserve">Rotación - Endoscopia Digestiva y Via Biliar</t>
  </si>
  <si>
    <t xml:space="preserve">Centro Hospitalario MAC S.S de C.V.</t>
  </si>
  <si>
    <t xml:space="preserve">Rotación - Endoscopia Gastrointestinal</t>
  </si>
  <si>
    <t xml:space="preserve">Residencia en Reumatología</t>
  </si>
  <si>
    <t xml:space="preserve">Rotación - Reumatología</t>
  </si>
  <si>
    <t xml:space="preserve">Residencia en Patología</t>
  </si>
  <si>
    <t xml:space="preserve">Rotación - Patología</t>
  </si>
  <si>
    <t xml:space="preserve">2 meses feb-mar</t>
  </si>
  <si>
    <t xml:space="preserve">Rotación - Citopatología</t>
  </si>
  <si>
    <t xml:space="preserve">1 mes mar</t>
  </si>
  <si>
    <t xml:space="preserve">Rotación - Neuropatología</t>
  </si>
  <si>
    <t xml:space="preserve">Hospital Infantil de México "Federico Gómez"</t>
  </si>
  <si>
    <t xml:space="preserve">2 mes ago-sep</t>
  </si>
  <si>
    <t xml:space="preserve">2 mes sep-oct</t>
  </si>
  <si>
    <t xml:space="preserve">2 mes oct-nov</t>
  </si>
  <si>
    <t xml:space="preserve">2 mes dic-ene</t>
  </si>
  <si>
    <t xml:space="preserve">Residencia en Nefropatología</t>
  </si>
  <si>
    <t xml:space="preserve">2 meses oct-nov</t>
  </si>
  <si>
    <t xml:space="preserve">Residencia en Cirugía</t>
  </si>
  <si>
    <t xml:space="preserve">Rotación - Cirugía</t>
  </si>
  <si>
    <t xml:space="preserve">1 mes-abr</t>
  </si>
  <si>
    <t xml:space="preserve">Residencia en Cirugía-Angiología</t>
  </si>
  <si>
    <t xml:space="preserve">Rotación - Cirugía cardio vascular</t>
  </si>
  <si>
    <t xml:space="preserve">Residencia en Imagenología Diagnóstica y Terapeutica</t>
  </si>
  <si>
    <t xml:space="preserve">Rotación - Ultrasonido Musculo-esqueletico</t>
  </si>
  <si>
    <t xml:space="preserve">1 mes-may</t>
  </si>
  <si>
    <t xml:space="preserve">Rotación - Radilogía Pediátrica</t>
  </si>
  <si>
    <t xml:space="preserve">1 mes-jun</t>
  </si>
  <si>
    <t xml:space="preserve">1 mes-jul</t>
  </si>
  <si>
    <t xml:space="preserve">Rotación - Ultrasonido Obstetrico</t>
  </si>
  <si>
    <t xml:space="preserve">1 mes-sep</t>
  </si>
  <si>
    <t xml:space="preserve">1 mes-oct</t>
  </si>
  <si>
    <t xml:space="preserve">1 mes-nov</t>
  </si>
  <si>
    <t xml:space="preserve">1 mes-dic</t>
  </si>
  <si>
    <t xml:space="preserve">Residencia en Nefrología</t>
  </si>
  <si>
    <t xml:space="preserve">Rotación - Nefrología</t>
  </si>
  <si>
    <t xml:space="preserve">1 mes-ago</t>
  </si>
  <si>
    <t xml:space="preserve">Residencia en Genética Médica</t>
  </si>
  <si>
    <t xml:space="preserve">Rotación - Genética</t>
  </si>
  <si>
    <t xml:space="preserve">Instituto Nacional Neurología y Neurocirugía</t>
  </si>
  <si>
    <t xml:space="preserve">Residencia en Biología de la Reproducción</t>
  </si>
  <si>
    <t xml:space="preserve">Rotación - Esterilidad y Reproducción</t>
  </si>
  <si>
    <t xml:space="preserve">Hospital Ángeles</t>
  </si>
  <si>
    <t xml:space="preserve">2 meses ago-sep</t>
  </si>
  <si>
    <t xml:space="preserve">Residencia en Infectología</t>
  </si>
  <si>
    <t xml:space="preserve">Rotación - Laboratorio de Infectología</t>
  </si>
  <si>
    <t xml:space="preserve">Curso de Alta</t>
  </si>
  <si>
    <t xml:space="preserve">Residencia en Geriatría</t>
  </si>
  <si>
    <t xml:space="preserve">Rotación - Clínica de Psicogeriatría</t>
  </si>
  <si>
    <t xml:space="preserve">Instituto Nacional de Psiquiatría "Dr. Ramón de la Fuente"</t>
  </si>
  <si>
    <t xml:space="preserve">Residencia en Neurología</t>
  </si>
  <si>
    <t xml:space="preserve">Rotación - Clínica de Epilepsia y de Movimientos Anormales</t>
  </si>
  <si>
    <t xml:space="preserve">total de alumnos</t>
  </si>
  <si>
    <t xml:space="preserve">ENSEÑANZA FORMATIVA   IV</t>
  </si>
  <si>
    <t xml:space="preserve">PREGRADO-MEDICINA</t>
  </si>
  <si>
    <t xml:space="preserve">( 4 ) Nombre del ciclo clínico</t>
  </si>
  <si>
    <t xml:space="preserve">( 5 ) Cursos por período</t>
  </si>
  <si>
    <t xml:space="preserve">( 6 )          Institución docente </t>
  </si>
  <si>
    <t xml:space="preserve">( 7 )         Número de alumnos</t>
  </si>
  <si>
    <t xml:space="preserve">( 8 ) Número de profesores</t>
  </si>
  <si>
    <t xml:space="preserve">( 9 )  Alumnos/profesores</t>
  </si>
  <si>
    <t xml:space="preserve">( 10 ) Duración semanas</t>
  </si>
  <si>
    <t xml:space="preserve">3° AÑO DE MEDICINA </t>
  </si>
  <si>
    <t xml:space="preserve">UNAM</t>
  </si>
  <si>
    <t xml:space="preserve">GASTROENTEROLOGIA </t>
  </si>
  <si>
    <t xml:space="preserve">ULSA</t>
  </si>
  <si>
    <t xml:space="preserve">CIRUGIA </t>
  </si>
  <si>
    <t xml:space="preserve">HEMATOLOGIA </t>
  </si>
  <si>
    <t xml:space="preserve">ENDOCRINOLOGIA </t>
  </si>
  <si>
    <t xml:space="preserve">INFECTOLOGIA</t>
  </si>
  <si>
    <t xml:space="preserve">U.PANAMERICANA</t>
  </si>
  <si>
    <t xml:space="preserve">U.PANAMERICANA / ULSA</t>
  </si>
  <si>
    <t xml:space="preserve">REUMATOLOGIA </t>
  </si>
  <si>
    <t xml:space="preserve">U. PANAMERICANA </t>
  </si>
  <si>
    <t xml:space="preserve">INTERNADO DE PREGRADO </t>
  </si>
  <si>
    <t xml:space="preserve">VARIAS </t>
  </si>
  <si>
    <t xml:space="preserve">SERVICIO SOCIAL </t>
  </si>
  <si>
    <t xml:space="preserve">(11) Total</t>
  </si>
  <si>
    <t xml:space="preserve">PONER AQUÍ TODAS LAS ACTIVIDADES</t>
  </si>
  <si>
    <t xml:space="preserve">Eventos organizados en el Auditorio del Instituto</t>
  </si>
  <si>
    <t xml:space="preserve">PERIODO:  DEL 1 DE ENERO AL 30 DE DICIEMBRE DE 2021</t>
  </si>
  <si>
    <t xml:space="preserve">Cifras estimada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(B * 67%)</t>
  </si>
  <si>
    <t xml:space="preserve">(B * 97%)</t>
  </si>
  <si>
    <t xml:space="preserve">(D * 30%)</t>
  </si>
  <si>
    <t xml:space="preserve">(E * 9)</t>
  </si>
  <si>
    <t xml:space="preserve">N°</t>
  </si>
  <si>
    <t xml:space="preserve">Tipo de evento (Congreso, simposio, conferencia, curso, etc.)</t>
  </si>
  <si>
    <t xml:space="preserve">Fecha</t>
  </si>
  <si>
    <t xml:space="preserve">Numero de asistentes Programados</t>
  </si>
  <si>
    <t xml:space="preserve">Numero de asistentes Registrados</t>
  </si>
  <si>
    <t xml:space="preserve">Numero de asistentes Registrados Externos (67%)</t>
  </si>
  <si>
    <t xml:space="preserve">Numero de asistentes que concluyeron (97%)</t>
  </si>
  <si>
    <t xml:space="preserve">Numero de asistentes que concluyeron  encuestados (13%)</t>
  </si>
  <si>
    <t xml:space="preserve">Calificación de la encuesta</t>
  </si>
  <si>
    <t xml:space="preserve">Sesión Académica de Med. Interna</t>
  </si>
  <si>
    <t xml:space="preserve">16 de marzo de 2021</t>
  </si>
  <si>
    <t xml:space="preserve">17 de marzo de 2021</t>
  </si>
  <si>
    <t xml:space="preserve">18 de marzo de 2021 </t>
  </si>
  <si>
    <t xml:space="preserve">Curso de Enfermería</t>
  </si>
  <si>
    <t xml:space="preserve">18 de marzo de 2021</t>
  </si>
  <si>
    <t xml:space="preserve">19 de marzo de 2021</t>
  </si>
  <si>
    <t xml:space="preserve">19 de marzo de 2021 </t>
  </si>
  <si>
    <t xml:space="preserve">20 de marzo de 2021 </t>
  </si>
  <si>
    <t xml:space="preserve">22 de marzo de 2021 </t>
  </si>
  <si>
    <t xml:space="preserve">22 de marzo de 2021</t>
  </si>
  <si>
    <t xml:space="preserve">23 de marzo de 2021</t>
  </si>
  <si>
    <t xml:space="preserve">24 de marzo de 2021  </t>
  </si>
  <si>
    <t xml:space="preserve">Sesión Académica de Infectología</t>
  </si>
  <si>
    <t xml:space="preserve">24 de marzo de 2021 </t>
  </si>
  <si>
    <t xml:space="preserve">25 de marzo de 2021</t>
  </si>
  <si>
    <t xml:space="preserve">26 de marzo de 2021</t>
  </si>
  <si>
    <t xml:space="preserve">30 de marzo de 2021  </t>
  </si>
  <si>
    <t xml:space="preserve">31 de marzo de 2021 </t>
  </si>
  <si>
    <t xml:space="preserve">Curso de Capacitación en Enfermería</t>
  </si>
  <si>
    <t xml:space="preserve">12 de abril de 2021</t>
  </si>
  <si>
    <t xml:space="preserve">13 de abril de 2021</t>
  </si>
  <si>
    <t xml:space="preserve">03 de mayo de 2021</t>
  </si>
  <si>
    <t xml:space="preserve">04 de mayo de 2021</t>
  </si>
  <si>
    <t xml:space="preserve">17 de mayo de 2021</t>
  </si>
  <si>
    <t xml:space="preserve">18 de mayo de 2021</t>
  </si>
  <si>
    <t xml:space="preserve">24 de mayo de 2021</t>
  </si>
  <si>
    <t xml:space="preserve">25 de mayo de 2021</t>
  </si>
  <si>
    <t xml:space="preserve">31 de mayo de 2021</t>
  </si>
  <si>
    <t xml:space="preserve">01 de Junio de 2021</t>
  </si>
  <si>
    <t xml:space="preserve">Sesión Académica de Nefrología</t>
  </si>
  <si>
    <t xml:space="preserve">02 de junio de 2021</t>
  </si>
  <si>
    <t xml:space="preserve">07 de junio de 2021</t>
  </si>
  <si>
    <t xml:space="preserve">08 de junio de 2021</t>
  </si>
  <si>
    <t xml:space="preserve">09 de junio de 2021</t>
  </si>
  <si>
    <t xml:space="preserve">14 de junio de 2021</t>
  </si>
  <si>
    <t xml:space="preserve">15 de junio de 2021</t>
  </si>
  <si>
    <t xml:space="preserve">16 de junio de 2021</t>
  </si>
  <si>
    <t xml:space="preserve">23 de junio de 2021</t>
  </si>
  <si>
    <t xml:space="preserve">07 de julio de 2021</t>
  </si>
  <si>
    <t xml:space="preserve">14 de julio de 2021</t>
  </si>
  <si>
    <t xml:space="preserve">21 de julio de 2021</t>
  </si>
  <si>
    <t xml:space="preserve">28 de julio de 2021</t>
  </si>
  <si>
    <t xml:space="preserve">4 de agosto de 2021</t>
  </si>
  <si>
    <t xml:space="preserve">5 - 6 de Agosto de 2021</t>
  </si>
  <si>
    <t xml:space="preserve">11 de agosto de 2021</t>
  </si>
  <si>
    <t xml:space="preserve">25 de agosto de 2021</t>
  </si>
  <si>
    <t xml:space="preserve">1 de septiembre de 2021</t>
  </si>
  <si>
    <t xml:space="preserve">Curso Anual UIEM </t>
  </si>
  <si>
    <t xml:space="preserve">6 de septiembre de 2021</t>
  </si>
  <si>
    <t xml:space="preserve">8 de septiembre de 2021</t>
  </si>
  <si>
    <t xml:space="preserve">15 de septiembre de 2021</t>
  </si>
  <si>
    <t xml:space="preserve">22 de septiembre de 2021</t>
  </si>
  <si>
    <t xml:space="preserve">6 de octubre de 2021</t>
  </si>
  <si>
    <t xml:space="preserve">Sesión Académica Infectología</t>
  </si>
  <si>
    <t xml:space="preserve">12 de octubre de 2021</t>
  </si>
  <si>
    <t xml:space="preserve">13 de octubre de 2021</t>
  </si>
  <si>
    <t xml:space="preserve">20 de octubre de 2021</t>
  </si>
  <si>
    <t xml:space="preserve">26 de octubre de 2021</t>
  </si>
  <si>
    <t xml:space="preserve">27 de octubre de 2021</t>
  </si>
  <si>
    <t xml:space="preserve">3 de noviembre de 2021</t>
  </si>
  <si>
    <t xml:space="preserve">10 de noviembre de 2021</t>
  </si>
  <si>
    <t xml:space="preserve">24 de noviembre de 2021</t>
  </si>
  <si>
    <t xml:space="preserve">01 de diciembre de 2021</t>
  </si>
  <si>
    <t xml:space="preserve">8 de diciembre de 2021</t>
  </si>
  <si>
    <t xml:space="preserve">15 de diciembre de 2021</t>
  </si>
  <si>
    <t xml:space="preserve">Total</t>
  </si>
  <si>
    <t xml:space="preserve">DR. RAÚL RIVERA MOSCOSO</t>
  </si>
  <si>
    <t xml:space="preserve">DR. SERGIO PONCE DE LEÓN ROSALES</t>
  </si>
  <si>
    <t xml:space="preserve">DIRECTOR DE PLANEACIÓN Y MEJORA DE LA CALIDAD</t>
  </si>
  <si>
    <t xml:space="preserve">DIRECTOR DE ENSEÑANZA</t>
  </si>
  <si>
    <t xml:space="preserve">PERIODO:  DEL 1 DE ENERO AL 31 DE DICIEMBRE DE 2019</t>
  </si>
  <si>
    <t xml:space="preserve">EJEMPLO</t>
  </si>
  <si>
    <t xml:space="preserve">Residente en Patología</t>
  </si>
  <si>
    <t xml:space="preserve">I mes mar</t>
  </si>
  <si>
    <t xml:space="preserve">(ANUAL)</t>
  </si>
  <si>
    <t xml:space="preserve">ENSEÑANZA FORMATIVA   VI </t>
  </si>
  <si>
    <t xml:space="preserve">CURSOS TÉCNICOS Y POSTÉCNICOS</t>
  </si>
  <si>
    <t xml:space="preserve">(1)  INSTITUCIÓN:</t>
  </si>
  <si>
    <t xml:space="preserve">(2) FECHA:</t>
  </si>
  <si>
    <t xml:space="preserve">(3)  PERIODO: DEL</t>
  </si>
  <si>
    <t xml:space="preserve">AL</t>
  </si>
  <si>
    <t xml:space="preserve">(4)Nombre del curso</t>
  </si>
  <si>
    <t xml:space="preserve">1er.</t>
  </si>
  <si>
    <t xml:space="preserve">2o.</t>
  </si>
  <si>
    <t xml:space="preserve">3er.</t>
  </si>
  <si>
    <t xml:space="preserve">INSTRUCTIVO DE LLENADO PARA EL FORMATO</t>
  </si>
  <si>
    <t xml:space="preserve">ENSEÑANZA X</t>
  </si>
  <si>
    <t xml:space="preserve">APOYOS PARA LA ENSEÑANZA</t>
  </si>
  <si>
    <t xml:space="preserve">Este formato está dedicado a presentar información semestral, correspondiente a los apoyos didácticos proporcionados </t>
  </si>
  <si>
    <t xml:space="preserve">por la Institución al proceso de enseñanza.</t>
  </si>
  <si>
    <t xml:space="preserve">No.</t>
  </si>
  <si>
    <t xml:space="preserve">CONCEPTO</t>
  </si>
  <si>
    <t xml:space="preserve">SE ANOTARÁ</t>
  </si>
  <si>
    <t xml:space="preserve">Número de Libros</t>
  </si>
  <si>
    <t xml:space="preserve">Número total de volúmenes de libros que contiene el acervo de la biblioteca o centro</t>
  </si>
  <si>
    <t xml:space="preserve">Número de libros (Nuevos)</t>
  </si>
  <si>
    <t xml:space="preserve">Número de adquisiciones nuevas en este período</t>
  </si>
  <si>
    <t xml:space="preserve">Número de revistas</t>
  </si>
  <si>
    <t xml:space="preserve">Número total de títulos de revistas con que cuenta la colección de hemeroteca, ya sea por suscripción, canje o donación.</t>
  </si>
  <si>
    <t xml:space="preserve">Número de revistas (Nuevos)</t>
  </si>
  <si>
    <t xml:space="preserve">Número de títulos de revistas nuevas en este período.</t>
  </si>
  <si>
    <t xml:space="preserve">Número de fotocopiadoras</t>
  </si>
  <si>
    <t xml:space="preserve">Número de máquinas fotocopiadoras con que cuenta la bibliohemeroteca.</t>
  </si>
  <si>
    <t xml:space="preserve">Número de computadoras</t>
  </si>
  <si>
    <t xml:space="preserve">Número de equipos de computadora o terminales que existen en la biblioteca o centro.</t>
  </si>
  <si>
    <t xml:space="preserve">Bases de Datos</t>
  </si>
  <si>
    <t xml:space="preserve">Número de base de datos en suscripción con costo.</t>
  </si>
  <si>
    <t xml:space="preserve">Revistas Electrónicas</t>
  </si>
  <si>
    <t xml:space="preserve">Número de títulos de revistas electrónicas en suscripción con costo.</t>
  </si>
  <si>
    <t xml:space="preserve">WEB</t>
  </si>
  <si>
    <t xml:space="preserve">Si se cuenta con acceso a través de la WEB a la Biblioteca o Centro de Información</t>
  </si>
  <si>
    <t xml:space="preserve">Hora semana</t>
  </si>
  <si>
    <t xml:space="preserve">Horas/Semana de servicio que otorgó la bibliohemeroteca a sus usuarios.</t>
  </si>
  <si>
    <t xml:space="preserve">Número de usuarios internos</t>
  </si>
  <si>
    <t xml:space="preserve">Número de usuarios internos atendidos en el periodo.</t>
  </si>
  <si>
    <t xml:space="preserve">Número de usuarios externos</t>
  </si>
  <si>
    <t xml:space="preserve">Número de usuarios externos atendidos en el período.</t>
  </si>
  <si>
    <t xml:space="preserve">Número de consultas de libros</t>
  </si>
  <si>
    <t xml:space="preserve">Número de consultas que se hicieron a libros en el periodo.</t>
  </si>
  <si>
    <t xml:space="preserve">Número de consultas revistas</t>
  </si>
  <si>
    <t xml:space="preserve">Número de consultas que se hicieron a revistas en el periodo.</t>
  </si>
  <si>
    <t xml:space="preserve">Número de préstamos</t>
  </si>
  <si>
    <t xml:space="preserve">Número de préstamos interbibliotecarios otorgados y recibidos con otras instituciones.</t>
  </si>
  <si>
    <t xml:space="preserve">interbibliotecarios</t>
  </si>
  <si>
    <t xml:space="preserve">Número de fotocopias</t>
  </si>
  <si>
    <t xml:space="preserve">Número total de fotocopias  otorgadas a los usuarios  en el período.</t>
  </si>
  <si>
    <t xml:space="preserve">Número de consultas a Bases de Datos</t>
  </si>
  <si>
    <t xml:space="preserve">Número de consultas a bases de datos por los usuarios en el período.</t>
  </si>
  <si>
    <t xml:space="preserve">Número de Consultas a Revistas Electrónicas</t>
  </si>
  <si>
    <t xml:space="preserve">Número de consultas a las Revistas Electrónicas durante  el período.</t>
  </si>
  <si>
    <t xml:space="preserve">Número de Consultas a la WEB</t>
  </si>
  <si>
    <t xml:space="preserve">Número de consultas a la página WEB de la Biblioteca o Centro.</t>
  </si>
  <si>
    <t xml:space="preserve">Bibliotecarios</t>
  </si>
  <si>
    <t xml:space="preserve">Número de Bibliotecarios profesionales que laboran en la Biblioteca o Centro</t>
  </si>
  <si>
    <t xml:space="preserve">Otro Profesional</t>
  </si>
  <si>
    <t xml:space="preserve">Número de Profesionales que laboran en la Biblioteca o Centro.</t>
  </si>
  <si>
    <t xml:space="preserve">Administrativo</t>
  </si>
  <si>
    <t xml:space="preserve">Número de personal que aparece con la categoría de administrativo que labora en la biblioteca o Centro</t>
  </si>
  <si>
    <t xml:space="preserve">Secretaría</t>
  </si>
  <si>
    <t xml:space="preserve">Número de Secretarías que laboran en la Biblioteca o Centro</t>
  </si>
  <si>
    <t xml:space="preserve">Número Total del personal que labora en la biblioteca o centro</t>
  </si>
  <si>
    <t xml:space="preserve">OTRAS ACTIVIDADES RELEVANTES</t>
  </si>
  <si>
    <t xml:space="preserve">El reporte de las actividades más relevantes que se realizan en la Biblioteca o Centro.</t>
  </si>
  <si>
    <t xml:space="preserve">ALUMNOS FORMADOS 2011</t>
  </si>
  <si>
    <t xml:space="preserve">SUBTOTAL</t>
  </si>
  <si>
    <t xml:space="preserve">BAJAS</t>
  </si>
  <si>
    <t xml:space="preserve">CURSOS</t>
  </si>
  <si>
    <t xml:space="preserve">PROFESORES</t>
  </si>
  <si>
    <t xml:space="preserve">SFRESP-1</t>
  </si>
  <si>
    <t xml:space="preserve">SFRESP-2</t>
  </si>
  <si>
    <t xml:space="preserve">MAESTRIA</t>
  </si>
  <si>
    <t xml:space="preserve">DOCTORADO</t>
  </si>
  <si>
    <t xml:space="preserve">PREGRADO MED</t>
  </si>
  <si>
    <t xml:space="preserve">ENFERMERIA</t>
  </si>
  <si>
    <t xml:space="preserve">TOTAL</t>
  </si>
  <si>
    <t xml:space="preserve">alumnos sede</t>
  </si>
  <si>
    <t xml:space="preserve">INSTITUTO NACIONAL DE CIENCIAS MÉDICAS Y NUTRICIÓN</t>
  </si>
  <si>
    <t xml:space="preserve">SALVADOR ZUBIRÁN</t>
  </si>
  <si>
    <t xml:space="preserve">PERIODO</t>
  </si>
  <si>
    <t xml:space="preserve">ENERO - JUNIO</t>
  </si>
  <si>
    <t xml:space="preserve">IV.  INDICADORES DE ADMINISTRACION</t>
  </si>
  <si>
    <t xml:space="preserve">INDICADOR</t>
  </si>
  <si>
    <t xml:space="preserve">(2011 - Semestral)</t>
  </si>
  <si>
    <t xml:space="preserve">(2012 - Semestral)</t>
  </si>
  <si>
    <t xml:space="preserve">VALORES ESPERADOS ESPERADOS</t>
  </si>
  <si>
    <t xml:space="preserve">EFECTIVIDAD-INDICADORES ESPECIALES</t>
  </si>
  <si>
    <t xml:space="preserve">TOTAL DE HORAS /AULA IMPARTIDAS</t>
  </si>
  <si>
    <t xml:space="preserve">x</t>
  </si>
  <si>
    <t xml:space="preserve">=</t>
  </si>
  <si>
    <t xml:space="preserve">TOTAL DE HORAS/AULA PROGRAMADAS</t>
  </si>
  <si>
    <t xml:space="preserve">TOTAL DE ALUMNOS INSCRITOS EN PORGRMAS DE POSGRADO</t>
  </si>
  <si>
    <t xml:space="preserve">TOTAL DE ALUMNOS DE POSGRADO MATRICULADOS</t>
  </si>
  <si>
    <t xml:space="preserve">No. DE POSGRADOS ACADEMICOS QUE UIMPARTEN EL INST</t>
  </si>
  <si>
    <t xml:space="preserve">TOTAL DE PROGRAMAS DE POSGRADO ACADEMICO INSCRITOS EN EL PADRON CONACY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"/>
    <numFmt numFmtId="167" formatCode="General"/>
    <numFmt numFmtId="168" formatCode="0"/>
    <numFmt numFmtId="169" formatCode="[$-409]m/d/yyyy"/>
    <numFmt numFmtId="170" formatCode="#,##0"/>
    <numFmt numFmtId="171" formatCode="0%"/>
    <numFmt numFmtId="172" formatCode="0.0%"/>
    <numFmt numFmtId="173" formatCode="[$-409]d\-mmm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entury Gothic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name val="Open Sans"/>
      <family val="0"/>
    </font>
    <font>
      <b val="true"/>
      <i val="true"/>
      <sz val="13.5"/>
      <name val="Arial"/>
      <family val="2"/>
    </font>
    <font>
      <sz val="14"/>
      <name val="MS Sans Serif"/>
      <family val="2"/>
    </font>
    <font>
      <sz val="8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0"/>
    </font>
    <font>
      <b val="true"/>
      <i val="true"/>
      <sz val="10"/>
      <name val="MS Sans Serif"/>
      <family val="2"/>
    </font>
    <font>
      <b val="true"/>
      <sz val="14"/>
      <name val="Arial"/>
      <family val="2"/>
    </font>
    <font>
      <b val="true"/>
      <sz val="12"/>
      <name val="MS Sans Serif"/>
      <family val="0"/>
    </font>
    <font>
      <sz val="9"/>
      <color rgb="FFFF0000"/>
      <name val="Arial"/>
      <family val="2"/>
    </font>
    <font>
      <b val="true"/>
      <sz val="10"/>
      <name val="MS Sans Serif"/>
      <family val="2"/>
    </font>
    <font>
      <b val="true"/>
      <sz val="14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</fills>
  <borders count="28">
    <border diagonalUp="false" diagonalDown="false">
      <left/>
      <right/>
      <top style="medium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0680</xdr:colOff>
      <xdr:row>1</xdr:row>
      <xdr:rowOff>56880</xdr:rowOff>
    </xdr:from>
    <xdr:to>
      <xdr:col>20</xdr:col>
      <xdr:colOff>1200600</xdr:colOff>
      <xdr:row>5</xdr:row>
      <xdr:rowOff>47880</xdr:rowOff>
    </xdr:to>
    <xdr:pic>
      <xdr:nvPicPr>
        <xdr:cNvPr id="0" name="Imagen 22" descr=""/>
        <xdr:cNvPicPr/>
      </xdr:nvPicPr>
      <xdr:blipFill>
        <a:blip r:embed="rId1"/>
        <a:stretch/>
      </xdr:blipFill>
      <xdr:spPr>
        <a:xfrm>
          <a:off x="8919360" y="218880"/>
          <a:ext cx="889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0</xdr:col>
      <xdr:colOff>1926000</xdr:colOff>
      <xdr:row>4</xdr:row>
      <xdr:rowOff>25668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0" y="199800"/>
          <a:ext cx="1926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99640</xdr:colOff>
      <xdr:row>1</xdr:row>
      <xdr:rowOff>37800</xdr:rowOff>
    </xdr:from>
    <xdr:to>
      <xdr:col>20</xdr:col>
      <xdr:colOff>826920</xdr:colOff>
      <xdr:row>5</xdr:row>
      <xdr:rowOff>29160</xdr:rowOff>
    </xdr:to>
    <xdr:pic>
      <xdr:nvPicPr>
        <xdr:cNvPr id="2" name="Imagen 22" descr=""/>
        <xdr:cNvPicPr/>
      </xdr:nvPicPr>
      <xdr:blipFill>
        <a:blip r:embed="rId1"/>
        <a:stretch/>
      </xdr:blipFill>
      <xdr:spPr>
        <a:xfrm>
          <a:off x="8436960" y="199800"/>
          <a:ext cx="8888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0</xdr:col>
      <xdr:colOff>1750320</xdr:colOff>
      <xdr:row>4</xdr:row>
      <xdr:rowOff>199440</xdr:rowOff>
    </xdr:to>
    <xdr:pic>
      <xdr:nvPicPr>
        <xdr:cNvPr id="3" name="Imagen 8" descr=""/>
        <xdr:cNvPicPr/>
      </xdr:nvPicPr>
      <xdr:blipFill>
        <a:blip r:embed="rId2"/>
        <a:stretch/>
      </xdr:blipFill>
      <xdr:spPr>
        <a:xfrm>
          <a:off x="0" y="142920"/>
          <a:ext cx="1750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9720</xdr:colOff>
      <xdr:row>38</xdr:row>
      <xdr:rowOff>104760</xdr:rowOff>
    </xdr:from>
    <xdr:to>
      <xdr:col>20</xdr:col>
      <xdr:colOff>837000</xdr:colOff>
      <xdr:row>42</xdr:row>
      <xdr:rowOff>94680</xdr:rowOff>
    </xdr:to>
    <xdr:pic>
      <xdr:nvPicPr>
        <xdr:cNvPr id="4" name="Imagen 22" descr=""/>
        <xdr:cNvPicPr/>
      </xdr:nvPicPr>
      <xdr:blipFill>
        <a:blip r:embed="rId3"/>
        <a:stretch/>
      </xdr:blipFill>
      <xdr:spPr>
        <a:xfrm>
          <a:off x="8447040" y="8886960"/>
          <a:ext cx="8888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8</xdr:row>
      <xdr:rowOff>86040</xdr:rowOff>
    </xdr:from>
    <xdr:to>
      <xdr:col>0</xdr:col>
      <xdr:colOff>1790640</xdr:colOff>
      <xdr:row>42</xdr:row>
      <xdr:rowOff>28800</xdr:rowOff>
    </xdr:to>
    <xdr:pic>
      <xdr:nvPicPr>
        <xdr:cNvPr id="5" name="Imagen 8" descr=""/>
        <xdr:cNvPicPr/>
      </xdr:nvPicPr>
      <xdr:blipFill>
        <a:blip r:embed="rId4"/>
        <a:stretch/>
      </xdr:blipFill>
      <xdr:spPr>
        <a:xfrm>
          <a:off x="40320" y="8868240"/>
          <a:ext cx="1750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37720</xdr:colOff>
      <xdr:row>74</xdr:row>
      <xdr:rowOff>66600</xdr:rowOff>
    </xdr:from>
    <xdr:to>
      <xdr:col>20</xdr:col>
      <xdr:colOff>765720</xdr:colOff>
      <xdr:row>78</xdr:row>
      <xdr:rowOff>57240</xdr:rowOff>
    </xdr:to>
    <xdr:pic>
      <xdr:nvPicPr>
        <xdr:cNvPr id="6" name="Imagen 22" descr=""/>
        <xdr:cNvPicPr/>
      </xdr:nvPicPr>
      <xdr:blipFill>
        <a:blip r:embed="rId5"/>
        <a:stretch/>
      </xdr:blipFill>
      <xdr:spPr>
        <a:xfrm>
          <a:off x="8375040" y="16840080"/>
          <a:ext cx="889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8160</xdr:rowOff>
    </xdr:from>
    <xdr:to>
      <xdr:col>0</xdr:col>
      <xdr:colOff>1750320</xdr:colOff>
      <xdr:row>77</xdr:row>
      <xdr:rowOff>256680</xdr:rowOff>
    </xdr:to>
    <xdr:pic>
      <xdr:nvPicPr>
        <xdr:cNvPr id="7" name="Imagen 8" descr=""/>
        <xdr:cNvPicPr/>
      </xdr:nvPicPr>
      <xdr:blipFill>
        <a:blip r:embed="rId6"/>
        <a:stretch/>
      </xdr:blipFill>
      <xdr:spPr>
        <a:xfrm>
          <a:off x="0" y="16811640"/>
          <a:ext cx="1750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8160</xdr:rowOff>
    </xdr:from>
    <xdr:to>
      <xdr:col>0</xdr:col>
      <xdr:colOff>1750320</xdr:colOff>
      <xdr:row>77</xdr:row>
      <xdr:rowOff>256680</xdr:rowOff>
    </xdr:to>
    <xdr:pic>
      <xdr:nvPicPr>
        <xdr:cNvPr id="8" name="Imagen 8" descr=""/>
        <xdr:cNvPicPr/>
      </xdr:nvPicPr>
      <xdr:blipFill>
        <a:blip r:embed="rId7"/>
        <a:stretch/>
      </xdr:blipFill>
      <xdr:spPr>
        <a:xfrm>
          <a:off x="0" y="16811640"/>
          <a:ext cx="17503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040</xdr:colOff>
      <xdr:row>0</xdr:row>
      <xdr:rowOff>105120</xdr:rowOff>
    </xdr:from>
    <xdr:to>
      <xdr:col>10</xdr:col>
      <xdr:colOff>1002960</xdr:colOff>
      <xdr:row>4</xdr:row>
      <xdr:rowOff>28800</xdr:rowOff>
    </xdr:to>
    <xdr:pic>
      <xdr:nvPicPr>
        <xdr:cNvPr id="9" name="Imagen 22" descr=""/>
        <xdr:cNvPicPr/>
      </xdr:nvPicPr>
      <xdr:blipFill>
        <a:blip r:embed="rId1"/>
        <a:stretch/>
      </xdr:blipFill>
      <xdr:spPr>
        <a:xfrm>
          <a:off x="7418160" y="105120"/>
          <a:ext cx="889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96920</xdr:colOff>
      <xdr:row>4</xdr:row>
      <xdr:rowOff>38160</xdr:rowOff>
    </xdr:to>
    <xdr:pic>
      <xdr:nvPicPr>
        <xdr:cNvPr id="10" name="Imagen 8" descr=""/>
        <xdr:cNvPicPr/>
      </xdr:nvPicPr>
      <xdr:blipFill>
        <a:blip r:embed="rId2"/>
        <a:stretch/>
      </xdr:blipFill>
      <xdr:spPr>
        <a:xfrm>
          <a:off x="0" y="162000"/>
          <a:ext cx="1850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8280</xdr:colOff>
      <xdr:row>2</xdr:row>
      <xdr:rowOff>57240</xdr:rowOff>
    </xdr:from>
    <xdr:to>
      <xdr:col>6</xdr:col>
      <xdr:colOff>548280</xdr:colOff>
      <xdr:row>4</xdr:row>
      <xdr:rowOff>6660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9107280" y="447840"/>
          <a:ext cx="1912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7560</xdr:colOff>
      <xdr:row>4</xdr:row>
      <xdr:rowOff>13320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1395000" y="505080"/>
          <a:ext cx="17809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209880</xdr:rowOff>
    </xdr:from>
    <xdr:to>
      <xdr:col>1</xdr:col>
      <xdr:colOff>2950560</xdr:colOff>
      <xdr:row>4</xdr:row>
      <xdr:rowOff>3816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361800" y="371880"/>
          <a:ext cx="29397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4480</xdr:colOff>
      <xdr:row>1</xdr:row>
      <xdr:rowOff>200160</xdr:rowOff>
    </xdr:from>
    <xdr:to>
      <xdr:col>5</xdr:col>
      <xdr:colOff>869040</xdr:colOff>
      <xdr:row>4</xdr:row>
      <xdr:rowOff>76320</xdr:rowOff>
    </xdr:to>
    <xdr:pic>
      <xdr:nvPicPr>
        <xdr:cNvPr id="14" name="1 Imagen" descr=""/>
        <xdr:cNvPicPr/>
      </xdr:nvPicPr>
      <xdr:blipFill>
        <a:blip r:embed="rId2"/>
        <a:stretch/>
      </xdr:blipFill>
      <xdr:spPr>
        <a:xfrm>
          <a:off x="9459360" y="362160"/>
          <a:ext cx="2886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1</xdr:row>
      <xdr:rowOff>123840</xdr:rowOff>
    </xdr:from>
    <xdr:to>
      <xdr:col>7</xdr:col>
      <xdr:colOff>176040</xdr:colOff>
      <xdr:row>2</xdr:row>
      <xdr:rowOff>19080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7349400" y="285840"/>
          <a:ext cx="105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520</xdr:colOff>
      <xdr:row>1</xdr:row>
      <xdr:rowOff>142920</xdr:rowOff>
    </xdr:from>
    <xdr:to>
      <xdr:col>1</xdr:col>
      <xdr:colOff>1924200</xdr:colOff>
      <xdr:row>3</xdr:row>
      <xdr:rowOff>2844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340920" y="304920"/>
          <a:ext cx="1768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7880</xdr:colOff>
      <xdr:row>1</xdr:row>
      <xdr:rowOff>209880</xdr:rowOff>
    </xdr:from>
    <xdr:to>
      <xdr:col>5</xdr:col>
      <xdr:colOff>1748520</xdr:colOff>
      <xdr:row>5</xdr:row>
      <xdr:rowOff>9000</xdr:rowOff>
    </xdr:to>
    <xdr:pic>
      <xdr:nvPicPr>
        <xdr:cNvPr id="17" name="Imagen 22" descr=""/>
        <xdr:cNvPicPr/>
      </xdr:nvPicPr>
      <xdr:blipFill>
        <a:blip r:embed="rId1"/>
        <a:stretch/>
      </xdr:blipFill>
      <xdr:spPr>
        <a:xfrm>
          <a:off x="9592920" y="371880"/>
          <a:ext cx="890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</xdr:row>
      <xdr:rowOff>161640</xdr:rowOff>
    </xdr:from>
    <xdr:to>
      <xdr:col>1</xdr:col>
      <xdr:colOff>509400</xdr:colOff>
      <xdr:row>4</xdr:row>
      <xdr:rowOff>209880</xdr:rowOff>
    </xdr:to>
    <xdr:pic>
      <xdr:nvPicPr>
        <xdr:cNvPr id="18" name="Imagen 8" descr=""/>
        <xdr:cNvPicPr/>
      </xdr:nvPicPr>
      <xdr:blipFill>
        <a:blip r:embed="rId2"/>
        <a:stretch/>
      </xdr:blipFill>
      <xdr:spPr>
        <a:xfrm>
          <a:off x="433440" y="323640"/>
          <a:ext cx="17503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1</xdr:row>
      <xdr:rowOff>162000</xdr:rowOff>
    </xdr:from>
    <xdr:to>
      <xdr:col>7</xdr:col>
      <xdr:colOff>11160</xdr:colOff>
      <xdr:row>4</xdr:row>
      <xdr:rowOff>161640</xdr:rowOff>
    </xdr:to>
    <xdr:pic>
      <xdr:nvPicPr>
        <xdr:cNvPr id="19" name="Imagen 22" descr=""/>
        <xdr:cNvPicPr/>
      </xdr:nvPicPr>
      <xdr:blipFill>
        <a:blip r:embed="rId1"/>
        <a:stretch/>
      </xdr:blipFill>
      <xdr:spPr>
        <a:xfrm>
          <a:off x="9758880" y="324000"/>
          <a:ext cx="889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</xdr:row>
      <xdr:rowOff>247680</xdr:rowOff>
    </xdr:from>
    <xdr:to>
      <xdr:col>0</xdr:col>
      <xdr:colOff>1873440</xdr:colOff>
      <xdr:row>4</xdr:row>
      <xdr:rowOff>199800</xdr:rowOff>
    </xdr:to>
    <xdr:pic>
      <xdr:nvPicPr>
        <xdr:cNvPr id="20" name="Imagen 8" descr=""/>
        <xdr:cNvPicPr/>
      </xdr:nvPicPr>
      <xdr:blipFill>
        <a:blip r:embed="rId2"/>
        <a:stretch/>
      </xdr:blipFill>
      <xdr:spPr>
        <a:xfrm>
          <a:off x="123120" y="409680"/>
          <a:ext cx="1750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909360</xdr:colOff>
      <xdr:row>7</xdr:row>
      <xdr:rowOff>161640</xdr:rowOff>
    </xdr:to>
    <xdr:pic>
      <xdr:nvPicPr>
        <xdr:cNvPr id="21" name="Picture 1" descr="logo nutri"/>
        <xdr:cNvPicPr/>
      </xdr:nvPicPr>
      <xdr:blipFill>
        <a:blip r:embed="rId1"/>
        <a:stretch/>
      </xdr:blipFill>
      <xdr:spPr>
        <a:xfrm>
          <a:off x="8314560" y="324000"/>
          <a:ext cx="90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50040</xdr:colOff>
      <xdr:row>5</xdr:row>
      <xdr:rowOff>162000</xdr:rowOff>
    </xdr:to>
    <xdr:pic>
      <xdr:nvPicPr>
        <xdr:cNvPr id="22" name="Picture 1" descr="LogoSSA"/>
        <xdr:cNvPicPr/>
      </xdr:nvPicPr>
      <xdr:blipFill>
        <a:blip r:embed="rId2"/>
        <a:stretch/>
      </xdr:blipFill>
      <xdr:spPr>
        <a:xfrm>
          <a:off x="391680" y="324000"/>
          <a:ext cx="371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8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U23" activeCellId="0" sqref="A14:U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9" min="2" style="1" width="4.13"/>
    <col collapsed="false" customWidth="true" hidden="false" outlineLevel="0" max="10" min="10" style="1" width="6.99"/>
    <col collapsed="false" customWidth="true" hidden="false" outlineLevel="0" max="13" min="11" style="1" width="4.13"/>
    <col collapsed="false" customWidth="true" hidden="false" outlineLevel="0" max="14" min="14" style="1" width="5.7"/>
    <col collapsed="false" customWidth="true" hidden="false" outlineLevel="0" max="19" min="15" style="1" width="4.13"/>
    <col collapsed="false" customWidth="true" hidden="false" outlineLevel="0" max="20" min="20" style="1" width="10.7"/>
    <col collapsed="false" customWidth="true" hidden="false" outlineLevel="0" max="21" min="21" style="1" width="18.85"/>
    <col collapsed="false" customWidth="true" hidden="true" outlineLevel="0" max="27" min="22" style="1" width="7.7"/>
    <col collapsed="false" customWidth="true" hidden="false" outlineLevel="0" max="251" min="28" style="1" width="7.7"/>
    <col collapsed="false" customWidth="false" hidden="false" outlineLevel="0" max="257" min="252" style="1" width="11.4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</row>
    <row r="5" customFormat="fals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2" customFormat="true" ht="18" hidden="false" customHeight="true" outlineLevel="0" collapsed="false">
      <c r="A7" s="6" t="s">
        <v>3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 t="s">
        <v>4</v>
      </c>
      <c r="R7" s="9"/>
      <c r="S7" s="10"/>
      <c r="T7" s="10"/>
      <c r="U7" s="1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3"/>
      <c r="J8" s="13"/>
      <c r="K8" s="13"/>
      <c r="T8" s="13"/>
      <c r="U8" s="14"/>
    </row>
    <row r="9" s="12" customFormat="true" ht="18" hidden="false" customHeight="true" outlineLevel="0" collapsed="false">
      <c r="A9" s="15" t="s">
        <v>5</v>
      </c>
      <c r="B9" s="16"/>
      <c r="C9" s="17"/>
      <c r="D9" s="18"/>
      <c r="E9" s="19"/>
      <c r="F9" s="18"/>
      <c r="G9" s="18"/>
      <c r="H9" s="18"/>
      <c r="I9" s="19"/>
      <c r="J9" s="18"/>
      <c r="K9" s="19"/>
      <c r="L9" s="18"/>
      <c r="M9" s="19"/>
      <c r="N9" s="19"/>
      <c r="O9" s="19"/>
      <c r="P9" s="19"/>
      <c r="Q9" s="19"/>
      <c r="R9" s="19"/>
      <c r="S9" s="19"/>
      <c r="T9" s="18"/>
      <c r="U9" s="2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T10" s="3"/>
      <c r="U10" s="3"/>
    </row>
    <row r="11" customFormat="false" ht="12.75" hidden="false" customHeight="false" outlineLevel="0" collapsed="false">
      <c r="A11" s="21"/>
      <c r="B11" s="22" t="s">
        <v>6</v>
      </c>
      <c r="C11" s="22"/>
      <c r="D11" s="22"/>
      <c r="E11" s="22"/>
      <c r="F11" s="22"/>
      <c r="G11" s="22"/>
      <c r="H11" s="22"/>
      <c r="I11" s="22"/>
      <c r="J11" s="23"/>
      <c r="K11" s="24"/>
      <c r="L11" s="25"/>
      <c r="M11" s="26"/>
      <c r="N11" s="25"/>
      <c r="O11" s="27"/>
      <c r="P11" s="28" t="s">
        <v>7</v>
      </c>
      <c r="Q11" s="24"/>
      <c r="R11" s="23"/>
      <c r="S11" s="29"/>
      <c r="T11" s="23"/>
      <c r="U11" s="21"/>
    </row>
    <row r="12" customFormat="false" ht="52.5" hidden="false" customHeight="true" outlineLevel="0" collapsed="false">
      <c r="A12" s="30" t="s">
        <v>8</v>
      </c>
      <c r="B12" s="31" t="s">
        <v>9</v>
      </c>
      <c r="C12" s="31"/>
      <c r="D12" s="31" t="s">
        <v>10</v>
      </c>
      <c r="E12" s="31"/>
      <c r="F12" s="31" t="s">
        <v>11</v>
      </c>
      <c r="G12" s="31"/>
      <c r="H12" s="31" t="s">
        <v>12</v>
      </c>
      <c r="I12" s="31"/>
      <c r="J12" s="32" t="s">
        <v>13</v>
      </c>
      <c r="K12" s="32"/>
      <c r="L12" s="31" t="s">
        <v>14</v>
      </c>
      <c r="M12" s="31"/>
      <c r="N12" s="33" t="s">
        <v>15</v>
      </c>
      <c r="O12" s="33"/>
      <c r="P12" s="34" t="s">
        <v>16</v>
      </c>
      <c r="Q12" s="34"/>
      <c r="R12" s="32" t="s">
        <v>17</v>
      </c>
      <c r="S12" s="32"/>
      <c r="T12" s="35" t="s">
        <v>18</v>
      </c>
      <c r="U12" s="30" t="s">
        <v>19</v>
      </c>
    </row>
    <row r="13" customFormat="false" ht="12.75" hidden="false" customHeight="false" outlineLevel="0" collapsed="false">
      <c r="A13" s="36"/>
      <c r="B13" s="37" t="s">
        <v>20</v>
      </c>
      <c r="C13" s="37" t="s">
        <v>21</v>
      </c>
      <c r="D13" s="37" t="s">
        <v>20</v>
      </c>
      <c r="E13" s="37" t="s">
        <v>21</v>
      </c>
      <c r="F13" s="37" t="s">
        <v>20</v>
      </c>
      <c r="G13" s="37" t="s">
        <v>21</v>
      </c>
      <c r="H13" s="37" t="s">
        <v>20</v>
      </c>
      <c r="I13" s="37" t="s">
        <v>21</v>
      </c>
      <c r="J13" s="37" t="s">
        <v>20</v>
      </c>
      <c r="K13" s="37" t="s">
        <v>21</v>
      </c>
      <c r="L13" s="37" t="s">
        <v>20</v>
      </c>
      <c r="M13" s="37" t="s">
        <v>21</v>
      </c>
      <c r="N13" s="37" t="s">
        <v>20</v>
      </c>
      <c r="O13" s="37" t="s">
        <v>21</v>
      </c>
      <c r="P13" s="37" t="s">
        <v>20</v>
      </c>
      <c r="Q13" s="38" t="s">
        <v>21</v>
      </c>
      <c r="R13" s="37" t="s">
        <v>20</v>
      </c>
      <c r="S13" s="38" t="s">
        <v>21</v>
      </c>
      <c r="T13" s="36"/>
      <c r="U13" s="39"/>
    </row>
    <row r="14" customFormat="false" ht="23.25" hidden="false" customHeight="true" outlineLevel="0" collapsed="false">
      <c r="A14" s="40" t="s">
        <v>22</v>
      </c>
      <c r="B14" s="41" t="n">
        <v>3</v>
      </c>
      <c r="C14" s="41" t="n">
        <v>1</v>
      </c>
      <c r="D14" s="41" t="n">
        <v>3</v>
      </c>
      <c r="E14" s="41" t="n">
        <v>1</v>
      </c>
      <c r="F14" s="41" t="n">
        <v>3</v>
      </c>
      <c r="G14" s="41" t="n">
        <v>0</v>
      </c>
      <c r="H14" s="41" t="n">
        <v>0</v>
      </c>
      <c r="I14" s="41" t="n">
        <v>0</v>
      </c>
      <c r="J14" s="42" t="n">
        <v>9</v>
      </c>
      <c r="K14" s="42" t="n">
        <v>2</v>
      </c>
      <c r="L14" s="41" t="n">
        <v>0</v>
      </c>
      <c r="M14" s="41" t="n">
        <v>0</v>
      </c>
      <c r="N14" s="41" t="n">
        <v>6</v>
      </c>
      <c r="O14" s="41" t="n">
        <v>1</v>
      </c>
      <c r="P14" s="41" t="n">
        <v>2</v>
      </c>
      <c r="Q14" s="41" t="n">
        <v>0</v>
      </c>
      <c r="R14" s="41" t="n">
        <v>2</v>
      </c>
      <c r="S14" s="41" t="n">
        <v>0</v>
      </c>
      <c r="T14" s="43" t="n">
        <v>2</v>
      </c>
      <c r="U14" s="44" t="n">
        <v>5.5</v>
      </c>
      <c r="X14" s="1" t="n">
        <f aca="false">J14-L14</f>
        <v>9</v>
      </c>
      <c r="Y14" s="1" t="n">
        <f aca="false">K14-M14</f>
        <v>2</v>
      </c>
    </row>
    <row r="15" customFormat="false" ht="23.25" hidden="false" customHeight="true" outlineLevel="0" collapsed="false">
      <c r="A15" s="40" t="s">
        <v>23</v>
      </c>
      <c r="B15" s="41" t="n">
        <v>8</v>
      </c>
      <c r="C15" s="41" t="n">
        <v>0</v>
      </c>
      <c r="D15" s="41" t="n">
        <v>5</v>
      </c>
      <c r="E15" s="41" t="n">
        <v>0</v>
      </c>
      <c r="F15" s="41" t="n">
        <v>5</v>
      </c>
      <c r="G15" s="41" t="n">
        <v>0</v>
      </c>
      <c r="H15" s="41" t="n">
        <v>0</v>
      </c>
      <c r="I15" s="41" t="n">
        <v>0</v>
      </c>
      <c r="J15" s="42" t="n">
        <v>18</v>
      </c>
      <c r="K15" s="42" t="n">
        <v>0</v>
      </c>
      <c r="L15" s="41" t="n">
        <v>0</v>
      </c>
      <c r="M15" s="41" t="n">
        <v>0</v>
      </c>
      <c r="N15" s="41" t="n">
        <v>10</v>
      </c>
      <c r="O15" s="41" t="n">
        <v>0</v>
      </c>
      <c r="P15" s="41" t="n">
        <v>4</v>
      </c>
      <c r="Q15" s="41" t="n">
        <v>1</v>
      </c>
      <c r="R15" s="41" t="n">
        <v>4</v>
      </c>
      <c r="S15" s="41" t="n">
        <v>1</v>
      </c>
      <c r="T15" s="43" t="n">
        <v>2</v>
      </c>
      <c r="U15" s="44" t="n">
        <v>9</v>
      </c>
      <c r="X15" s="1" t="n">
        <f aca="false">J15-L15</f>
        <v>18</v>
      </c>
      <c r="Y15" s="1" t="n">
        <f aca="false">K15-M15</f>
        <v>0</v>
      </c>
    </row>
    <row r="16" customFormat="false" ht="23.25" hidden="false" customHeight="true" outlineLevel="0" collapsed="false">
      <c r="A16" s="40" t="s">
        <v>24</v>
      </c>
      <c r="B16" s="41" t="n">
        <v>13</v>
      </c>
      <c r="C16" s="41" t="n">
        <v>0</v>
      </c>
      <c r="D16" s="41" t="n">
        <v>10</v>
      </c>
      <c r="E16" s="41" t="n">
        <v>0</v>
      </c>
      <c r="F16" s="41" t="n">
        <v>4</v>
      </c>
      <c r="G16" s="41" t="n">
        <v>0</v>
      </c>
      <c r="H16" s="41" t="n">
        <v>5</v>
      </c>
      <c r="I16" s="41" t="n">
        <v>0</v>
      </c>
      <c r="J16" s="42" t="n">
        <v>32</v>
      </c>
      <c r="K16" s="42" t="n">
        <v>0</v>
      </c>
      <c r="L16" s="41" t="n">
        <v>2</v>
      </c>
      <c r="M16" s="41" t="n">
        <v>0</v>
      </c>
      <c r="N16" s="41" t="n">
        <v>19</v>
      </c>
      <c r="O16" s="41" t="n">
        <v>0</v>
      </c>
      <c r="P16" s="41" t="n">
        <v>4</v>
      </c>
      <c r="Q16" s="41" t="n">
        <v>0</v>
      </c>
      <c r="R16" s="41" t="n">
        <v>4</v>
      </c>
      <c r="S16" s="41" t="n">
        <v>0</v>
      </c>
      <c r="T16" s="43" t="n">
        <v>3</v>
      </c>
      <c r="U16" s="44" t="n">
        <v>10.7</v>
      </c>
      <c r="X16" s="1" t="n">
        <f aca="false">J16-L16</f>
        <v>30</v>
      </c>
      <c r="Y16" s="1" t="n">
        <f aca="false">K16-M16</f>
        <v>0</v>
      </c>
    </row>
    <row r="17" customFormat="false" ht="23.25" hidden="false" customHeight="true" outlineLevel="0" collapsed="false">
      <c r="A17" s="40" t="s">
        <v>25</v>
      </c>
      <c r="B17" s="41" t="n">
        <v>3</v>
      </c>
      <c r="C17" s="41" t="n">
        <v>0</v>
      </c>
      <c r="D17" s="41" t="n">
        <v>3</v>
      </c>
      <c r="E17" s="41" t="n">
        <v>0</v>
      </c>
      <c r="F17" s="41" t="n">
        <v>3</v>
      </c>
      <c r="G17" s="41" t="n">
        <v>0</v>
      </c>
      <c r="H17" s="41" t="n">
        <v>0</v>
      </c>
      <c r="I17" s="41" t="n">
        <v>0</v>
      </c>
      <c r="J17" s="42" t="n">
        <v>9</v>
      </c>
      <c r="K17" s="42" t="n">
        <v>0</v>
      </c>
      <c r="L17" s="41" t="n">
        <v>1</v>
      </c>
      <c r="M17" s="41" t="n">
        <v>0</v>
      </c>
      <c r="N17" s="41" t="n">
        <v>6</v>
      </c>
      <c r="O17" s="41" t="n">
        <v>0</v>
      </c>
      <c r="P17" s="41" t="n">
        <v>3</v>
      </c>
      <c r="Q17" s="41" t="n">
        <v>0</v>
      </c>
      <c r="R17" s="41" t="n">
        <v>3</v>
      </c>
      <c r="S17" s="41" t="n">
        <v>0</v>
      </c>
      <c r="T17" s="43" t="n">
        <v>2</v>
      </c>
      <c r="U17" s="44" t="n">
        <v>4.5</v>
      </c>
      <c r="X17" s="1" t="n">
        <f aca="false">J17-L17</f>
        <v>8</v>
      </c>
      <c r="Y17" s="1" t="n">
        <f aca="false">K17-M17</f>
        <v>0</v>
      </c>
    </row>
    <row r="18" customFormat="false" ht="23.25" hidden="false" customHeight="true" outlineLevel="0" collapsed="false">
      <c r="A18" s="40" t="s">
        <v>26</v>
      </c>
      <c r="B18" s="41" t="n">
        <v>6</v>
      </c>
      <c r="C18" s="41" t="n">
        <v>0</v>
      </c>
      <c r="D18" s="41" t="n">
        <v>5</v>
      </c>
      <c r="E18" s="41" t="n">
        <v>0</v>
      </c>
      <c r="F18" s="41" t="n">
        <v>4</v>
      </c>
      <c r="G18" s="41" t="n">
        <v>0</v>
      </c>
      <c r="H18" s="41" t="n">
        <v>3</v>
      </c>
      <c r="I18" s="41" t="n">
        <v>0</v>
      </c>
      <c r="J18" s="42" t="n">
        <v>18</v>
      </c>
      <c r="K18" s="42" t="n">
        <v>0</v>
      </c>
      <c r="L18" s="41" t="n">
        <v>1</v>
      </c>
      <c r="M18" s="41" t="n">
        <v>0</v>
      </c>
      <c r="N18" s="41" t="n">
        <v>12</v>
      </c>
      <c r="O18" s="41" t="n">
        <v>0</v>
      </c>
      <c r="P18" s="41" t="n">
        <v>3</v>
      </c>
      <c r="Q18" s="41" t="n">
        <v>0</v>
      </c>
      <c r="R18" s="41" t="n">
        <v>3</v>
      </c>
      <c r="S18" s="41" t="n">
        <v>0</v>
      </c>
      <c r="T18" s="43" t="n">
        <v>2</v>
      </c>
      <c r="U18" s="44" t="n">
        <v>9</v>
      </c>
      <c r="X18" s="1" t="n">
        <f aca="false">J18-L18</f>
        <v>17</v>
      </c>
      <c r="Y18" s="1" t="n">
        <f aca="false">K18-M18</f>
        <v>0</v>
      </c>
    </row>
    <row r="19" customFormat="false" ht="27" hidden="false" customHeight="true" outlineLevel="0" collapsed="false">
      <c r="A19" s="45" t="s">
        <v>27</v>
      </c>
      <c r="B19" s="41" t="n">
        <v>7</v>
      </c>
      <c r="C19" s="41" t="n">
        <v>0</v>
      </c>
      <c r="D19" s="41" t="n">
        <v>5</v>
      </c>
      <c r="E19" s="41" t="n">
        <v>1</v>
      </c>
      <c r="F19" s="41" t="n">
        <v>5</v>
      </c>
      <c r="G19" s="41" t="n">
        <v>0</v>
      </c>
      <c r="H19" s="41" t="n">
        <v>4</v>
      </c>
      <c r="I19" s="41" t="n">
        <v>1</v>
      </c>
      <c r="J19" s="42" t="n">
        <v>21</v>
      </c>
      <c r="K19" s="42" t="n">
        <v>2</v>
      </c>
      <c r="L19" s="41" t="n">
        <v>1</v>
      </c>
      <c r="M19" s="41" t="n">
        <v>0</v>
      </c>
      <c r="N19" s="41" t="n">
        <v>14</v>
      </c>
      <c r="O19" s="41" t="n">
        <v>2</v>
      </c>
      <c r="P19" s="41" t="n">
        <v>5</v>
      </c>
      <c r="Q19" s="41" t="n">
        <v>1</v>
      </c>
      <c r="R19" s="41" t="n">
        <v>5</v>
      </c>
      <c r="S19" s="41" t="n">
        <v>1</v>
      </c>
      <c r="T19" s="43" t="n">
        <v>2</v>
      </c>
      <c r="U19" s="44" t="n">
        <v>11.5</v>
      </c>
      <c r="X19" s="1" t="n">
        <f aca="false">J19-L19</f>
        <v>20</v>
      </c>
      <c r="Y19" s="1" t="n">
        <f aca="false">K19-M19</f>
        <v>2</v>
      </c>
    </row>
    <row r="20" customFormat="false" ht="23.25" hidden="false" customHeight="true" outlineLevel="0" collapsed="false">
      <c r="A20" s="40" t="s">
        <v>28</v>
      </c>
      <c r="B20" s="41" t="n">
        <v>35</v>
      </c>
      <c r="C20" s="41" t="n">
        <v>0</v>
      </c>
      <c r="D20" s="41" t="n">
        <v>28</v>
      </c>
      <c r="E20" s="41" t="n">
        <v>0</v>
      </c>
      <c r="F20" s="41" t="n">
        <v>25</v>
      </c>
      <c r="G20" s="41" t="n">
        <v>0</v>
      </c>
      <c r="H20" s="41" t="n">
        <v>27</v>
      </c>
      <c r="I20" s="41" t="n">
        <v>0</v>
      </c>
      <c r="J20" s="42" t="n">
        <v>115</v>
      </c>
      <c r="K20" s="42" t="n">
        <v>0</v>
      </c>
      <c r="L20" s="41" t="n">
        <v>0</v>
      </c>
      <c r="M20" s="41" t="n">
        <v>0</v>
      </c>
      <c r="N20" s="41" t="n">
        <v>80</v>
      </c>
      <c r="O20" s="41" t="n">
        <v>0</v>
      </c>
      <c r="P20" s="41" t="n">
        <v>26</v>
      </c>
      <c r="Q20" s="41" t="n">
        <v>0</v>
      </c>
      <c r="R20" s="41" t="n">
        <v>26</v>
      </c>
      <c r="S20" s="41" t="n">
        <v>0</v>
      </c>
      <c r="T20" s="43" t="n">
        <v>8</v>
      </c>
      <c r="U20" s="44" t="n">
        <v>14.4</v>
      </c>
      <c r="X20" s="1" t="n">
        <f aca="false">J20-L20</f>
        <v>115</v>
      </c>
      <c r="Y20" s="1" t="n">
        <f aca="false">K20-M20</f>
        <v>0</v>
      </c>
    </row>
    <row r="21" customFormat="false" ht="23.25" hidden="false" customHeight="true" outlineLevel="0" collapsed="false">
      <c r="A21" s="46" t="s">
        <v>29</v>
      </c>
      <c r="B21" s="43" t="n">
        <v>4</v>
      </c>
      <c r="C21" s="43" t="n">
        <v>0</v>
      </c>
      <c r="D21" s="43" t="n">
        <v>3</v>
      </c>
      <c r="E21" s="43" t="n">
        <v>0</v>
      </c>
      <c r="F21" s="43" t="n">
        <v>3</v>
      </c>
      <c r="G21" s="43" t="n">
        <v>0</v>
      </c>
      <c r="H21" s="43" t="n">
        <v>3</v>
      </c>
      <c r="I21" s="43" t="n">
        <v>0</v>
      </c>
      <c r="J21" s="42" t="n">
        <v>13</v>
      </c>
      <c r="K21" s="42" t="n">
        <v>0</v>
      </c>
      <c r="L21" s="41" t="n">
        <v>0</v>
      </c>
      <c r="M21" s="41" t="n">
        <v>0</v>
      </c>
      <c r="N21" s="43" t="n">
        <v>9</v>
      </c>
      <c r="O21" s="43" t="n">
        <v>0</v>
      </c>
      <c r="P21" s="43" t="n">
        <v>3</v>
      </c>
      <c r="Q21" s="43" t="n">
        <v>0</v>
      </c>
      <c r="R21" s="43" t="n">
        <v>3</v>
      </c>
      <c r="S21" s="43" t="n">
        <v>0</v>
      </c>
      <c r="T21" s="43" t="n">
        <v>2</v>
      </c>
      <c r="U21" s="44" t="n">
        <v>6.5</v>
      </c>
      <c r="X21" s="1" t="n">
        <f aca="false">J21-L21</f>
        <v>13</v>
      </c>
      <c r="Y21" s="1" t="n">
        <f aca="false">K21-M21</f>
        <v>0</v>
      </c>
    </row>
    <row r="22" customFormat="false" ht="23.25" hidden="false" customHeight="true" outlineLevel="0" collapsed="false">
      <c r="A22" s="47" t="s">
        <v>30</v>
      </c>
      <c r="B22" s="48" t="n">
        <v>0</v>
      </c>
      <c r="C22" s="48" t="n">
        <v>0</v>
      </c>
      <c r="D22" s="48" t="n">
        <v>2</v>
      </c>
      <c r="E22" s="48" t="n">
        <v>0</v>
      </c>
      <c r="F22" s="48" t="n">
        <v>2</v>
      </c>
      <c r="G22" s="48" t="n">
        <v>0</v>
      </c>
      <c r="H22" s="48" t="n">
        <v>1</v>
      </c>
      <c r="I22" s="48" t="n">
        <v>0</v>
      </c>
      <c r="J22" s="42" t="n">
        <v>5</v>
      </c>
      <c r="K22" s="42" t="n">
        <v>0</v>
      </c>
      <c r="L22" s="48" t="n">
        <v>0</v>
      </c>
      <c r="M22" s="48" t="n">
        <v>0</v>
      </c>
      <c r="N22" s="48" t="n">
        <v>5</v>
      </c>
      <c r="O22" s="48" t="n">
        <v>0</v>
      </c>
      <c r="P22" s="48" t="n">
        <v>1</v>
      </c>
      <c r="Q22" s="48" t="n">
        <v>0</v>
      </c>
      <c r="R22" s="48" t="n">
        <v>1</v>
      </c>
      <c r="S22" s="48" t="n">
        <v>0</v>
      </c>
      <c r="T22" s="43" t="n">
        <v>2</v>
      </c>
      <c r="U22" s="38" t="n">
        <v>2.5</v>
      </c>
    </row>
    <row r="23" customFormat="false" ht="23.25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1"/>
      <c r="K23" s="51"/>
      <c r="L23" s="50"/>
      <c r="M23" s="50"/>
      <c r="N23" s="50"/>
      <c r="O23" s="50"/>
      <c r="P23" s="50"/>
      <c r="Q23" s="50"/>
      <c r="R23" s="50"/>
      <c r="S23" s="50"/>
      <c r="T23" s="52"/>
      <c r="U23" s="53"/>
    </row>
    <row r="24" customFormat="false" ht="23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6"/>
      <c r="K24" s="56"/>
      <c r="L24" s="57"/>
      <c r="M24" s="57"/>
      <c r="N24" s="57"/>
      <c r="O24" s="57"/>
      <c r="P24" s="57"/>
      <c r="Q24" s="57"/>
      <c r="R24" s="57"/>
      <c r="S24" s="57"/>
      <c r="T24" s="58"/>
      <c r="U24" s="59"/>
    </row>
    <row r="25" customFormat="false" ht="23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8"/>
      <c r="U25" s="59"/>
    </row>
    <row r="26" customFormat="false" ht="23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6"/>
      <c r="K26" s="56"/>
      <c r="L26" s="57"/>
      <c r="M26" s="57"/>
      <c r="N26" s="57"/>
      <c r="O26" s="57"/>
      <c r="P26" s="57"/>
      <c r="Q26" s="57"/>
      <c r="R26" s="57"/>
      <c r="S26" s="57"/>
      <c r="T26" s="58"/>
      <c r="U26" s="59"/>
    </row>
    <row r="27" customFormat="false" ht="21" hidden="false" customHeight="true" outlineLevel="0" collapsed="false">
      <c r="A27" s="61" t="s">
        <v>31</v>
      </c>
      <c r="B27" s="62" t="n">
        <f aca="false">SUM(B14:B26)</f>
        <v>79</v>
      </c>
      <c r="C27" s="62" t="n">
        <f aca="false">SUM(C14:C26)</f>
        <v>1</v>
      </c>
      <c r="D27" s="62" t="n">
        <f aca="false">SUM(D14:D26)</f>
        <v>64</v>
      </c>
      <c r="E27" s="62" t="n">
        <f aca="false">SUM(E14:E26)</f>
        <v>2</v>
      </c>
      <c r="F27" s="62" t="n">
        <f aca="false">SUM(F14:F26)</f>
        <v>54</v>
      </c>
      <c r="G27" s="62" t="n">
        <f aca="false">SUM(G14:G26)</f>
        <v>0</v>
      </c>
      <c r="H27" s="62" t="n">
        <f aca="false">SUM(H14:H26)</f>
        <v>43</v>
      </c>
      <c r="I27" s="62" t="n">
        <f aca="false">SUM(I14:I26)</f>
        <v>1</v>
      </c>
      <c r="J27" s="62" t="n">
        <f aca="false">SUM(J14:J26)</f>
        <v>240</v>
      </c>
      <c r="K27" s="62" t="n">
        <f aca="false">SUM(K14:K26)</f>
        <v>4</v>
      </c>
      <c r="L27" s="62" t="n">
        <f aca="false">SUM(L14:L26)</f>
        <v>5</v>
      </c>
      <c r="M27" s="62" t="n">
        <f aca="false">SUM(M14:M26)</f>
        <v>0</v>
      </c>
      <c r="N27" s="62" t="n">
        <f aca="false">SUM(N14:N26)</f>
        <v>161</v>
      </c>
      <c r="O27" s="62" t="n">
        <f aca="false">SUM(O14:O26)</f>
        <v>3</v>
      </c>
      <c r="P27" s="62" t="n">
        <f aca="false">SUM(P14:P26)</f>
        <v>51</v>
      </c>
      <c r="Q27" s="62" t="n">
        <f aca="false">SUM(Q14:Q26)</f>
        <v>2</v>
      </c>
      <c r="R27" s="62" t="n">
        <f aca="false">SUM(R14:R26)</f>
        <v>51</v>
      </c>
      <c r="S27" s="62" t="n">
        <f aca="false">SUM(S14:S26)</f>
        <v>2</v>
      </c>
      <c r="T27" s="62" t="n">
        <f aca="false">SUM(T14:T26)</f>
        <v>25</v>
      </c>
      <c r="U27" s="39"/>
    </row>
    <row r="30" customFormat="false" ht="12.75" hidden="false" customHeight="false" outlineLevel="0" collapsed="false">
      <c r="A30" s="1" t="s">
        <v>32</v>
      </c>
    </row>
    <row r="33" customFormat="false" ht="12.75" hidden="false" customHeight="false" outlineLevel="0" collapsed="false">
      <c r="A33" s="1" t="s">
        <v>33</v>
      </c>
    </row>
    <row r="35" customFormat="false" ht="12.75" hidden="false" customHeight="false" outlineLevel="0" collapsed="false">
      <c r="A35" s="1" t="s">
        <v>34</v>
      </c>
    </row>
    <row r="38" customFormat="false" ht="12.75" hidden="false" customHeight="false" outlineLevel="0" collapsed="false">
      <c r="A38" s="1" t="s">
        <v>35</v>
      </c>
    </row>
  </sheetData>
  <mergeCells count="13">
    <mergeCell ref="A3:U3"/>
    <mergeCell ref="A5:U5"/>
    <mergeCell ref="A6:U6"/>
    <mergeCell ref="B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true" verticalCentered="true"/>
  <pageMargins left="0.459722222222222" right="0.540277777777778" top="0.45" bottom="3.97986111111111" header="0.511811023622047" footer="0.459722222222222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2" width="31.7"/>
    <col collapsed="false" customWidth="true" hidden="false" outlineLevel="0" max="9" min="2" style="232" width="3.13"/>
    <col collapsed="false" customWidth="true" hidden="false" outlineLevel="0" max="15" min="10" style="232" width="4.28"/>
    <col collapsed="false" customWidth="true" hidden="false" outlineLevel="0" max="16" min="16" style="232" width="13.28"/>
    <col collapsed="false" customWidth="true" hidden="false" outlineLevel="0" max="17" min="17" style="232" width="11.56"/>
    <col collapsed="false" customWidth="true" hidden="false" outlineLevel="0" max="247" min="18" style="232" width="7.7"/>
  </cols>
  <sheetData>
    <row r="3" customFormat="false" ht="20.25" hidden="false" customHeight="true" outlineLevel="0" collapsed="false">
      <c r="A3" s="368" t="s">
        <v>0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</row>
    <row r="4" customFormat="false" ht="12.75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249"/>
      <c r="K4" s="249"/>
      <c r="L4" s="249"/>
      <c r="M4" s="249"/>
      <c r="N4" s="117"/>
      <c r="O4" s="249"/>
      <c r="P4" s="369"/>
      <c r="Q4" s="117" t="s">
        <v>657</v>
      </c>
    </row>
    <row r="5" customFormat="false" ht="21.75" hidden="false" customHeight="true" outlineLevel="0" collapsed="false">
      <c r="A5" s="370" t="s">
        <v>658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</row>
    <row r="6" customFormat="false" ht="22.5" hidden="false" customHeight="true" outlineLevel="0" collapsed="false">
      <c r="A6" s="370" t="s">
        <v>659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</row>
    <row r="7" s="378" customFormat="true" ht="18" hidden="false" customHeight="true" outlineLevel="0" collapsed="false">
      <c r="A7" s="371" t="s">
        <v>660</v>
      </c>
      <c r="B7" s="372"/>
      <c r="C7" s="373"/>
      <c r="D7" s="373"/>
      <c r="E7" s="373"/>
      <c r="F7" s="373"/>
      <c r="G7" s="373"/>
      <c r="H7" s="374"/>
      <c r="I7" s="374"/>
      <c r="J7" s="374"/>
      <c r="K7" s="374" t="s">
        <v>661</v>
      </c>
      <c r="L7" s="374"/>
      <c r="M7" s="374"/>
      <c r="N7" s="375"/>
      <c r="O7" s="375"/>
      <c r="P7" s="376"/>
      <c r="Q7" s="377"/>
    </row>
    <row r="8" customFormat="false" ht="12.75" hidden="false" customHeight="false" outlineLevel="0" collapsed="false">
      <c r="A8" s="369"/>
      <c r="B8" s="369"/>
      <c r="C8" s="369"/>
      <c r="D8" s="369"/>
      <c r="E8" s="369"/>
      <c r="F8" s="369"/>
      <c r="G8" s="369"/>
      <c r="H8" s="373"/>
      <c r="I8" s="373"/>
      <c r="J8" s="379"/>
      <c r="K8" s="379"/>
      <c r="L8" s="379"/>
      <c r="M8" s="379"/>
      <c r="P8" s="373"/>
      <c r="Q8" s="380"/>
    </row>
    <row r="9" s="378" customFormat="true" ht="18" hidden="false" customHeight="true" outlineLevel="0" collapsed="false">
      <c r="A9" s="381" t="s">
        <v>662</v>
      </c>
      <c r="B9" s="382"/>
      <c r="C9" s="383"/>
      <c r="D9" s="373"/>
      <c r="E9" s="374"/>
      <c r="F9" s="373"/>
      <c r="G9" s="373"/>
      <c r="H9" s="374"/>
      <c r="I9" s="374"/>
      <c r="J9" s="373"/>
      <c r="K9" s="373" t="s">
        <v>663</v>
      </c>
      <c r="L9" s="374"/>
      <c r="M9" s="374"/>
      <c r="N9" s="375"/>
      <c r="O9" s="375"/>
      <c r="P9" s="376"/>
      <c r="Q9" s="384"/>
    </row>
    <row r="10" customFormat="false" ht="12.75" hidden="false" customHeight="fals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79"/>
      <c r="K10" s="379"/>
      <c r="L10" s="379"/>
      <c r="M10" s="379"/>
      <c r="P10" s="369"/>
      <c r="Q10" s="369"/>
    </row>
    <row r="11" customFormat="false" ht="12.75" hidden="false" customHeight="false" outlineLevel="0" collapsed="false">
      <c r="A11" s="385"/>
      <c r="B11" s="386" t="s">
        <v>6</v>
      </c>
      <c r="C11" s="386"/>
      <c r="D11" s="386"/>
      <c r="E11" s="386"/>
      <c r="F11" s="386"/>
      <c r="G11" s="386"/>
      <c r="H11" s="387"/>
      <c r="I11" s="388"/>
      <c r="J11" s="389"/>
      <c r="K11" s="390"/>
      <c r="L11" s="389"/>
      <c r="M11" s="390"/>
      <c r="N11" s="389"/>
      <c r="O11" s="391"/>
      <c r="P11" s="387"/>
      <c r="Q11" s="385"/>
    </row>
    <row r="12" customFormat="false" ht="54" hidden="false" customHeight="true" outlineLevel="0" collapsed="false">
      <c r="A12" s="392" t="s">
        <v>664</v>
      </c>
      <c r="B12" s="393" t="s">
        <v>665</v>
      </c>
      <c r="C12" s="393"/>
      <c r="D12" s="393" t="s">
        <v>666</v>
      </c>
      <c r="E12" s="393"/>
      <c r="F12" s="393" t="s">
        <v>667</v>
      </c>
      <c r="G12" s="393"/>
      <c r="H12" s="394" t="s">
        <v>13</v>
      </c>
      <c r="I12" s="394"/>
      <c r="J12" s="393" t="s">
        <v>14</v>
      </c>
      <c r="K12" s="393"/>
      <c r="L12" s="395" t="s">
        <v>15</v>
      </c>
      <c r="M12" s="395"/>
      <c r="N12" s="396" t="s">
        <v>41</v>
      </c>
      <c r="O12" s="396"/>
      <c r="P12" s="397" t="s">
        <v>42</v>
      </c>
      <c r="Q12" s="392" t="s">
        <v>43</v>
      </c>
    </row>
    <row r="13" customFormat="false" ht="12.75" hidden="false" customHeight="false" outlineLevel="0" collapsed="false">
      <c r="A13" s="398"/>
      <c r="B13" s="399" t="s">
        <v>20</v>
      </c>
      <c r="C13" s="399" t="s">
        <v>21</v>
      </c>
      <c r="D13" s="399" t="s">
        <v>20</v>
      </c>
      <c r="E13" s="399" t="s">
        <v>21</v>
      </c>
      <c r="F13" s="399" t="s">
        <v>20</v>
      </c>
      <c r="G13" s="399" t="s">
        <v>21</v>
      </c>
      <c r="H13" s="400" t="s">
        <v>20</v>
      </c>
      <c r="I13" s="400" t="s">
        <v>21</v>
      </c>
      <c r="J13" s="399" t="s">
        <v>20</v>
      </c>
      <c r="K13" s="399" t="s">
        <v>21</v>
      </c>
      <c r="L13" s="399" t="s">
        <v>20</v>
      </c>
      <c r="M13" s="399" t="s">
        <v>21</v>
      </c>
      <c r="N13" s="399" t="s">
        <v>20</v>
      </c>
      <c r="O13" s="401" t="s">
        <v>21</v>
      </c>
      <c r="P13" s="402"/>
      <c r="Q13" s="403"/>
    </row>
    <row r="14" customFormat="false" ht="18" hidden="false" customHeight="true" outlineLevel="0" collapsed="false">
      <c r="A14" s="404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4"/>
      <c r="P14" s="405"/>
      <c r="Q14" s="404"/>
    </row>
    <row r="15" customFormat="false" ht="18" hidden="false" customHeight="true" outlineLevel="0" collapsed="false">
      <c r="A15" s="406"/>
      <c r="B15" s="407"/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8"/>
      <c r="P15" s="407"/>
      <c r="Q15" s="408"/>
    </row>
    <row r="16" customFormat="false" ht="18" hidden="false" customHeight="true" outlineLevel="0" collapsed="false">
      <c r="A16" s="406"/>
      <c r="B16" s="407"/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8"/>
      <c r="P16" s="407"/>
      <c r="Q16" s="408"/>
    </row>
    <row r="17" customFormat="false" ht="18" hidden="false" customHeight="true" outlineLevel="0" collapsed="false">
      <c r="A17" s="406"/>
      <c r="B17" s="407"/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8"/>
      <c r="P17" s="407"/>
      <c r="Q17" s="408"/>
    </row>
    <row r="18" customFormat="false" ht="18" hidden="false" customHeight="true" outlineLevel="0" collapsed="false">
      <c r="A18" s="406"/>
      <c r="B18" s="407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8"/>
      <c r="P18" s="407"/>
      <c r="Q18" s="408"/>
    </row>
    <row r="19" customFormat="false" ht="18" hidden="false" customHeight="true" outlineLevel="0" collapsed="false">
      <c r="A19" s="406"/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8"/>
      <c r="P19" s="407"/>
      <c r="Q19" s="408"/>
    </row>
    <row r="20" customFormat="false" ht="18" hidden="false" customHeight="true" outlineLevel="0" collapsed="false">
      <c r="A20" s="406"/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8"/>
      <c r="P20" s="407"/>
      <c r="Q20" s="408"/>
    </row>
    <row r="21" customFormat="false" ht="18" hidden="false" customHeight="true" outlineLevel="0" collapsed="false">
      <c r="A21" s="406"/>
      <c r="B21" s="407"/>
      <c r="C21" s="407"/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8"/>
      <c r="P21" s="407"/>
      <c r="Q21" s="408"/>
    </row>
    <row r="22" customFormat="false" ht="18" hidden="false" customHeight="true" outlineLevel="0" collapsed="false">
      <c r="A22" s="406"/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8"/>
      <c r="P22" s="407"/>
      <c r="Q22" s="408"/>
    </row>
    <row r="23" customFormat="false" ht="18" hidden="false" customHeight="true" outlineLevel="0" collapsed="false">
      <c r="A23" s="406"/>
      <c r="B23" s="407"/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8"/>
      <c r="P23" s="407"/>
      <c r="Q23" s="408"/>
    </row>
    <row r="24" customFormat="false" ht="18" hidden="false" customHeight="true" outlineLevel="0" collapsed="false">
      <c r="A24" s="406"/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8"/>
      <c r="P24" s="407"/>
      <c r="Q24" s="408"/>
    </row>
    <row r="25" customFormat="false" ht="18" hidden="false" customHeight="true" outlineLevel="0" collapsed="false">
      <c r="A25" s="409"/>
      <c r="B25" s="409"/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</row>
    <row r="26" customFormat="false" ht="18" hidden="false" customHeight="true" outlineLevel="0" collapsed="false">
      <c r="A26" s="406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8"/>
      <c r="P26" s="407"/>
      <c r="Q26" s="408"/>
    </row>
    <row r="27" customFormat="false" ht="21" hidden="false" customHeight="true" outlineLevel="0" collapsed="false">
      <c r="A27" s="410" t="s">
        <v>58</v>
      </c>
      <c r="B27" s="411"/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  <c r="O27" s="412"/>
      <c r="P27" s="411"/>
      <c r="Q27" s="413"/>
    </row>
  </sheetData>
  <mergeCells count="11">
    <mergeCell ref="A3:Q3"/>
    <mergeCell ref="A5:Q5"/>
    <mergeCell ref="A6:Q6"/>
    <mergeCell ref="B11:G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459722222222222" right="0.315277777777778" top="0.315277777777778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32" width="4.42"/>
    <col collapsed="false" customWidth="true" hidden="false" outlineLevel="0" max="3" min="3" style="232" width="18.99"/>
    <col collapsed="false" customWidth="true" hidden="false" outlineLevel="0" max="4" min="4" style="232" width="83.99"/>
  </cols>
  <sheetData>
    <row r="3" customFormat="false" ht="12.75" hidden="false" customHeight="false" outlineLevel="0" collapsed="false">
      <c r="B3" s="414" t="s">
        <v>668</v>
      </c>
    </row>
    <row r="4" customFormat="false" ht="12.75" hidden="false" customHeight="false" outlineLevel="0" collapsed="false">
      <c r="B4" s="415"/>
    </row>
    <row r="5" customFormat="false" ht="12.75" hidden="false" customHeight="false" outlineLevel="0" collapsed="false">
      <c r="B5" s="414" t="s">
        <v>669</v>
      </c>
    </row>
    <row r="6" customFormat="false" ht="12.75" hidden="false" customHeight="false" outlineLevel="0" collapsed="false">
      <c r="B6" s="414" t="s">
        <v>670</v>
      </c>
    </row>
    <row r="7" customFormat="false" ht="12.75" hidden="false" customHeight="false" outlineLevel="0" collapsed="false">
      <c r="B7" s="415"/>
    </row>
    <row r="8" customFormat="false" ht="12.75" hidden="false" customHeight="false" outlineLevel="0" collapsed="false">
      <c r="B8" s="416"/>
    </row>
    <row r="9" customFormat="false" ht="12.75" hidden="false" customHeight="false" outlineLevel="0" collapsed="false">
      <c r="B9" s="416" t="s">
        <v>671</v>
      </c>
    </row>
    <row r="10" customFormat="false" ht="12.75" hidden="false" customHeight="false" outlineLevel="0" collapsed="false">
      <c r="B10" s="232" t="s">
        <v>672</v>
      </c>
    </row>
    <row r="11" customFormat="false" ht="13.5" hidden="false" customHeight="false" outlineLevel="0" collapsed="false">
      <c r="B11" s="416"/>
    </row>
    <row r="12" customFormat="false" ht="13.5" hidden="false" customHeight="false" outlineLevel="0" collapsed="false">
      <c r="B12" s="417" t="s">
        <v>673</v>
      </c>
      <c r="C12" s="418" t="s">
        <v>674</v>
      </c>
      <c r="D12" s="419" t="s">
        <v>675</v>
      </c>
    </row>
    <row r="13" customFormat="false" ht="20.25" hidden="false" customHeight="true" outlineLevel="0" collapsed="false">
      <c r="B13" s="420" t="n">
        <v>1</v>
      </c>
      <c r="C13" s="421" t="s">
        <v>676</v>
      </c>
      <c r="D13" s="422" t="s">
        <v>677</v>
      </c>
    </row>
    <row r="14" customFormat="false" ht="16.5" hidden="false" customHeight="true" outlineLevel="0" collapsed="false">
      <c r="B14" s="423" t="n">
        <v>2</v>
      </c>
      <c r="C14" s="421" t="s">
        <v>678</v>
      </c>
      <c r="D14" s="422" t="s">
        <v>679</v>
      </c>
    </row>
    <row r="15" customFormat="false" ht="11.25" hidden="false" customHeight="true" outlineLevel="0" collapsed="false">
      <c r="B15" s="423"/>
      <c r="C15" s="421"/>
      <c r="D15" s="422"/>
    </row>
    <row r="16" customFormat="false" ht="33.75" hidden="false" customHeight="true" outlineLevel="0" collapsed="false">
      <c r="B16" s="420" t="n">
        <v>3</v>
      </c>
      <c r="C16" s="424" t="s">
        <v>680</v>
      </c>
      <c r="D16" s="425" t="s">
        <v>681</v>
      </c>
    </row>
    <row r="17" customFormat="false" ht="29.25" hidden="false" customHeight="true" outlineLevel="0" collapsed="false">
      <c r="B17" s="420" t="n">
        <v>4</v>
      </c>
      <c r="C17" s="424" t="s">
        <v>682</v>
      </c>
      <c r="D17" s="425" t="s">
        <v>683</v>
      </c>
    </row>
    <row r="18" customFormat="false" ht="27.75" hidden="false" customHeight="true" outlineLevel="0" collapsed="false">
      <c r="B18" s="420" t="n">
        <v>5</v>
      </c>
      <c r="C18" s="424" t="s">
        <v>684</v>
      </c>
      <c r="D18" s="425" t="s">
        <v>685</v>
      </c>
    </row>
    <row r="19" customFormat="false" ht="27" hidden="false" customHeight="true" outlineLevel="0" collapsed="false">
      <c r="B19" s="420" t="n">
        <v>6</v>
      </c>
      <c r="C19" s="424" t="s">
        <v>686</v>
      </c>
      <c r="D19" s="425" t="s">
        <v>687</v>
      </c>
    </row>
    <row r="20" customFormat="false" ht="25.5" hidden="false" customHeight="true" outlineLevel="0" collapsed="false">
      <c r="B20" s="420" t="n">
        <v>7</v>
      </c>
      <c r="C20" s="424" t="s">
        <v>688</v>
      </c>
      <c r="D20" s="425" t="s">
        <v>689</v>
      </c>
    </row>
    <row r="21" customFormat="false" ht="17.25" hidden="false" customHeight="true" outlineLevel="0" collapsed="false">
      <c r="B21" s="420" t="n">
        <v>8</v>
      </c>
      <c r="C21" s="424" t="s">
        <v>690</v>
      </c>
      <c r="D21" s="425" t="s">
        <v>691</v>
      </c>
    </row>
    <row r="22" customFormat="false" ht="26.25" hidden="false" customHeight="true" outlineLevel="0" collapsed="false">
      <c r="B22" s="420" t="n">
        <v>9</v>
      </c>
      <c r="C22" s="424" t="s">
        <v>692</v>
      </c>
      <c r="D22" s="425" t="s">
        <v>693</v>
      </c>
    </row>
    <row r="23" customFormat="false" ht="21.75" hidden="false" customHeight="true" outlineLevel="0" collapsed="false">
      <c r="B23" s="420" t="n">
        <v>10</v>
      </c>
      <c r="C23" s="424" t="s">
        <v>694</v>
      </c>
      <c r="D23" s="425" t="s">
        <v>695</v>
      </c>
    </row>
    <row r="24" customFormat="false" ht="27.75" hidden="false" customHeight="true" outlineLevel="0" collapsed="false">
      <c r="B24" s="420" t="n">
        <v>11</v>
      </c>
      <c r="C24" s="424" t="s">
        <v>696</v>
      </c>
      <c r="D24" s="425" t="s">
        <v>697</v>
      </c>
    </row>
    <row r="25" customFormat="false" ht="26.25" hidden="false" customHeight="true" outlineLevel="0" collapsed="false">
      <c r="B25" s="420" t="n">
        <v>12</v>
      </c>
      <c r="C25" s="424" t="s">
        <v>698</v>
      </c>
      <c r="D25" s="425" t="s">
        <v>699</v>
      </c>
    </row>
    <row r="26" customFormat="false" ht="23.25" hidden="true" customHeight="true" outlineLevel="0" collapsed="false">
      <c r="B26" s="420" t="n">
        <v>13</v>
      </c>
      <c r="C26" s="424" t="s">
        <v>700</v>
      </c>
      <c r="D26" s="425" t="s">
        <v>701</v>
      </c>
    </row>
    <row r="27" customFormat="false" ht="26.25" hidden="true" customHeight="false" outlineLevel="0" collapsed="false">
      <c r="B27" s="420" t="n">
        <v>14</v>
      </c>
      <c r="C27" s="424" t="s">
        <v>702</v>
      </c>
      <c r="D27" s="425" t="s">
        <v>703</v>
      </c>
    </row>
    <row r="28" customFormat="false" ht="18" hidden="false" customHeight="true" outlineLevel="0" collapsed="false">
      <c r="B28" s="423" t="n">
        <v>15</v>
      </c>
      <c r="C28" s="426" t="s">
        <v>704</v>
      </c>
      <c r="D28" s="422" t="s">
        <v>705</v>
      </c>
    </row>
    <row r="29" customFormat="false" ht="13.5" hidden="true" customHeight="false" outlineLevel="0" collapsed="false">
      <c r="B29" s="423"/>
      <c r="C29" s="424" t="s">
        <v>706</v>
      </c>
      <c r="D29" s="422"/>
    </row>
    <row r="30" customFormat="false" ht="26.25" hidden="false" customHeight="false" outlineLevel="0" collapsed="false">
      <c r="B30" s="420" t="n">
        <v>16</v>
      </c>
      <c r="C30" s="424" t="s">
        <v>707</v>
      </c>
      <c r="D30" s="425" t="s">
        <v>708</v>
      </c>
    </row>
    <row r="31" customFormat="false" ht="34.5" hidden="false" customHeight="true" outlineLevel="0" collapsed="false">
      <c r="B31" s="420" t="n">
        <v>17</v>
      </c>
      <c r="C31" s="424" t="s">
        <v>709</v>
      </c>
      <c r="D31" s="425" t="s">
        <v>710</v>
      </c>
    </row>
    <row r="32" customFormat="false" ht="42.75" hidden="false" customHeight="true" outlineLevel="0" collapsed="false">
      <c r="B32" s="420" t="n">
        <v>18</v>
      </c>
      <c r="C32" s="424" t="s">
        <v>711</v>
      </c>
      <c r="D32" s="425" t="s">
        <v>712</v>
      </c>
    </row>
    <row r="33" customFormat="false" ht="31.5" hidden="false" customHeight="true" outlineLevel="0" collapsed="false">
      <c r="B33" s="420" t="n">
        <v>19</v>
      </c>
      <c r="C33" s="424" t="s">
        <v>713</v>
      </c>
      <c r="D33" s="425" t="s">
        <v>714</v>
      </c>
    </row>
    <row r="34" customFormat="false" ht="22.5" hidden="false" customHeight="true" outlineLevel="0" collapsed="false">
      <c r="B34" s="420" t="n">
        <v>20</v>
      </c>
      <c r="C34" s="424" t="s">
        <v>715</v>
      </c>
      <c r="D34" s="425" t="s">
        <v>716</v>
      </c>
    </row>
    <row r="35" customFormat="false" ht="21.75" hidden="false" customHeight="true" outlineLevel="0" collapsed="false">
      <c r="B35" s="420" t="n">
        <v>21</v>
      </c>
      <c r="C35" s="424" t="s">
        <v>717</v>
      </c>
      <c r="D35" s="425" t="s">
        <v>718</v>
      </c>
    </row>
    <row r="36" customFormat="false" ht="27" hidden="false" customHeight="true" outlineLevel="0" collapsed="false">
      <c r="B36" s="420" t="n">
        <v>22</v>
      </c>
      <c r="C36" s="424" t="s">
        <v>719</v>
      </c>
      <c r="D36" s="425" t="s">
        <v>720</v>
      </c>
    </row>
    <row r="37" customFormat="false" ht="23.25" hidden="false" customHeight="true" outlineLevel="0" collapsed="false">
      <c r="B37" s="420" t="n">
        <v>23</v>
      </c>
      <c r="C37" s="424" t="s">
        <v>721</v>
      </c>
      <c r="D37" s="425" t="s">
        <v>722</v>
      </c>
    </row>
    <row r="38" customFormat="false" ht="24" hidden="false" customHeight="true" outlineLevel="0" collapsed="false">
      <c r="B38" s="420" t="n">
        <v>24</v>
      </c>
      <c r="C38" s="424" t="s">
        <v>648</v>
      </c>
      <c r="D38" s="425" t="s">
        <v>723</v>
      </c>
    </row>
    <row r="39" customFormat="false" ht="42" hidden="false" customHeight="true" outlineLevel="0" collapsed="false">
      <c r="B39" s="420" t="n">
        <v>25</v>
      </c>
      <c r="C39" s="424" t="s">
        <v>724</v>
      </c>
      <c r="D39" s="425" t="s">
        <v>725</v>
      </c>
    </row>
    <row r="40" customFormat="false" ht="12.75" hidden="false" customHeight="false" outlineLevel="0" collapsed="false">
      <c r="B40" s="416"/>
    </row>
  </sheetData>
  <mergeCells count="5">
    <mergeCell ref="B14:B15"/>
    <mergeCell ref="C14:C15"/>
    <mergeCell ref="D14:D15"/>
    <mergeCell ref="B28:B29"/>
    <mergeCell ref="D28:D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427"/>
      <c r="D3" s="427"/>
      <c r="E3" s="427"/>
      <c r="F3" s="427"/>
      <c r="G3" s="427"/>
      <c r="H3" s="427"/>
      <c r="I3" s="427"/>
      <c r="J3" s="427"/>
    </row>
    <row r="4" customFormat="false" ht="12.75" hidden="false" customHeight="false" outlineLevel="0" collapsed="false">
      <c r="C4" s="427"/>
      <c r="D4" s="427"/>
      <c r="E4" s="428" t="s">
        <v>726</v>
      </c>
      <c r="F4" s="427"/>
      <c r="G4" s="427"/>
      <c r="H4" s="427"/>
      <c r="I4" s="427"/>
      <c r="J4" s="427"/>
    </row>
    <row r="5" customFormat="false" ht="12.75" hidden="false" customHeight="false" outlineLevel="0" collapsed="false">
      <c r="C5" s="427"/>
      <c r="D5" s="428"/>
      <c r="E5" s="429" t="s">
        <v>727</v>
      </c>
      <c r="F5" s="429"/>
      <c r="G5" s="429" t="s">
        <v>728</v>
      </c>
      <c r="H5" s="429"/>
      <c r="I5" s="427"/>
      <c r="J5" s="427"/>
    </row>
    <row r="6" customFormat="false" ht="12.75" hidden="false" customHeight="false" outlineLevel="0" collapsed="false">
      <c r="C6" s="427"/>
      <c r="D6" s="429" t="s">
        <v>729</v>
      </c>
      <c r="E6" s="428" t="s">
        <v>20</v>
      </c>
      <c r="F6" s="428" t="s">
        <v>21</v>
      </c>
      <c r="G6" s="428" t="s">
        <v>20</v>
      </c>
      <c r="H6" s="428" t="s">
        <v>21</v>
      </c>
      <c r="I6" s="428" t="s">
        <v>730</v>
      </c>
      <c r="J6" s="428"/>
    </row>
    <row r="7" customFormat="false" ht="12.75" hidden="false" customHeight="false" outlineLevel="0" collapsed="false">
      <c r="C7" s="427" t="s">
        <v>731</v>
      </c>
      <c r="D7" s="429" t="n">
        <v>6</v>
      </c>
      <c r="E7" s="429" t="n">
        <v>191</v>
      </c>
      <c r="F7" s="429" t="n">
        <v>6</v>
      </c>
      <c r="G7" s="428" t="n">
        <v>6</v>
      </c>
      <c r="H7" s="428" t="n">
        <v>0</v>
      </c>
      <c r="I7" s="429" t="n">
        <v>19</v>
      </c>
      <c r="J7" s="428"/>
    </row>
    <row r="8" customFormat="false" ht="12.75" hidden="false" customHeight="false" outlineLevel="0" collapsed="false">
      <c r="C8" s="427" t="s">
        <v>732</v>
      </c>
      <c r="D8" s="429" t="n">
        <v>16</v>
      </c>
      <c r="E8" s="429" t="n">
        <v>132</v>
      </c>
      <c r="F8" s="429" t="n">
        <v>21</v>
      </c>
      <c r="G8" s="428" t="n">
        <v>0</v>
      </c>
      <c r="H8" s="428" t="n">
        <v>1</v>
      </c>
      <c r="I8" s="429" t="n">
        <v>34</v>
      </c>
      <c r="J8" s="428"/>
    </row>
    <row r="9" customFormat="false" ht="12.75" hidden="false" customHeight="false" outlineLevel="0" collapsed="false">
      <c r="C9" s="427" t="s">
        <v>732</v>
      </c>
      <c r="D9" s="429" t="n">
        <v>17</v>
      </c>
      <c r="E9" s="429" t="n">
        <v>33</v>
      </c>
      <c r="F9" s="429" t="n">
        <v>3</v>
      </c>
      <c r="G9" s="428" t="n">
        <v>0</v>
      </c>
      <c r="H9" s="428" t="n">
        <v>0</v>
      </c>
      <c r="I9" s="429" t="n">
        <v>20</v>
      </c>
      <c r="J9" s="428"/>
    </row>
    <row r="10" customFormat="false" ht="12.75" hidden="false" customHeight="false" outlineLevel="0" collapsed="false">
      <c r="C10" s="427" t="s">
        <v>732</v>
      </c>
      <c r="D10" s="429" t="n">
        <v>12</v>
      </c>
      <c r="E10" s="429" t="n">
        <v>18</v>
      </c>
      <c r="F10" s="429" t="n">
        <v>3</v>
      </c>
      <c r="G10" s="428" t="n">
        <v>0</v>
      </c>
      <c r="H10" s="428" t="n">
        <v>0</v>
      </c>
      <c r="I10" s="429" t="n">
        <v>12</v>
      </c>
      <c r="J10" s="428"/>
    </row>
    <row r="11" customFormat="false" ht="12.75" hidden="false" customHeight="false" outlineLevel="0" collapsed="false">
      <c r="C11" s="427" t="s">
        <v>733</v>
      </c>
      <c r="D11" s="429" t="n">
        <v>1</v>
      </c>
      <c r="E11" s="428" t="n">
        <v>47</v>
      </c>
      <c r="F11" s="428" t="n">
        <v>0</v>
      </c>
      <c r="G11" s="428" t="n">
        <v>0</v>
      </c>
      <c r="H11" s="428" t="n">
        <v>0</v>
      </c>
      <c r="I11" s="429" t="n">
        <v>11</v>
      </c>
      <c r="J11" s="428"/>
    </row>
    <row r="12" customFormat="false" ht="12.75" hidden="false" customHeight="false" outlineLevel="0" collapsed="false">
      <c r="C12" s="427" t="s">
        <v>734</v>
      </c>
      <c r="D12" s="429" t="n">
        <v>1</v>
      </c>
      <c r="E12" s="428" t="n">
        <v>1</v>
      </c>
      <c r="F12" s="428" t="n">
        <v>0</v>
      </c>
      <c r="G12" s="428" t="n">
        <v>0</v>
      </c>
      <c r="H12" s="428" t="n">
        <v>0</v>
      </c>
      <c r="I12" s="429" t="n">
        <v>11</v>
      </c>
      <c r="J12" s="428"/>
    </row>
    <row r="13" customFormat="false" ht="12.75" hidden="false" customHeight="false" outlineLevel="0" collapsed="false">
      <c r="C13" s="427"/>
      <c r="D13" s="429"/>
      <c r="E13" s="428"/>
      <c r="F13" s="428"/>
      <c r="G13" s="428"/>
      <c r="H13" s="428"/>
      <c r="I13" s="429"/>
      <c r="J13" s="428"/>
    </row>
    <row r="14" customFormat="false" ht="12.75" hidden="false" customHeight="false" outlineLevel="0" collapsed="false">
      <c r="C14" s="427"/>
      <c r="D14" s="429"/>
      <c r="E14" s="428"/>
      <c r="F14" s="428"/>
      <c r="G14" s="428"/>
      <c r="H14" s="428"/>
      <c r="I14" s="429"/>
      <c r="J14" s="428"/>
    </row>
    <row r="15" customFormat="false" ht="12.75" hidden="false" customHeight="false" outlineLevel="0" collapsed="false">
      <c r="C15" s="427" t="s">
        <v>735</v>
      </c>
      <c r="D15" s="429" t="n">
        <v>13</v>
      </c>
      <c r="E15" s="428" t="n">
        <v>308</v>
      </c>
      <c r="F15" s="428" t="n">
        <v>0</v>
      </c>
      <c r="G15" s="428" t="n">
        <v>0</v>
      </c>
      <c r="H15" s="428" t="n">
        <v>0</v>
      </c>
      <c r="I15" s="429" t="n">
        <v>48</v>
      </c>
      <c r="J15" s="428"/>
    </row>
    <row r="16" customFormat="false" ht="12.75" hidden="false" customHeight="false" outlineLevel="0" collapsed="false">
      <c r="C16" s="427"/>
      <c r="D16" s="429"/>
      <c r="E16" s="428"/>
      <c r="F16" s="428"/>
      <c r="G16" s="428"/>
      <c r="H16" s="428"/>
      <c r="I16" s="429"/>
      <c r="J16" s="428"/>
    </row>
    <row r="17" customFormat="false" ht="12.75" hidden="false" customHeight="false" outlineLevel="0" collapsed="false">
      <c r="C17" s="427" t="s">
        <v>736</v>
      </c>
      <c r="D17" s="429" t="n">
        <v>8</v>
      </c>
      <c r="E17" s="428" t="n">
        <v>132</v>
      </c>
      <c r="F17" s="428"/>
      <c r="G17" s="428" t="n">
        <v>13</v>
      </c>
      <c r="H17" s="428"/>
      <c r="I17" s="429" t="n">
        <v>45</v>
      </c>
      <c r="J17" s="428"/>
    </row>
    <row r="18" customFormat="false" ht="12.75" hidden="false" customHeight="false" outlineLevel="0" collapsed="false">
      <c r="C18" s="427"/>
      <c r="D18" s="427"/>
      <c r="E18" s="427"/>
      <c r="F18" s="427"/>
      <c r="G18" s="427"/>
      <c r="H18" s="427"/>
      <c r="I18" s="430"/>
      <c r="J18" s="430"/>
    </row>
    <row r="19" customFormat="false" ht="12.75" hidden="false" customHeight="false" outlineLevel="0" collapsed="false">
      <c r="C19" s="427"/>
      <c r="D19" s="427"/>
      <c r="E19" s="427"/>
      <c r="F19" s="427"/>
      <c r="G19" s="427"/>
      <c r="H19" s="427"/>
      <c r="I19" s="430"/>
      <c r="J19" s="430"/>
    </row>
    <row r="20" customFormat="false" ht="12.75" hidden="false" customHeight="false" outlineLevel="0" collapsed="false">
      <c r="C20" s="427" t="s">
        <v>727</v>
      </c>
      <c r="D20" s="429"/>
      <c r="E20" s="428" t="n">
        <f aca="false">SUM(E7:E17)</f>
        <v>862</v>
      </c>
      <c r="F20" s="428" t="n">
        <f aca="false">SUM(F7:F17)</f>
        <v>33</v>
      </c>
      <c r="G20" s="428" t="n">
        <f aca="false">SUM(G7:G17)</f>
        <v>19</v>
      </c>
      <c r="H20" s="428" t="n">
        <f aca="false">SUM(H7:H17)</f>
        <v>1</v>
      </c>
      <c r="I20" s="429"/>
      <c r="J20" s="428"/>
    </row>
    <row r="21" customFormat="false" ht="12.75" hidden="false" customHeight="false" outlineLevel="0" collapsed="false">
      <c r="C21" s="427"/>
      <c r="D21" s="427"/>
      <c r="E21" s="427"/>
      <c r="F21" s="427"/>
      <c r="G21" s="427"/>
      <c r="H21" s="427"/>
      <c r="I21" s="430"/>
      <c r="J21" s="430"/>
    </row>
    <row r="22" customFormat="false" ht="12.75" hidden="false" customHeight="false" outlineLevel="0" collapsed="false">
      <c r="C22" s="427" t="s">
        <v>737</v>
      </c>
      <c r="D22" s="429" t="n">
        <f aca="false">SUM(D7:D12,D15,D17)</f>
        <v>74</v>
      </c>
      <c r="E22" s="428" t="n">
        <f aca="false">E20+F20-G20-H20</f>
        <v>875</v>
      </c>
      <c r="F22" s="427"/>
      <c r="G22" s="427"/>
      <c r="H22" s="427"/>
      <c r="I22" s="429"/>
      <c r="J22" s="428"/>
    </row>
    <row r="23" customFormat="false" ht="12.75" hidden="false" customHeight="false" outlineLevel="0" collapsed="false">
      <c r="C23" s="427"/>
      <c r="D23" s="428"/>
      <c r="E23" s="428" t="n">
        <f aca="false">+E22+G20+H20</f>
        <v>895</v>
      </c>
      <c r="F23" s="428"/>
      <c r="G23" s="428"/>
      <c r="H23" s="428"/>
      <c r="I23" s="429" t="n">
        <f aca="false">SUM(I7:I17)</f>
        <v>200</v>
      </c>
      <c r="J23" s="429"/>
    </row>
    <row r="24" customFormat="false" ht="12.75" hidden="false" customHeight="false" outlineLevel="0" collapsed="false">
      <c r="C24" s="427"/>
      <c r="D24" s="427"/>
      <c r="E24" s="427"/>
      <c r="F24" s="427"/>
      <c r="G24" s="427"/>
      <c r="H24" s="427"/>
      <c r="I24" s="427"/>
      <c r="J24" s="427"/>
    </row>
    <row r="25" customFormat="false" ht="12.75" hidden="false" customHeight="false" outlineLevel="0" collapsed="false">
      <c r="C25" s="427" t="s">
        <v>738</v>
      </c>
      <c r="D25" s="427"/>
      <c r="E25" s="427" t="n">
        <f aca="false">E7+E8+E9+E10+F7+F8+F10+F9-G7-G8-H8</f>
        <v>400</v>
      </c>
      <c r="F25" s="427"/>
      <c r="G25" s="427"/>
      <c r="H25" s="427"/>
      <c r="I25" s="427"/>
      <c r="J25" s="427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1" width="2.99"/>
    <col collapsed="false" customWidth="true" hidden="false" outlineLevel="0" max="2" min="2" style="431" width="2.42"/>
    <col collapsed="false" customWidth="true" hidden="false" outlineLevel="0" max="3" min="3" style="431" width="0.85"/>
    <col collapsed="false" customWidth="true" hidden="false" outlineLevel="0" max="4" min="4" style="431" width="50.42"/>
    <col collapsed="false" customWidth="true" hidden="false" outlineLevel="0" max="5" min="5" style="431" width="1.13"/>
    <col collapsed="false" customWidth="true" hidden="false" outlineLevel="0" max="6" min="6" style="431" width="0.85"/>
    <col collapsed="false" customWidth="true" hidden="false" outlineLevel="0" max="7" min="7" style="431" width="9.42"/>
    <col collapsed="false" customWidth="true" hidden="false" outlineLevel="0" max="8" min="8" style="431" width="0.56"/>
    <col collapsed="false" customWidth="true" hidden="false" outlineLevel="0" max="9" min="9" style="431" width="1.99"/>
    <col collapsed="false" customWidth="true" hidden="false" outlineLevel="0" max="10" min="10" style="431" width="3.85"/>
    <col collapsed="false" customWidth="true" hidden="false" outlineLevel="0" max="11" min="11" style="431" width="2.42"/>
    <col collapsed="false" customWidth="true" hidden="false" outlineLevel="0" max="12" min="12" style="431" width="9.7"/>
    <col collapsed="false" customWidth="true" hidden="false" outlineLevel="0" max="13" min="13" style="431" width="0.85"/>
    <col collapsed="false" customWidth="true" hidden="false" outlineLevel="0" max="14" min="14" style="431" width="9.42"/>
    <col collapsed="false" customWidth="true" hidden="false" outlineLevel="0" max="15" min="15" style="431" width="1.28"/>
    <col collapsed="false" customWidth="true" hidden="true" outlineLevel="0" max="16" min="16" style="431" width="0.99"/>
    <col collapsed="false" customWidth="true" hidden="false" outlineLevel="0" max="17" min="17" style="431" width="3.99"/>
    <col collapsed="false" customWidth="true" hidden="false" outlineLevel="0" max="18" min="18" style="431" width="1.85"/>
    <col collapsed="false" customWidth="true" hidden="false" outlineLevel="0" max="19" min="19" style="431" width="10.85"/>
    <col collapsed="false" customWidth="true" hidden="false" outlineLevel="0" max="20" min="20" style="431" width="12.56"/>
    <col collapsed="false" customWidth="false" hidden="false" outlineLevel="0" max="22" min="21" style="431" width="11.42"/>
    <col collapsed="false" customWidth="true" hidden="false" outlineLevel="0" max="23" min="23" style="431" width="39.28"/>
    <col collapsed="false" customWidth="true" hidden="false" outlineLevel="0" max="27" min="24" style="431" width="12.56"/>
    <col collapsed="false" customWidth="false" hidden="false" outlineLevel="0" max="257" min="28" style="431" width="11.42"/>
  </cols>
  <sheetData>
    <row r="1" s="349" customFormat="true" ht="12.75" hidden="false" customHeight="false" outlineLevel="0" collapsed="false">
      <c r="B1" s="432" t="s">
        <v>739</v>
      </c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</row>
    <row r="2" s="349" customFormat="true" ht="12.75" hidden="false" customHeight="false" outlineLevel="0" collapsed="false">
      <c r="B2" s="432" t="s">
        <v>740</v>
      </c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</row>
    <row r="3" s="349" customFormat="true" ht="12.75" hidden="false" customHeight="false" outlineLevel="0" collapsed="false"/>
    <row r="4" s="349" customFormat="true" ht="12.75" hidden="false" customHeight="false" outlineLevel="0" collapsed="false">
      <c r="B4" s="432" t="s">
        <v>741</v>
      </c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</row>
    <row r="5" s="349" customFormat="true" ht="12.75" hidden="false" customHeight="false" outlineLevel="0" collapsed="false">
      <c r="B5" s="432" t="s">
        <v>742</v>
      </c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</row>
    <row r="9" s="433" customFormat="true" ht="15.75" hidden="false" customHeight="true" outlineLevel="0" collapsed="false">
      <c r="B9" s="434" t="s">
        <v>743</v>
      </c>
      <c r="D9" s="435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</row>
    <row r="10" customFormat="false" ht="6" hidden="false" customHeight="true" outlineLevel="0" collapsed="false"/>
    <row r="11" customFormat="false" ht="12.75" hidden="false" customHeight="true" outlineLevel="0" collapsed="false">
      <c r="B11" s="436" t="s">
        <v>744</v>
      </c>
      <c r="C11" s="436"/>
      <c r="D11" s="436"/>
      <c r="E11" s="436"/>
      <c r="F11" s="437" t="s">
        <v>745</v>
      </c>
      <c r="G11" s="437"/>
      <c r="H11" s="437"/>
      <c r="I11" s="437"/>
      <c r="J11" s="437"/>
      <c r="K11" s="437"/>
      <c r="L11" s="437"/>
      <c r="M11" s="438"/>
      <c r="N11" s="439" t="s">
        <v>746</v>
      </c>
      <c r="O11" s="439"/>
      <c r="P11" s="439"/>
      <c r="Q11" s="439"/>
      <c r="R11" s="439"/>
      <c r="S11" s="439"/>
      <c r="T11" s="440" t="s">
        <v>747</v>
      </c>
    </row>
    <row r="12" customFormat="false" ht="27.75" hidden="false" customHeight="true" outlineLevel="0" collapsed="false">
      <c r="B12" s="436"/>
      <c r="C12" s="436"/>
      <c r="D12" s="436"/>
      <c r="E12" s="436"/>
      <c r="F12" s="437"/>
      <c r="G12" s="437"/>
      <c r="H12" s="437"/>
      <c r="I12" s="437"/>
      <c r="J12" s="437"/>
      <c r="K12" s="437"/>
      <c r="L12" s="437"/>
      <c r="M12" s="441"/>
      <c r="N12" s="439"/>
      <c r="O12" s="439"/>
      <c r="P12" s="439"/>
      <c r="Q12" s="439"/>
      <c r="R12" s="439"/>
      <c r="S12" s="439"/>
      <c r="T12" s="440"/>
    </row>
    <row r="13" customFormat="false" ht="12.75" hidden="false" customHeight="false" outlineLevel="0" collapsed="false">
      <c r="B13" s="442" t="s">
        <v>748</v>
      </c>
      <c r="C13" s="443"/>
      <c r="D13" s="444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6"/>
    </row>
    <row r="14" customFormat="false" ht="12.75" hidden="false" customHeight="false" outlineLevel="0" collapsed="false">
      <c r="B14" s="447" t="n">
        <v>1</v>
      </c>
      <c r="C14" s="448"/>
      <c r="D14" s="449" t="s">
        <v>749</v>
      </c>
      <c r="E14" s="450"/>
      <c r="G14" s="451"/>
      <c r="I14" s="448" t="s">
        <v>750</v>
      </c>
      <c r="J14" s="448" t="n">
        <v>100</v>
      </c>
      <c r="K14" s="448" t="s">
        <v>751</v>
      </c>
      <c r="L14" s="452" t="e">
        <f aca="false">+G14/G15</f>
        <v>#DIV/0!</v>
      </c>
      <c r="N14" s="451"/>
      <c r="O14" s="448" t="s">
        <v>750</v>
      </c>
      <c r="Q14" s="448" t="n">
        <v>100</v>
      </c>
      <c r="R14" s="448" t="s">
        <v>751</v>
      </c>
      <c r="S14" s="452" t="e">
        <f aca="false">+N14/N15</f>
        <v>#DIV/0!</v>
      </c>
      <c r="T14" s="453"/>
    </row>
    <row r="15" customFormat="false" ht="16.5" hidden="false" customHeight="true" outlineLevel="0" collapsed="false">
      <c r="B15" s="447"/>
      <c r="C15" s="454"/>
      <c r="D15" s="455" t="s">
        <v>752</v>
      </c>
      <c r="E15" s="456"/>
      <c r="G15" s="457"/>
      <c r="I15" s="454"/>
      <c r="J15" s="454"/>
      <c r="K15" s="454"/>
      <c r="L15" s="458"/>
      <c r="N15" s="457"/>
      <c r="O15" s="454"/>
      <c r="Q15" s="454"/>
      <c r="R15" s="454"/>
      <c r="S15" s="458"/>
      <c r="T15" s="453"/>
    </row>
    <row r="16" customFormat="false" ht="12.75" hidden="false" customHeight="false" outlineLevel="0" collapsed="false">
      <c r="B16" s="447" t="n">
        <v>2</v>
      </c>
      <c r="C16" s="448"/>
      <c r="D16" s="449" t="s">
        <v>753</v>
      </c>
      <c r="E16" s="450"/>
      <c r="G16" s="451"/>
      <c r="I16" s="448" t="s">
        <v>750</v>
      </c>
      <c r="J16" s="448" t="n">
        <v>100</v>
      </c>
      <c r="K16" s="448" t="s">
        <v>751</v>
      </c>
      <c r="L16" s="452" t="e">
        <f aca="false">+G16/G17</f>
        <v>#DIV/0!</v>
      </c>
      <c r="N16" s="451"/>
      <c r="O16" s="448" t="s">
        <v>750</v>
      </c>
      <c r="Q16" s="448" t="n">
        <v>100</v>
      </c>
      <c r="R16" s="448" t="s">
        <v>751</v>
      </c>
      <c r="S16" s="452" t="e">
        <f aca="false">+N16/N17</f>
        <v>#DIV/0!</v>
      </c>
      <c r="T16" s="459"/>
    </row>
    <row r="17" customFormat="false" ht="18.75" hidden="false" customHeight="true" outlineLevel="0" collapsed="false">
      <c r="B17" s="447"/>
      <c r="C17" s="454"/>
      <c r="D17" s="455" t="s">
        <v>754</v>
      </c>
      <c r="E17" s="456"/>
      <c r="G17" s="457"/>
      <c r="I17" s="454"/>
      <c r="J17" s="454"/>
      <c r="K17" s="454"/>
      <c r="L17" s="458"/>
      <c r="N17" s="457"/>
      <c r="O17" s="454"/>
      <c r="Q17" s="454"/>
      <c r="R17" s="454"/>
      <c r="S17" s="458"/>
      <c r="T17" s="459"/>
    </row>
    <row r="18" customFormat="false" ht="12.75" hidden="false" customHeight="false" outlineLevel="0" collapsed="false">
      <c r="B18" s="447" t="n">
        <v>3</v>
      </c>
      <c r="C18" s="448"/>
      <c r="D18" s="449" t="s">
        <v>755</v>
      </c>
      <c r="E18" s="450"/>
      <c r="G18" s="451"/>
      <c r="I18" s="448" t="s">
        <v>750</v>
      </c>
      <c r="J18" s="448" t="n">
        <v>100</v>
      </c>
      <c r="K18" s="448" t="s">
        <v>751</v>
      </c>
      <c r="L18" s="452" t="e">
        <f aca="false">+G18/G19</f>
        <v>#DIV/0!</v>
      </c>
      <c r="N18" s="451"/>
      <c r="O18" s="448" t="s">
        <v>750</v>
      </c>
      <c r="Q18" s="448" t="n">
        <v>100</v>
      </c>
      <c r="R18" s="448" t="s">
        <v>751</v>
      </c>
      <c r="S18" s="452" t="e">
        <f aca="false">+N18/N19</f>
        <v>#DIV/0!</v>
      </c>
      <c r="T18" s="453"/>
    </row>
    <row r="19" customFormat="false" ht="24" hidden="false" customHeight="false" outlineLevel="0" collapsed="false">
      <c r="B19" s="447"/>
      <c r="C19" s="454"/>
      <c r="D19" s="455" t="s">
        <v>756</v>
      </c>
      <c r="E19" s="456"/>
      <c r="G19" s="457"/>
      <c r="I19" s="454"/>
      <c r="J19" s="454"/>
      <c r="K19" s="454"/>
      <c r="L19" s="458"/>
      <c r="N19" s="457"/>
      <c r="O19" s="454"/>
      <c r="Q19" s="454"/>
      <c r="R19" s="454"/>
      <c r="S19" s="458"/>
      <c r="T19" s="453"/>
    </row>
  </sheetData>
  <mergeCells count="13">
    <mergeCell ref="B1:T1"/>
    <mergeCell ref="B2:T2"/>
    <mergeCell ref="B4:T4"/>
    <mergeCell ref="B5:T5"/>
    <mergeCell ref="B11:E12"/>
    <mergeCell ref="F11:L12"/>
    <mergeCell ref="N11:S12"/>
    <mergeCell ref="T11:T12"/>
    <mergeCell ref="B14:B15"/>
    <mergeCell ref="T14:T15"/>
    <mergeCell ref="B16:B17"/>
    <mergeCell ref="B18:B19"/>
    <mergeCell ref="T18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138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D105" activeCellId="0" sqref="AD10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7" min="4" style="1" width="3.13"/>
    <col collapsed="false" customWidth="true" hidden="false" outlineLevel="0" max="8" min="8" style="1" width="4.7"/>
    <col collapsed="false" customWidth="true" hidden="false" outlineLevel="0" max="9" min="9" style="1" width="3.13"/>
    <col collapsed="false" customWidth="true" hidden="false" outlineLevel="0" max="10" min="10" style="1" width="3.99"/>
    <col collapsed="false" customWidth="true" hidden="false" outlineLevel="0" max="11" min="11" style="1" width="3.13"/>
    <col collapsed="false" customWidth="true" hidden="false" outlineLevel="0" max="12" min="12" style="1" width="4.7"/>
    <col collapsed="false" customWidth="true" hidden="false" outlineLevel="0" max="17" min="13" style="1" width="4.28"/>
    <col collapsed="false" customWidth="true" hidden="false" outlineLevel="0" max="18" min="18" style="1" width="5.28"/>
    <col collapsed="false" customWidth="true" hidden="false" outlineLevel="0" max="19" min="19" style="1" width="4.28"/>
    <col collapsed="false" customWidth="true" hidden="false" outlineLevel="0" max="20" min="20" style="1" width="13.28"/>
    <col collapsed="false" customWidth="true" hidden="false" outlineLevel="0" max="21" min="21" style="3" width="11.56"/>
    <col collapsed="false" customWidth="true" hidden="true" outlineLevel="0" max="22" min="22" style="1" width="7.7"/>
    <col collapsed="false" customWidth="true" hidden="true" outlineLevel="0" max="23" min="23" style="1" width="9.28"/>
    <col collapsed="false" customWidth="true" hidden="true" outlineLevel="0" max="27" min="24" style="1" width="7.7"/>
    <col collapsed="false" customWidth="true" hidden="false" outlineLevel="0" max="251" min="28" style="1" width="7.7"/>
    <col collapsed="false" customWidth="false" hidden="false" outlineLevel="0" max="257" min="252" style="1" width="11.4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R4" s="63"/>
      <c r="S4" s="3"/>
    </row>
    <row r="5" customFormat="false" ht="21.7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customFormat="false" ht="22.5" hidden="false" customHeight="true" outlineLevel="0" collapsed="false">
      <c r="A6" s="64" t="s">
        <v>3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4" t="s">
        <v>37</v>
      </c>
      <c r="U6" s="4"/>
    </row>
    <row r="7" s="12" customFormat="true" ht="18" hidden="false" customHeight="true" outlineLevel="0" collapsed="false">
      <c r="A7" s="6" t="s">
        <v>3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 t="s">
        <v>4</v>
      </c>
      <c r="R7" s="9"/>
      <c r="S7" s="9"/>
      <c r="T7" s="19"/>
      <c r="U7" s="65"/>
      <c r="W7" s="1"/>
      <c r="X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3"/>
      <c r="J8" s="13"/>
      <c r="K8" s="13"/>
      <c r="T8" s="13"/>
      <c r="U8" s="13"/>
    </row>
    <row r="9" s="12" customFormat="true" ht="18" hidden="false" customHeight="true" outlineLevel="0" collapsed="false">
      <c r="A9" s="15" t="s">
        <v>5</v>
      </c>
      <c r="B9" s="16"/>
      <c r="C9" s="17"/>
      <c r="D9" s="18"/>
      <c r="E9" s="19"/>
      <c r="F9" s="18"/>
      <c r="G9" s="18"/>
      <c r="H9" s="18"/>
      <c r="I9" s="19"/>
      <c r="J9" s="18"/>
      <c r="K9" s="19"/>
      <c r="L9" s="18"/>
      <c r="M9" s="19"/>
      <c r="N9" s="19"/>
      <c r="O9" s="19"/>
      <c r="P9" s="19"/>
      <c r="Q9" s="19"/>
      <c r="R9" s="19"/>
      <c r="S9" s="19"/>
      <c r="T9" s="18"/>
      <c r="U9" s="66"/>
      <c r="W9" s="1"/>
      <c r="X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T10" s="3"/>
    </row>
    <row r="11" customFormat="false" ht="12.75" hidden="false" customHeight="false" outlineLevel="0" collapsed="false">
      <c r="A11" s="21"/>
      <c r="B11" s="67" t="s">
        <v>6</v>
      </c>
      <c r="C11" s="67"/>
      <c r="D11" s="67"/>
      <c r="E11" s="67"/>
      <c r="F11" s="67"/>
      <c r="G11" s="67"/>
      <c r="H11" s="67"/>
      <c r="I11" s="67"/>
      <c r="J11" s="67"/>
      <c r="K11" s="67"/>
      <c r="L11" s="23"/>
      <c r="M11" s="24"/>
      <c r="N11" s="25"/>
      <c r="O11" s="26"/>
      <c r="P11" s="25"/>
      <c r="Q11" s="26"/>
      <c r="R11" s="25"/>
      <c r="S11" s="27"/>
      <c r="T11" s="23"/>
      <c r="U11" s="21"/>
    </row>
    <row r="12" customFormat="false" ht="48.75" hidden="false" customHeight="true" outlineLevel="0" collapsed="false">
      <c r="A12" s="30" t="s">
        <v>38</v>
      </c>
      <c r="B12" s="31" t="s">
        <v>10</v>
      </c>
      <c r="C12" s="31"/>
      <c r="D12" s="31" t="s">
        <v>11</v>
      </c>
      <c r="E12" s="31"/>
      <c r="F12" s="31" t="s">
        <v>12</v>
      </c>
      <c r="G12" s="31"/>
      <c r="H12" s="68" t="s">
        <v>39</v>
      </c>
      <c r="I12" s="68"/>
      <c r="J12" s="69" t="s">
        <v>40</v>
      </c>
      <c r="K12" s="69"/>
      <c r="L12" s="32" t="s">
        <v>13</v>
      </c>
      <c r="M12" s="32"/>
      <c r="N12" s="31" t="s">
        <v>14</v>
      </c>
      <c r="O12" s="31"/>
      <c r="P12" s="33" t="s">
        <v>15</v>
      </c>
      <c r="Q12" s="33"/>
      <c r="R12" s="32" t="s">
        <v>41</v>
      </c>
      <c r="S12" s="32"/>
      <c r="T12" s="35" t="s">
        <v>42</v>
      </c>
      <c r="U12" s="30" t="s">
        <v>43</v>
      </c>
    </row>
    <row r="13" customFormat="false" ht="12.75" hidden="false" customHeight="false" outlineLevel="0" collapsed="false">
      <c r="A13" s="36"/>
      <c r="B13" s="37" t="s">
        <v>20</v>
      </c>
      <c r="C13" s="37" t="s">
        <v>21</v>
      </c>
      <c r="D13" s="37" t="s">
        <v>20</v>
      </c>
      <c r="E13" s="37" t="s">
        <v>21</v>
      </c>
      <c r="F13" s="37" t="s">
        <v>20</v>
      </c>
      <c r="G13" s="37" t="s">
        <v>21</v>
      </c>
      <c r="H13" s="37" t="s">
        <v>20</v>
      </c>
      <c r="I13" s="37" t="s">
        <v>21</v>
      </c>
      <c r="J13" s="37" t="s">
        <v>20</v>
      </c>
      <c r="K13" s="37" t="s">
        <v>21</v>
      </c>
      <c r="L13" s="70" t="s">
        <v>20</v>
      </c>
      <c r="M13" s="70" t="s">
        <v>21</v>
      </c>
      <c r="N13" s="37" t="s">
        <v>20</v>
      </c>
      <c r="O13" s="37" t="s">
        <v>21</v>
      </c>
      <c r="P13" s="37" t="s">
        <v>20</v>
      </c>
      <c r="Q13" s="37" t="s">
        <v>21</v>
      </c>
      <c r="R13" s="37" t="s">
        <v>20</v>
      </c>
      <c r="S13" s="38" t="s">
        <v>21</v>
      </c>
      <c r="T13" s="36"/>
      <c r="U13" s="71"/>
    </row>
    <row r="14" customFormat="false" ht="18" hidden="false" customHeight="true" outlineLevel="0" collapsed="false">
      <c r="A14" s="72" t="s">
        <v>44</v>
      </c>
      <c r="B14" s="73"/>
      <c r="C14" s="73"/>
      <c r="D14" s="73"/>
      <c r="E14" s="73"/>
      <c r="F14" s="73"/>
      <c r="G14" s="73"/>
      <c r="H14" s="73" t="n">
        <v>3</v>
      </c>
      <c r="I14" s="73" t="n">
        <v>0</v>
      </c>
      <c r="J14" s="74" t="n">
        <v>3</v>
      </c>
      <c r="K14" s="74" t="n">
        <v>1</v>
      </c>
      <c r="L14" s="62" t="n">
        <f aca="false">J14+H14+F14+D14+B14</f>
        <v>6</v>
      </c>
      <c r="M14" s="62" t="n">
        <f aca="false">K14+I14+G14+E14+C14</f>
        <v>1</v>
      </c>
      <c r="N14" s="73" t="n">
        <v>0</v>
      </c>
      <c r="O14" s="73" t="n">
        <v>0</v>
      </c>
      <c r="P14" s="73" t="n">
        <v>3</v>
      </c>
      <c r="Q14" s="73" t="n">
        <v>1</v>
      </c>
      <c r="R14" s="73" t="n">
        <v>3</v>
      </c>
      <c r="S14" s="73" t="n">
        <v>0</v>
      </c>
      <c r="T14" s="73" t="n">
        <v>2</v>
      </c>
      <c r="U14" s="53" t="n">
        <f aca="false">((L14+M14)/T14)</f>
        <v>3.5</v>
      </c>
      <c r="W14" s="1" t="n">
        <f aca="false">L14-N14</f>
        <v>6</v>
      </c>
      <c r="X14" s="1" t="n">
        <f aca="false">M14-O14</f>
        <v>1</v>
      </c>
    </row>
    <row r="15" customFormat="false" ht="18" hidden="false" customHeight="true" outlineLevel="0" collapsed="false">
      <c r="A15" s="72" t="s">
        <v>45</v>
      </c>
      <c r="B15" s="73"/>
      <c r="C15" s="73"/>
      <c r="D15" s="73"/>
      <c r="E15" s="73"/>
      <c r="F15" s="73"/>
      <c r="G15" s="73"/>
      <c r="H15" s="73" t="n">
        <v>3</v>
      </c>
      <c r="I15" s="73" t="n">
        <v>0</v>
      </c>
      <c r="J15" s="74" t="n">
        <v>2</v>
      </c>
      <c r="K15" s="74" t="n">
        <v>0</v>
      </c>
      <c r="L15" s="62" t="n">
        <f aca="false">J15+H15+F15+D15+B15</f>
        <v>5</v>
      </c>
      <c r="M15" s="62" t="n">
        <f aca="false">K15+I15+G15+E15+C15</f>
        <v>0</v>
      </c>
      <c r="N15" s="73" t="n">
        <v>0</v>
      </c>
      <c r="O15" s="73" t="n">
        <v>0</v>
      </c>
      <c r="P15" s="73" t="n">
        <v>2</v>
      </c>
      <c r="Q15" s="73" t="n">
        <v>0</v>
      </c>
      <c r="R15" s="73" t="n">
        <v>2</v>
      </c>
      <c r="S15" s="73" t="n">
        <v>0</v>
      </c>
      <c r="T15" s="73" t="n">
        <v>2</v>
      </c>
      <c r="U15" s="53" t="n">
        <f aca="false">((L15+M15)/T15)</f>
        <v>2.5</v>
      </c>
      <c r="W15" s="1" t="n">
        <f aca="false">L15-N15</f>
        <v>5</v>
      </c>
      <c r="X15" s="1" t="n">
        <f aca="false">M15-O15</f>
        <v>0</v>
      </c>
    </row>
    <row r="16" customFormat="false" ht="18" hidden="false" customHeight="true" outlineLevel="0" collapsed="false">
      <c r="A16" s="72" t="s">
        <v>46</v>
      </c>
      <c r="B16" s="73" t="n">
        <v>4</v>
      </c>
      <c r="C16" s="73" t="n">
        <v>0</v>
      </c>
      <c r="D16" s="73" t="n">
        <v>3</v>
      </c>
      <c r="E16" s="73" t="n">
        <v>0</v>
      </c>
      <c r="F16" s="73" t="n">
        <v>2</v>
      </c>
      <c r="G16" s="73" t="n">
        <v>0</v>
      </c>
      <c r="H16" s="73"/>
      <c r="I16" s="73"/>
      <c r="J16" s="74"/>
      <c r="K16" s="74"/>
      <c r="L16" s="62" t="n">
        <f aca="false">J16+H16+F16+D16+B16</f>
        <v>9</v>
      </c>
      <c r="M16" s="62" t="n">
        <f aca="false">K16+I16+G16+E16+C16</f>
        <v>0</v>
      </c>
      <c r="N16" s="73" t="n">
        <v>0</v>
      </c>
      <c r="O16" s="73" t="n">
        <v>0</v>
      </c>
      <c r="P16" s="73" t="n">
        <v>5</v>
      </c>
      <c r="Q16" s="73" t="n">
        <v>0</v>
      </c>
      <c r="R16" s="73" t="n">
        <v>2</v>
      </c>
      <c r="S16" s="73" t="n">
        <v>0</v>
      </c>
      <c r="T16" s="73" t="n">
        <v>2</v>
      </c>
      <c r="U16" s="53" t="n">
        <f aca="false">((L16+M16)/T16)</f>
        <v>4.5</v>
      </c>
      <c r="W16" s="1" t="n">
        <f aca="false">L16-N16</f>
        <v>9</v>
      </c>
      <c r="X16" s="1" t="n">
        <f aca="false">M16-O16</f>
        <v>0</v>
      </c>
    </row>
    <row r="17" customFormat="false" ht="18" hidden="false" customHeight="true" outlineLevel="0" collapsed="false">
      <c r="A17" s="72" t="s">
        <v>47</v>
      </c>
      <c r="B17" s="73"/>
      <c r="C17" s="73"/>
      <c r="D17" s="73" t="n">
        <v>8</v>
      </c>
      <c r="E17" s="73" t="n">
        <v>1</v>
      </c>
      <c r="F17" s="73" t="n">
        <v>5</v>
      </c>
      <c r="G17" s="73" t="n">
        <v>3</v>
      </c>
      <c r="H17" s="73"/>
      <c r="I17" s="73"/>
      <c r="J17" s="74"/>
      <c r="K17" s="74"/>
      <c r="L17" s="62" t="n">
        <f aca="false">J17+H17+F17+D17+B17</f>
        <v>13</v>
      </c>
      <c r="M17" s="62" t="n">
        <f aca="false">K17+I17+G17+E17+C17</f>
        <v>4</v>
      </c>
      <c r="N17" s="73" t="n">
        <v>0</v>
      </c>
      <c r="O17" s="73" t="n">
        <v>0</v>
      </c>
      <c r="P17" s="73" t="n">
        <v>5</v>
      </c>
      <c r="Q17" s="73" t="n">
        <v>3</v>
      </c>
      <c r="R17" s="73" t="n">
        <v>5</v>
      </c>
      <c r="S17" s="73" t="n">
        <v>3</v>
      </c>
      <c r="T17" s="73" t="n">
        <v>2</v>
      </c>
      <c r="U17" s="53" t="n">
        <f aca="false">((L17+M17)/T17)</f>
        <v>8.5</v>
      </c>
      <c r="W17" s="1" t="n">
        <f aca="false">L17-N17</f>
        <v>13</v>
      </c>
      <c r="X17" s="1" t="n">
        <f aca="false">M17-O17</f>
        <v>4</v>
      </c>
    </row>
    <row r="18" customFormat="false" ht="18" hidden="false" customHeight="true" outlineLevel="0" collapsed="false">
      <c r="A18" s="72" t="s">
        <v>48</v>
      </c>
      <c r="B18" s="73"/>
      <c r="C18" s="73"/>
      <c r="D18" s="73" t="n">
        <v>7</v>
      </c>
      <c r="E18" s="73" t="n">
        <v>0</v>
      </c>
      <c r="F18" s="73" t="n">
        <v>8</v>
      </c>
      <c r="G18" s="73" t="n">
        <v>0</v>
      </c>
      <c r="H18" s="73" t="n">
        <v>5</v>
      </c>
      <c r="I18" s="73" t="n">
        <v>0</v>
      </c>
      <c r="J18" s="74"/>
      <c r="K18" s="74"/>
      <c r="L18" s="62" t="n">
        <f aca="false">J18+H18+F18+D18+B18</f>
        <v>20</v>
      </c>
      <c r="M18" s="62" t="n">
        <f aca="false">K18+I18+G18+E18+C18</f>
        <v>0</v>
      </c>
      <c r="N18" s="73" t="n">
        <v>0</v>
      </c>
      <c r="O18" s="73" t="n">
        <v>0</v>
      </c>
      <c r="P18" s="73" t="n">
        <v>13</v>
      </c>
      <c r="Q18" s="73" t="n">
        <v>0</v>
      </c>
      <c r="R18" s="73" t="n">
        <v>8</v>
      </c>
      <c r="S18" s="73" t="n">
        <v>0</v>
      </c>
      <c r="T18" s="73" t="n">
        <v>2</v>
      </c>
      <c r="U18" s="53" t="n">
        <f aca="false">((L18+M18)/T18)</f>
        <v>10</v>
      </c>
      <c r="W18" s="1" t="n">
        <f aca="false">L18-N18</f>
        <v>20</v>
      </c>
      <c r="X18" s="1" t="n">
        <f aca="false">M18-O18</f>
        <v>0</v>
      </c>
    </row>
    <row r="19" customFormat="false" ht="18" hidden="false" customHeight="true" outlineLevel="0" collapsed="false">
      <c r="A19" s="72" t="s">
        <v>49</v>
      </c>
      <c r="B19" s="73" t="n">
        <v>6</v>
      </c>
      <c r="C19" s="73" t="n">
        <v>0</v>
      </c>
      <c r="D19" s="73" t="n">
        <v>6</v>
      </c>
      <c r="E19" s="73" t="n">
        <v>0</v>
      </c>
      <c r="F19" s="73"/>
      <c r="G19" s="73"/>
      <c r="H19" s="73"/>
      <c r="I19" s="73"/>
      <c r="J19" s="74"/>
      <c r="K19" s="74"/>
      <c r="L19" s="62" t="n">
        <f aca="false">J19+H19+F19+D19+B19</f>
        <v>12</v>
      </c>
      <c r="M19" s="62" t="n">
        <f aca="false">K19+I19+G19+E19+C19</f>
        <v>0</v>
      </c>
      <c r="N19" s="73" t="n">
        <v>0</v>
      </c>
      <c r="O19" s="73" t="n">
        <v>0</v>
      </c>
      <c r="P19" s="73" t="n">
        <v>6</v>
      </c>
      <c r="Q19" s="73" t="n">
        <v>0</v>
      </c>
      <c r="R19" s="73" t="n">
        <v>3</v>
      </c>
      <c r="S19" s="73" t="n">
        <v>0</v>
      </c>
      <c r="T19" s="73" t="n">
        <v>2</v>
      </c>
      <c r="U19" s="53" t="n">
        <f aca="false">((L19+M19)/T19)</f>
        <v>6</v>
      </c>
      <c r="W19" s="1" t="n">
        <f aca="false">L19-N19</f>
        <v>12</v>
      </c>
      <c r="X19" s="1" t="n">
        <f aca="false">M19-O19</f>
        <v>0</v>
      </c>
    </row>
    <row r="20" customFormat="false" ht="18" hidden="false" customHeight="true" outlineLevel="0" collapsed="false">
      <c r="A20" s="72" t="s">
        <v>50</v>
      </c>
      <c r="B20" s="73"/>
      <c r="C20" s="73"/>
      <c r="D20" s="73"/>
      <c r="E20" s="73"/>
      <c r="F20" s="73" t="n">
        <v>5</v>
      </c>
      <c r="G20" s="73" t="n">
        <v>1</v>
      </c>
      <c r="H20" s="73" t="n">
        <v>3</v>
      </c>
      <c r="I20" s="73" t="n">
        <v>1</v>
      </c>
      <c r="J20" s="74"/>
      <c r="K20" s="74"/>
      <c r="L20" s="62" t="n">
        <f aca="false">J20+H20+F20+D20+B20</f>
        <v>8</v>
      </c>
      <c r="M20" s="62" t="n">
        <f aca="false">K20+I20+G20+E20+C20</f>
        <v>2</v>
      </c>
      <c r="N20" s="73" t="n">
        <v>0</v>
      </c>
      <c r="O20" s="73" t="n">
        <v>0</v>
      </c>
      <c r="P20" s="73" t="n">
        <v>3</v>
      </c>
      <c r="Q20" s="73" t="n">
        <v>1</v>
      </c>
      <c r="R20" s="73" t="n">
        <v>4</v>
      </c>
      <c r="S20" s="75" t="n">
        <v>1</v>
      </c>
      <c r="T20" s="73" t="n">
        <v>2</v>
      </c>
      <c r="U20" s="53" t="n">
        <f aca="false">((L20+M20)/T20)</f>
        <v>5</v>
      </c>
      <c r="W20" s="1" t="n">
        <f aca="false">L20-N20</f>
        <v>8</v>
      </c>
      <c r="X20" s="1" t="n">
        <f aca="false">M20-O20</f>
        <v>2</v>
      </c>
    </row>
    <row r="21" customFormat="false" ht="18" hidden="false" customHeight="true" outlineLevel="0" collapsed="false">
      <c r="A21" s="72" t="s">
        <v>51</v>
      </c>
      <c r="B21" s="73"/>
      <c r="C21" s="73"/>
      <c r="D21" s="73" t="n">
        <v>5</v>
      </c>
      <c r="E21" s="73" t="n">
        <v>1</v>
      </c>
      <c r="F21" s="73" t="n">
        <v>4</v>
      </c>
      <c r="G21" s="73" t="n">
        <v>1</v>
      </c>
      <c r="H21" s="73"/>
      <c r="I21" s="73"/>
      <c r="J21" s="74"/>
      <c r="K21" s="74"/>
      <c r="L21" s="62" t="n">
        <f aca="false">J21+H21+F21+D21+B21</f>
        <v>9</v>
      </c>
      <c r="M21" s="62" t="n">
        <f aca="false">K21+I21+G21+E21+C21</f>
        <v>2</v>
      </c>
      <c r="N21" s="73" t="n">
        <v>0</v>
      </c>
      <c r="O21" s="73" t="n">
        <v>0</v>
      </c>
      <c r="P21" s="73" t="n">
        <v>4</v>
      </c>
      <c r="Q21" s="73" t="n">
        <v>1</v>
      </c>
      <c r="R21" s="73" t="n">
        <v>5</v>
      </c>
      <c r="S21" s="75" t="n">
        <v>0</v>
      </c>
      <c r="T21" s="73" t="n">
        <v>2</v>
      </c>
      <c r="U21" s="53" t="n">
        <f aca="false">((L21+M21)/T21)</f>
        <v>5.5</v>
      </c>
      <c r="W21" s="1" t="n">
        <f aca="false">L21-N21</f>
        <v>9</v>
      </c>
      <c r="X21" s="1" t="n">
        <f aca="false">M21-O21</f>
        <v>2</v>
      </c>
    </row>
    <row r="22" customFormat="false" ht="18" hidden="false" customHeight="true" outlineLevel="0" collapsed="false">
      <c r="A22" s="72" t="s">
        <v>52</v>
      </c>
      <c r="B22" s="73"/>
      <c r="C22" s="73"/>
      <c r="D22" s="73" t="n">
        <v>7</v>
      </c>
      <c r="E22" s="73" t="n">
        <v>0</v>
      </c>
      <c r="F22" s="73" t="n">
        <v>5</v>
      </c>
      <c r="G22" s="73" t="n">
        <v>0</v>
      </c>
      <c r="H22" s="73" t="n">
        <v>6</v>
      </c>
      <c r="I22" s="73" t="n">
        <v>1</v>
      </c>
      <c r="J22" s="74"/>
      <c r="K22" s="74"/>
      <c r="L22" s="62" t="n">
        <f aca="false">J22+H22+F22+D22+B22</f>
        <v>18</v>
      </c>
      <c r="M22" s="62" t="n">
        <f aca="false">K22+I22+G22+E22+C22</f>
        <v>1</v>
      </c>
      <c r="N22" s="73" t="n">
        <v>0</v>
      </c>
      <c r="O22" s="73" t="n">
        <v>0</v>
      </c>
      <c r="P22" s="73" t="n">
        <v>11</v>
      </c>
      <c r="Q22" s="73" t="n">
        <v>1</v>
      </c>
      <c r="R22" s="73" t="n">
        <v>5</v>
      </c>
      <c r="S22" s="75" t="n">
        <v>1</v>
      </c>
      <c r="T22" s="73" t="n">
        <v>2</v>
      </c>
      <c r="U22" s="53" t="n">
        <f aca="false">((L22+M22)/T22)</f>
        <v>9.5</v>
      </c>
      <c r="W22" s="1" t="n">
        <f aca="false">L22-N22</f>
        <v>18</v>
      </c>
      <c r="X22" s="1" t="n">
        <f aca="false">M22-O22</f>
        <v>1</v>
      </c>
    </row>
    <row r="23" customFormat="false" ht="18" hidden="false" customHeight="true" outlineLevel="0" collapsed="false">
      <c r="A23" s="72" t="s">
        <v>53</v>
      </c>
      <c r="B23" s="73"/>
      <c r="C23" s="73"/>
      <c r="D23" s="73"/>
      <c r="E23" s="73"/>
      <c r="F23" s="73"/>
      <c r="G23" s="73"/>
      <c r="H23" s="73" t="n">
        <v>4</v>
      </c>
      <c r="I23" s="73" t="n">
        <v>1</v>
      </c>
      <c r="J23" s="74" t="n">
        <v>1</v>
      </c>
      <c r="K23" s="74" t="n">
        <v>2</v>
      </c>
      <c r="L23" s="62" t="n">
        <f aca="false">J23+H23+F23+D23+B23</f>
        <v>5</v>
      </c>
      <c r="M23" s="62" t="n">
        <f aca="false">K23+I23+G23+E23+C23</f>
        <v>3</v>
      </c>
      <c r="N23" s="73" t="n">
        <v>0</v>
      </c>
      <c r="O23" s="73" t="n">
        <v>0</v>
      </c>
      <c r="P23" s="73" t="n">
        <v>1</v>
      </c>
      <c r="Q23" s="73" t="n">
        <v>2</v>
      </c>
      <c r="R23" s="73" t="n">
        <v>1</v>
      </c>
      <c r="S23" s="73" t="n">
        <v>4</v>
      </c>
      <c r="T23" s="73" t="n">
        <v>2</v>
      </c>
      <c r="U23" s="53" t="n">
        <f aca="false">((L23+M23)/T23)</f>
        <v>4</v>
      </c>
      <c r="W23" s="1" t="n">
        <f aca="false">L23-N23</f>
        <v>5</v>
      </c>
      <c r="X23" s="1" t="n">
        <f aca="false">M23-O23</f>
        <v>3</v>
      </c>
    </row>
    <row r="24" customFormat="false" ht="18" hidden="false" customHeight="true" outlineLevel="0" collapsed="false">
      <c r="A24" s="72" t="s">
        <v>54</v>
      </c>
      <c r="B24" s="73"/>
      <c r="C24" s="73"/>
      <c r="D24" s="73" t="n">
        <v>4</v>
      </c>
      <c r="E24" s="73" t="n">
        <v>0</v>
      </c>
      <c r="F24" s="73" t="n">
        <v>3</v>
      </c>
      <c r="G24" s="73" t="n">
        <v>0</v>
      </c>
      <c r="H24" s="73" t="n">
        <v>2</v>
      </c>
      <c r="I24" s="73" t="n">
        <v>1</v>
      </c>
      <c r="J24" s="74"/>
      <c r="K24" s="74"/>
      <c r="L24" s="62" t="n">
        <f aca="false">J24+H24+F24+D24+B24</f>
        <v>9</v>
      </c>
      <c r="M24" s="62" t="n">
        <f aca="false">K24+I24+G24+E24+C24</f>
        <v>1</v>
      </c>
      <c r="N24" s="73" t="n">
        <v>0</v>
      </c>
      <c r="O24" s="73" t="n">
        <v>0</v>
      </c>
      <c r="P24" s="73" t="n">
        <v>5</v>
      </c>
      <c r="Q24" s="73" t="n">
        <v>1</v>
      </c>
      <c r="R24" s="73" t="n">
        <v>3</v>
      </c>
      <c r="S24" s="73" t="n">
        <v>1</v>
      </c>
      <c r="T24" s="73" t="n">
        <v>2</v>
      </c>
      <c r="U24" s="53" t="n">
        <f aca="false">((L24+M24)/T24)</f>
        <v>5</v>
      </c>
      <c r="W24" s="1" t="n">
        <f aca="false">L24-N24</f>
        <v>9</v>
      </c>
      <c r="X24" s="1" t="n">
        <f aca="false">M24-O24</f>
        <v>1</v>
      </c>
    </row>
    <row r="25" customFormat="false" ht="18" hidden="false" customHeight="true" outlineLevel="0" collapsed="false">
      <c r="A25" s="72" t="s">
        <v>55</v>
      </c>
      <c r="B25" s="73"/>
      <c r="C25" s="73"/>
      <c r="D25" s="73" t="n">
        <v>1</v>
      </c>
      <c r="E25" s="73" t="n">
        <v>0</v>
      </c>
      <c r="F25" s="73" t="n">
        <v>0</v>
      </c>
      <c r="G25" s="73" t="n">
        <v>1</v>
      </c>
      <c r="H25" s="73"/>
      <c r="I25" s="73"/>
      <c r="J25" s="74"/>
      <c r="K25" s="74"/>
      <c r="L25" s="62" t="n">
        <f aca="false">J25+H25+F25+D25+B25</f>
        <v>1</v>
      </c>
      <c r="M25" s="62" t="n">
        <f aca="false">K25+I25+G25+E25+C25</f>
        <v>1</v>
      </c>
      <c r="N25" s="73" t="n">
        <v>0</v>
      </c>
      <c r="O25" s="73" t="n">
        <v>0</v>
      </c>
      <c r="P25" s="73" t="n">
        <v>0</v>
      </c>
      <c r="Q25" s="73" t="n">
        <v>1</v>
      </c>
      <c r="R25" s="73" t="n">
        <v>2</v>
      </c>
      <c r="S25" s="73" t="n">
        <v>0</v>
      </c>
      <c r="T25" s="73" t="n">
        <v>2</v>
      </c>
      <c r="U25" s="53" t="n">
        <f aca="false">((L25+M25)/T25)</f>
        <v>1</v>
      </c>
      <c r="W25" s="1" t="n">
        <f aca="false">L25-N25</f>
        <v>1</v>
      </c>
      <c r="X25" s="1" t="n">
        <f aca="false">M25-O25</f>
        <v>1</v>
      </c>
    </row>
    <row r="26" customFormat="false" ht="18" hidden="false" customHeight="true" outlineLevel="0" collapsed="false">
      <c r="A26" s="72" t="s">
        <v>56</v>
      </c>
      <c r="B26" s="73"/>
      <c r="C26" s="73"/>
      <c r="D26" s="73" t="n">
        <v>3</v>
      </c>
      <c r="E26" s="73" t="n">
        <v>0</v>
      </c>
      <c r="F26" s="73" t="n">
        <v>3</v>
      </c>
      <c r="G26" s="73" t="n">
        <v>0</v>
      </c>
      <c r="H26" s="73" t="n">
        <v>2</v>
      </c>
      <c r="I26" s="73" t="n">
        <v>0</v>
      </c>
      <c r="J26" s="74"/>
      <c r="K26" s="74"/>
      <c r="L26" s="62" t="n">
        <f aca="false">J26+H26+F26+D26+B26</f>
        <v>8</v>
      </c>
      <c r="M26" s="62" t="n">
        <f aca="false">K26+I26+G26+E26+C26</f>
        <v>0</v>
      </c>
      <c r="N26" s="73" t="n">
        <v>0</v>
      </c>
      <c r="O26" s="73" t="n">
        <v>0</v>
      </c>
      <c r="P26" s="73" t="n">
        <v>5</v>
      </c>
      <c r="Q26" s="73" t="n">
        <v>0</v>
      </c>
      <c r="R26" s="73" t="n">
        <v>3</v>
      </c>
      <c r="S26" s="73" t="n">
        <v>3</v>
      </c>
      <c r="T26" s="73" t="n">
        <v>2</v>
      </c>
      <c r="U26" s="53" t="n">
        <f aca="false">((L26+M26)/T26)</f>
        <v>4</v>
      </c>
      <c r="W26" s="1" t="n">
        <f aca="false">L26-N26</f>
        <v>8</v>
      </c>
      <c r="X26" s="1" t="n">
        <f aca="false">M26-O26</f>
        <v>0</v>
      </c>
    </row>
    <row r="27" customFormat="false" ht="18" hidden="false" customHeight="true" outlineLevel="0" collapsed="false">
      <c r="A27" s="76" t="s">
        <v>57</v>
      </c>
      <c r="B27" s="73"/>
      <c r="C27" s="73"/>
      <c r="D27" s="73" t="n">
        <v>5</v>
      </c>
      <c r="E27" s="73" t="n">
        <v>0</v>
      </c>
      <c r="F27" s="73" t="n">
        <v>3</v>
      </c>
      <c r="G27" s="73" t="n">
        <v>0</v>
      </c>
      <c r="H27" s="73"/>
      <c r="I27" s="73"/>
      <c r="J27" s="74"/>
      <c r="K27" s="74"/>
      <c r="L27" s="62" t="n">
        <f aca="false">J27+H27+F27+D27+B27</f>
        <v>8</v>
      </c>
      <c r="M27" s="62" t="n">
        <f aca="false">K27+I27+G27+E27+C27</f>
        <v>0</v>
      </c>
      <c r="N27" s="73" t="n">
        <v>0</v>
      </c>
      <c r="O27" s="73" t="n">
        <v>0</v>
      </c>
      <c r="P27" s="73" t="n">
        <v>3</v>
      </c>
      <c r="Q27" s="73" t="n">
        <v>0</v>
      </c>
      <c r="R27" s="73" t="n">
        <v>4</v>
      </c>
      <c r="S27" s="73" t="n">
        <v>0</v>
      </c>
      <c r="T27" s="73" t="n">
        <v>2</v>
      </c>
      <c r="U27" s="53" t="n">
        <f aca="false">((L27+M27)/T27)</f>
        <v>4</v>
      </c>
      <c r="W27" s="1" t="n">
        <f aca="false">L27-N27</f>
        <v>8</v>
      </c>
      <c r="X27" s="1" t="n">
        <f aca="false">M27-O27</f>
        <v>0</v>
      </c>
    </row>
    <row r="28" customFormat="false" ht="23.2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51"/>
      <c r="K28" s="51"/>
      <c r="L28" s="77"/>
      <c r="M28" s="77"/>
      <c r="N28" s="77"/>
      <c r="O28" s="77"/>
      <c r="P28" s="77"/>
      <c r="Q28" s="77"/>
      <c r="R28" s="77"/>
      <c r="S28" s="77"/>
      <c r="T28" s="73"/>
      <c r="U28" s="78"/>
    </row>
    <row r="29" customFormat="false" ht="18" hidden="false" customHeight="tru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1"/>
      <c r="M29" s="81"/>
      <c r="N29" s="80"/>
      <c r="O29" s="80"/>
      <c r="P29" s="80"/>
      <c r="Q29" s="80"/>
      <c r="R29" s="80"/>
      <c r="S29" s="82"/>
      <c r="T29" s="80"/>
      <c r="U29" s="59"/>
    </row>
    <row r="30" customFormat="false" ht="18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1"/>
      <c r="M30" s="81"/>
      <c r="N30" s="80"/>
      <c r="O30" s="80"/>
      <c r="P30" s="80"/>
      <c r="Q30" s="80"/>
      <c r="R30" s="80"/>
      <c r="S30" s="82"/>
      <c r="T30" s="80"/>
      <c r="U30" s="59"/>
    </row>
    <row r="31" customFormat="false" ht="18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1"/>
      <c r="M31" s="81"/>
      <c r="N31" s="80"/>
      <c r="O31" s="80"/>
      <c r="P31" s="80"/>
      <c r="Q31" s="80"/>
      <c r="R31" s="80"/>
      <c r="S31" s="82"/>
      <c r="T31" s="80"/>
      <c r="U31" s="59"/>
      <c r="W31" s="1" t="n">
        <f aca="false">L31-N31</f>
        <v>0</v>
      </c>
      <c r="X31" s="1" t="n">
        <f aca="false">M31-O31</f>
        <v>0</v>
      </c>
    </row>
    <row r="32" customFormat="false" ht="18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1"/>
      <c r="M32" s="81"/>
      <c r="N32" s="80"/>
      <c r="O32" s="80"/>
      <c r="P32" s="80"/>
      <c r="Q32" s="80"/>
      <c r="R32" s="80"/>
      <c r="S32" s="82"/>
      <c r="T32" s="80"/>
      <c r="U32" s="59"/>
      <c r="W32" s="1" t="n">
        <f aca="false">L32-N32</f>
        <v>0</v>
      </c>
      <c r="X32" s="1" t="n">
        <f aca="false">M32-O32</f>
        <v>0</v>
      </c>
    </row>
    <row r="33" customFormat="false" ht="18" hidden="false" customHeight="true" outlineLevel="0" collapsed="false">
      <c r="A33" s="83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1"/>
      <c r="M33" s="81"/>
      <c r="N33" s="80"/>
      <c r="O33" s="80"/>
      <c r="P33" s="80"/>
      <c r="Q33" s="80"/>
      <c r="R33" s="80"/>
      <c r="S33" s="82"/>
      <c r="T33" s="80"/>
      <c r="U33" s="59"/>
      <c r="W33" s="1" t="n">
        <f aca="false">L33-N33</f>
        <v>0</v>
      </c>
      <c r="X33" s="1" t="n">
        <f aca="false">M33-O33</f>
        <v>0</v>
      </c>
    </row>
    <row r="34" customFormat="false" ht="18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81"/>
      <c r="N34" s="80"/>
      <c r="O34" s="80"/>
      <c r="P34" s="80"/>
      <c r="Q34" s="80"/>
      <c r="R34" s="80"/>
      <c r="S34" s="82"/>
      <c r="T34" s="80"/>
      <c r="U34" s="59"/>
      <c r="W34" s="1" t="n">
        <f aca="false">L34-N34</f>
        <v>0</v>
      </c>
      <c r="X34" s="1" t="n">
        <f aca="false">M34-O34</f>
        <v>0</v>
      </c>
    </row>
    <row r="35" customFormat="false" ht="18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81"/>
      <c r="N35" s="80"/>
      <c r="O35" s="80"/>
      <c r="P35" s="80"/>
      <c r="Q35" s="80"/>
      <c r="R35" s="80"/>
      <c r="S35" s="82"/>
      <c r="T35" s="80"/>
      <c r="U35" s="59"/>
      <c r="W35" s="1" t="n">
        <f aca="false">L35-N35</f>
        <v>0</v>
      </c>
      <c r="X35" s="1" t="n">
        <f aca="false">M35-O35</f>
        <v>0</v>
      </c>
    </row>
    <row r="36" customFormat="false" ht="18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84"/>
      <c r="M36" s="84"/>
      <c r="N36" s="55"/>
      <c r="O36" s="55"/>
      <c r="P36" s="55"/>
      <c r="Q36" s="55"/>
      <c r="R36" s="55"/>
      <c r="S36" s="54"/>
      <c r="T36" s="55"/>
      <c r="U36" s="85"/>
      <c r="W36" s="1" t="n">
        <f aca="false">L36-N36</f>
        <v>0</v>
      </c>
      <c r="X36" s="1" t="n">
        <f aca="false">M36-O36</f>
        <v>0</v>
      </c>
    </row>
    <row r="37" customFormat="false" ht="21" hidden="false" customHeight="true" outlineLevel="0" collapsed="false">
      <c r="A37" s="61" t="s">
        <v>58</v>
      </c>
      <c r="B37" s="62" t="n">
        <f aca="false">SUM(B14:B36)</f>
        <v>10</v>
      </c>
      <c r="C37" s="62" t="n">
        <f aca="false">SUM(C14:C36)</f>
        <v>0</v>
      </c>
      <c r="D37" s="62" t="n">
        <f aca="false">SUM(D14:D36)</f>
        <v>49</v>
      </c>
      <c r="E37" s="62" t="n">
        <f aca="false">SUM(E14:E36)</f>
        <v>2</v>
      </c>
      <c r="F37" s="62" t="n">
        <f aca="false">SUM(F14:F36)</f>
        <v>38</v>
      </c>
      <c r="G37" s="62" t="n">
        <f aca="false">SUM(G14:G36)</f>
        <v>6</v>
      </c>
      <c r="H37" s="62" t="n">
        <f aca="false">SUM(H14:H36)</f>
        <v>28</v>
      </c>
      <c r="I37" s="62" t="n">
        <f aca="false">SUM(I14:I36)</f>
        <v>4</v>
      </c>
      <c r="J37" s="62" t="n">
        <f aca="false">SUM(J14:J36)</f>
        <v>6</v>
      </c>
      <c r="K37" s="62" t="n">
        <f aca="false">SUM(K14:K36)</f>
        <v>3</v>
      </c>
      <c r="L37" s="62" t="n">
        <f aca="false">SUM(L14:L36)</f>
        <v>131</v>
      </c>
      <c r="M37" s="62" t="n">
        <f aca="false">SUM(M14:M36)</f>
        <v>15</v>
      </c>
      <c r="N37" s="62" t="n">
        <f aca="false">SUM(N14:N36)</f>
        <v>0</v>
      </c>
      <c r="O37" s="62" t="n">
        <f aca="false">SUM(O14:O36)</f>
        <v>0</v>
      </c>
      <c r="P37" s="62" t="n">
        <f aca="false">SUM(P14:P36)</f>
        <v>66</v>
      </c>
      <c r="Q37" s="62" t="n">
        <f aca="false">SUM(Q14:Q36)</f>
        <v>11</v>
      </c>
      <c r="R37" s="62" t="n">
        <f aca="false">SUM(R14:R36)</f>
        <v>50</v>
      </c>
      <c r="S37" s="62" t="n">
        <f aca="false">SUM(S14:S36)</f>
        <v>13</v>
      </c>
      <c r="T37" s="62" t="n">
        <f aca="false">SUM(T14:T36)</f>
        <v>28</v>
      </c>
      <c r="U37" s="71"/>
    </row>
    <row r="40" customFormat="false" ht="20.25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63"/>
      <c r="S41" s="3"/>
      <c r="T41" s="4"/>
      <c r="U41" s="4"/>
    </row>
    <row r="42" customFormat="false" ht="21.75" hidden="false" customHeight="true" outlineLevel="0" collapsed="false">
      <c r="A42" s="64" t="s">
        <v>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22.5" hidden="fals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s="12" customFormat="true" ht="18" hidden="false" customHeight="true" outlineLevel="0" collapsed="false">
      <c r="A44" s="6" t="s">
        <v>3</v>
      </c>
      <c r="B44" s="7"/>
      <c r="C44" s="8"/>
      <c r="D44" s="8"/>
      <c r="E44" s="8"/>
      <c r="F44" s="8"/>
      <c r="G44" s="8"/>
      <c r="H44" s="8"/>
      <c r="I44" s="9"/>
      <c r="J44" s="9"/>
      <c r="K44" s="9"/>
      <c r="L44" s="9"/>
      <c r="M44" s="9"/>
      <c r="N44" s="9"/>
      <c r="O44" s="9"/>
      <c r="P44" s="9"/>
      <c r="Q44" s="9" t="s">
        <v>4</v>
      </c>
      <c r="R44" s="9"/>
      <c r="S44" s="9"/>
      <c r="T44" s="18"/>
      <c r="U44" s="65"/>
      <c r="W44" s="1"/>
      <c r="X44" s="1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13"/>
      <c r="J45" s="13"/>
      <c r="K45" s="13"/>
      <c r="T45" s="13"/>
      <c r="U45" s="13"/>
    </row>
    <row r="46" s="12" customFormat="true" ht="18" hidden="false" customHeight="true" outlineLevel="0" collapsed="false">
      <c r="A46" s="15" t="s">
        <v>5</v>
      </c>
      <c r="B46" s="16"/>
      <c r="C46" s="17"/>
      <c r="D46" s="18"/>
      <c r="E46" s="19"/>
      <c r="F46" s="18"/>
      <c r="G46" s="18"/>
      <c r="H46" s="18"/>
      <c r="I46" s="19"/>
      <c r="J46" s="18"/>
      <c r="K46" s="19"/>
      <c r="L46" s="18"/>
      <c r="M46" s="19"/>
      <c r="N46" s="19"/>
      <c r="O46" s="19"/>
      <c r="P46" s="19"/>
      <c r="Q46" s="19"/>
      <c r="R46" s="19"/>
      <c r="S46" s="19"/>
      <c r="T46" s="18"/>
      <c r="U46" s="66"/>
      <c r="W46" s="1"/>
      <c r="X46" s="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T47" s="3"/>
    </row>
    <row r="48" customFormat="false" ht="12.75" hidden="false" customHeight="false" outlineLevel="0" collapsed="false">
      <c r="A48" s="21"/>
      <c r="B48" s="67" t="s">
        <v>6</v>
      </c>
      <c r="C48" s="67"/>
      <c r="D48" s="67"/>
      <c r="E48" s="67"/>
      <c r="F48" s="67"/>
      <c r="G48" s="67"/>
      <c r="H48" s="67"/>
      <c r="I48" s="67"/>
      <c r="J48" s="67"/>
      <c r="K48" s="67"/>
      <c r="L48" s="23"/>
      <c r="M48" s="24"/>
      <c r="N48" s="25"/>
      <c r="O48" s="26"/>
      <c r="P48" s="25"/>
      <c r="Q48" s="26"/>
      <c r="R48" s="25"/>
      <c r="S48" s="27"/>
      <c r="T48" s="23"/>
      <c r="U48" s="21"/>
    </row>
    <row r="49" customFormat="false" ht="48.75" hidden="false" customHeight="true" outlineLevel="0" collapsed="false">
      <c r="A49" s="30" t="s">
        <v>38</v>
      </c>
      <c r="B49" s="31" t="s">
        <v>10</v>
      </c>
      <c r="C49" s="31"/>
      <c r="D49" s="31" t="s">
        <v>11</v>
      </c>
      <c r="E49" s="31"/>
      <c r="F49" s="31" t="s">
        <v>12</v>
      </c>
      <c r="G49" s="31"/>
      <c r="H49" s="68" t="s">
        <v>39</v>
      </c>
      <c r="I49" s="68"/>
      <c r="J49" s="69" t="s">
        <v>40</v>
      </c>
      <c r="K49" s="69"/>
      <c r="L49" s="32" t="s">
        <v>13</v>
      </c>
      <c r="M49" s="32"/>
      <c r="N49" s="31" t="s">
        <v>14</v>
      </c>
      <c r="O49" s="31"/>
      <c r="P49" s="33" t="s">
        <v>15</v>
      </c>
      <c r="Q49" s="33"/>
      <c r="R49" s="32" t="s">
        <v>41</v>
      </c>
      <c r="S49" s="32"/>
      <c r="T49" s="35" t="s">
        <v>42</v>
      </c>
      <c r="U49" s="30" t="s">
        <v>43</v>
      </c>
    </row>
    <row r="50" customFormat="false" ht="12.75" hidden="false" customHeight="false" outlineLevel="0" collapsed="false">
      <c r="A50" s="36"/>
      <c r="B50" s="37" t="s">
        <v>20</v>
      </c>
      <c r="C50" s="37" t="s">
        <v>21</v>
      </c>
      <c r="D50" s="37" t="s">
        <v>20</v>
      </c>
      <c r="E50" s="37" t="s">
        <v>21</v>
      </c>
      <c r="F50" s="37" t="s">
        <v>20</v>
      </c>
      <c r="G50" s="37" t="s">
        <v>21</v>
      </c>
      <c r="H50" s="37" t="s">
        <v>20</v>
      </c>
      <c r="I50" s="37" t="s">
        <v>21</v>
      </c>
      <c r="J50" s="37" t="s">
        <v>20</v>
      </c>
      <c r="K50" s="37" t="s">
        <v>21</v>
      </c>
      <c r="L50" s="70" t="s">
        <v>20</v>
      </c>
      <c r="M50" s="70" t="s">
        <v>21</v>
      </c>
      <c r="N50" s="37" t="s">
        <v>20</v>
      </c>
      <c r="O50" s="37" t="s">
        <v>21</v>
      </c>
      <c r="P50" s="37" t="s">
        <v>20</v>
      </c>
      <c r="Q50" s="37" t="s">
        <v>21</v>
      </c>
      <c r="R50" s="37" t="s">
        <v>20</v>
      </c>
      <c r="S50" s="38" t="s">
        <v>21</v>
      </c>
      <c r="T50" s="36"/>
      <c r="U50" s="71"/>
    </row>
    <row r="51" customFormat="false" ht="25.5" hidden="false" customHeight="false" outlineLevel="0" collapsed="false">
      <c r="A51" s="86" t="s">
        <v>59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8"/>
      <c r="M51" s="88"/>
      <c r="N51" s="87"/>
      <c r="O51" s="87"/>
      <c r="P51" s="87"/>
      <c r="Q51" s="87"/>
      <c r="R51" s="87"/>
      <c r="S51" s="89"/>
      <c r="T51" s="90"/>
      <c r="U51" s="59"/>
    </row>
    <row r="52" customFormat="false" ht="12.75" hidden="false" customHeight="false" outlineLevel="0" collapsed="false">
      <c r="A52" s="91" t="s">
        <v>60</v>
      </c>
      <c r="B52" s="74"/>
      <c r="C52" s="74"/>
      <c r="D52" s="74"/>
      <c r="E52" s="74"/>
      <c r="F52" s="74"/>
      <c r="G52" s="74"/>
      <c r="H52" s="92"/>
      <c r="I52" s="92"/>
      <c r="J52" s="93" t="n">
        <v>2</v>
      </c>
      <c r="K52" s="93"/>
      <c r="L52" s="94" t="n">
        <f aca="false">(B52+D52+F52+H52+J52)</f>
        <v>2</v>
      </c>
      <c r="M52" s="94" t="n">
        <f aca="false">(C52+E52+G52+I52+K52)</f>
        <v>0</v>
      </c>
      <c r="N52" s="95"/>
      <c r="O52" s="95"/>
      <c r="P52" s="95"/>
      <c r="Q52" s="95"/>
      <c r="R52" s="92" t="n">
        <v>1</v>
      </c>
      <c r="S52" s="92" t="n">
        <v>1</v>
      </c>
      <c r="T52" s="73" t="n">
        <v>1</v>
      </c>
      <c r="U52" s="96" t="n">
        <f aca="false">+R52+S52/T52</f>
        <v>2</v>
      </c>
      <c r="W52" s="1" t="n">
        <f aca="false">L52-N52</f>
        <v>2</v>
      </c>
      <c r="X52" s="1" t="n">
        <f aca="false">M52-O52</f>
        <v>0</v>
      </c>
    </row>
    <row r="53" customFormat="false" ht="12.75" hidden="false" customHeight="false" outlineLevel="0" collapsed="false">
      <c r="A53" s="91" t="s">
        <v>61</v>
      </c>
      <c r="B53" s="74"/>
      <c r="C53" s="74"/>
      <c r="D53" s="74"/>
      <c r="E53" s="74"/>
      <c r="F53" s="74"/>
      <c r="G53" s="74"/>
      <c r="H53" s="92"/>
      <c r="I53" s="92"/>
      <c r="J53" s="93" t="n">
        <v>2</v>
      </c>
      <c r="K53" s="93"/>
      <c r="L53" s="94" t="n">
        <f aca="false">(B53+D53+F53+H53+J53)</f>
        <v>2</v>
      </c>
      <c r="M53" s="94" t="n">
        <f aca="false">(C53+E53+G53+I53+K53)</f>
        <v>0</v>
      </c>
      <c r="N53" s="95"/>
      <c r="O53" s="95"/>
      <c r="P53" s="95"/>
      <c r="Q53" s="95"/>
      <c r="R53" s="92" t="n">
        <v>0</v>
      </c>
      <c r="S53" s="92" t="n">
        <v>0</v>
      </c>
      <c r="T53" s="73" t="n">
        <v>1</v>
      </c>
      <c r="U53" s="96" t="n">
        <f aca="false">+R53+S53/T53</f>
        <v>0</v>
      </c>
      <c r="W53" s="1" t="n">
        <f aca="false">L53-N53</f>
        <v>2</v>
      </c>
      <c r="X53" s="1" t="n">
        <f aca="false">M53-O53</f>
        <v>0</v>
      </c>
    </row>
    <row r="54" customFormat="false" ht="12.75" hidden="false" customHeight="false" outlineLevel="0" collapsed="false">
      <c r="A54" s="91" t="s">
        <v>62</v>
      </c>
      <c r="B54" s="74"/>
      <c r="C54" s="74"/>
      <c r="D54" s="74"/>
      <c r="E54" s="74"/>
      <c r="F54" s="74"/>
      <c r="G54" s="74"/>
      <c r="H54" s="92"/>
      <c r="I54" s="92"/>
      <c r="J54" s="93"/>
      <c r="K54" s="93" t="n">
        <v>1</v>
      </c>
      <c r="L54" s="94" t="n">
        <f aca="false">(B54+D54+F54+H54+J54)</f>
        <v>0</v>
      </c>
      <c r="M54" s="94" t="n">
        <f aca="false">(C54+E54+G54+I54+K54)</f>
        <v>1</v>
      </c>
      <c r="N54" s="95"/>
      <c r="O54" s="95"/>
      <c r="P54" s="95"/>
      <c r="Q54" s="95"/>
      <c r="R54" s="92" t="n">
        <v>1</v>
      </c>
      <c r="S54" s="92"/>
      <c r="T54" s="73" t="n">
        <v>1</v>
      </c>
      <c r="U54" s="96" t="n">
        <f aca="false">+R54+S54/T54</f>
        <v>1</v>
      </c>
      <c r="W54" s="1" t="n">
        <f aca="false">L54-N54</f>
        <v>0</v>
      </c>
      <c r="X54" s="1" t="n">
        <f aca="false">M54-O54</f>
        <v>1</v>
      </c>
    </row>
    <row r="55" customFormat="false" ht="12.75" hidden="false" customHeight="false" outlineLevel="0" collapsed="false">
      <c r="A55" s="91" t="s">
        <v>63</v>
      </c>
      <c r="B55" s="74"/>
      <c r="C55" s="74"/>
      <c r="D55" s="74"/>
      <c r="E55" s="74"/>
      <c r="F55" s="74"/>
      <c r="G55" s="74"/>
      <c r="H55" s="92"/>
      <c r="I55" s="92"/>
      <c r="J55" s="97" t="n">
        <v>1</v>
      </c>
      <c r="K55" s="97"/>
      <c r="L55" s="94" t="n">
        <f aca="false">(B55+D55+F55+H55+J55)</f>
        <v>1</v>
      </c>
      <c r="M55" s="94" t="n">
        <f aca="false">(C55+E55+G55+I55+K55)</f>
        <v>0</v>
      </c>
      <c r="N55" s="95"/>
      <c r="O55" s="95"/>
      <c r="P55" s="95"/>
      <c r="Q55" s="95"/>
      <c r="R55" s="92" t="n">
        <v>1</v>
      </c>
      <c r="S55" s="92"/>
      <c r="T55" s="73" t="n">
        <v>1</v>
      </c>
      <c r="U55" s="96" t="n">
        <f aca="false">+R55+S55/T55</f>
        <v>1</v>
      </c>
      <c r="W55" s="1" t="n">
        <f aca="false">L55-N55</f>
        <v>1</v>
      </c>
      <c r="X55" s="1" t="n">
        <f aca="false">M55-O55</f>
        <v>0</v>
      </c>
    </row>
    <row r="56" customFormat="false" ht="12.75" hidden="false" customHeight="false" outlineLevel="0" collapsed="false">
      <c r="A56" s="91" t="s">
        <v>64</v>
      </c>
      <c r="B56" s="74"/>
      <c r="C56" s="74"/>
      <c r="D56" s="74"/>
      <c r="E56" s="74"/>
      <c r="F56" s="74"/>
      <c r="G56" s="74"/>
      <c r="H56" s="92"/>
      <c r="I56" s="92"/>
      <c r="J56" s="97" t="n">
        <v>1</v>
      </c>
      <c r="K56" s="97"/>
      <c r="L56" s="94" t="n">
        <f aca="false">(B56+D56+F56+H56+J56)</f>
        <v>1</v>
      </c>
      <c r="M56" s="94" t="n">
        <f aca="false">(C56+E56+G56+I56+K56)</f>
        <v>0</v>
      </c>
      <c r="N56" s="95"/>
      <c r="O56" s="95"/>
      <c r="P56" s="95"/>
      <c r="Q56" s="95"/>
      <c r="R56" s="92" t="n">
        <v>1</v>
      </c>
      <c r="S56" s="92"/>
      <c r="T56" s="73" t="n">
        <v>1</v>
      </c>
      <c r="U56" s="96" t="n">
        <f aca="false">+R56+S56/T56</f>
        <v>1</v>
      </c>
      <c r="W56" s="1" t="n">
        <f aca="false">L56-N56</f>
        <v>1</v>
      </c>
      <c r="X56" s="1" t="n">
        <f aca="false">M56-O56</f>
        <v>0</v>
      </c>
    </row>
    <row r="57" customFormat="false" ht="12.75" hidden="false" customHeight="false" outlineLevel="0" collapsed="false">
      <c r="A57" s="91" t="s">
        <v>65</v>
      </c>
      <c r="B57" s="74"/>
      <c r="C57" s="74"/>
      <c r="D57" s="74"/>
      <c r="E57" s="74"/>
      <c r="F57" s="74"/>
      <c r="G57" s="74"/>
      <c r="H57" s="92"/>
      <c r="I57" s="92"/>
      <c r="J57" s="93" t="n">
        <v>2</v>
      </c>
      <c r="K57" s="93"/>
      <c r="L57" s="94" t="n">
        <f aca="false">(B57+D57+F57+H57+J57)</f>
        <v>2</v>
      </c>
      <c r="M57" s="94" t="n">
        <f aca="false">(C57+E57+G57+I57+K57)</f>
        <v>0</v>
      </c>
      <c r="N57" s="95"/>
      <c r="O57" s="95"/>
      <c r="P57" s="95"/>
      <c r="Q57" s="95"/>
      <c r="R57" s="92" t="n">
        <v>2</v>
      </c>
      <c r="S57" s="92" t="n">
        <v>1</v>
      </c>
      <c r="T57" s="73" t="n">
        <v>1</v>
      </c>
      <c r="U57" s="96" t="n">
        <f aca="false">+R57+S57/T57</f>
        <v>3</v>
      </c>
      <c r="W57" s="1" t="n">
        <f aca="false">L57-N57</f>
        <v>2</v>
      </c>
      <c r="X57" s="1" t="n">
        <f aca="false">M57-O57</f>
        <v>0</v>
      </c>
    </row>
    <row r="58" customFormat="false" ht="12.75" hidden="false" customHeight="false" outlineLevel="0" collapsed="false">
      <c r="A58" s="91" t="s">
        <v>66</v>
      </c>
      <c r="B58" s="74"/>
      <c r="C58" s="74"/>
      <c r="D58" s="74"/>
      <c r="E58" s="74"/>
      <c r="F58" s="74"/>
      <c r="G58" s="74"/>
      <c r="H58" s="92"/>
      <c r="I58" s="92"/>
      <c r="J58" s="93" t="n">
        <v>2</v>
      </c>
      <c r="K58" s="93" t="n">
        <v>1</v>
      </c>
      <c r="L58" s="94" t="n">
        <f aca="false">(B58+D58+F58+H58+J58)</f>
        <v>2</v>
      </c>
      <c r="M58" s="94" t="n">
        <f aca="false">(C58+E58+G58+I58+K58)</f>
        <v>1</v>
      </c>
      <c r="N58" s="95"/>
      <c r="O58" s="95"/>
      <c r="P58" s="95"/>
      <c r="Q58" s="95"/>
      <c r="R58" s="92" t="n">
        <v>0</v>
      </c>
      <c r="S58" s="92" t="n">
        <v>0</v>
      </c>
      <c r="T58" s="73" t="n">
        <v>1</v>
      </c>
      <c r="U58" s="96" t="n">
        <f aca="false">+R58+S58/T58</f>
        <v>0</v>
      </c>
      <c r="W58" s="1" t="n">
        <f aca="false">L58-N58</f>
        <v>2</v>
      </c>
      <c r="X58" s="1" t="n">
        <f aca="false">M58-O58</f>
        <v>1</v>
      </c>
    </row>
    <row r="59" customFormat="false" ht="12.75" hidden="false" customHeight="false" outlineLevel="0" collapsed="false">
      <c r="A59" s="91" t="s">
        <v>67</v>
      </c>
      <c r="B59" s="74"/>
      <c r="C59" s="74"/>
      <c r="D59" s="74"/>
      <c r="E59" s="74"/>
      <c r="F59" s="74"/>
      <c r="G59" s="74"/>
      <c r="H59" s="92"/>
      <c r="I59" s="92"/>
      <c r="J59" s="93" t="n">
        <v>2</v>
      </c>
      <c r="K59" s="93" t="n">
        <v>1</v>
      </c>
      <c r="L59" s="94" t="n">
        <f aca="false">(B59+D59+F59+H59+J59)</f>
        <v>2</v>
      </c>
      <c r="M59" s="94" t="n">
        <f aca="false">(C59+E59+G59+I59+K59)</f>
        <v>1</v>
      </c>
      <c r="N59" s="95"/>
      <c r="O59" s="95"/>
      <c r="P59" s="95"/>
      <c r="Q59" s="95"/>
      <c r="R59" s="92" t="n">
        <v>3</v>
      </c>
      <c r="S59" s="92" t="n">
        <v>1</v>
      </c>
      <c r="T59" s="73" t="n">
        <v>1</v>
      </c>
      <c r="U59" s="96" t="n">
        <f aca="false">+R59+S59/T59</f>
        <v>4</v>
      </c>
      <c r="W59" s="1" t="n">
        <f aca="false">L59-N59</f>
        <v>2</v>
      </c>
      <c r="X59" s="1" t="n">
        <f aca="false">M59-O59</f>
        <v>1</v>
      </c>
    </row>
    <row r="60" customFormat="false" ht="12.75" hidden="false" customHeight="false" outlineLevel="0" collapsed="false">
      <c r="A60" s="91" t="s">
        <v>68</v>
      </c>
      <c r="B60" s="74"/>
      <c r="C60" s="74"/>
      <c r="D60" s="74"/>
      <c r="E60" s="74"/>
      <c r="F60" s="74"/>
      <c r="G60" s="74"/>
      <c r="H60" s="92"/>
      <c r="I60" s="92"/>
      <c r="J60" s="93" t="n">
        <v>0</v>
      </c>
      <c r="K60" s="93" t="n">
        <v>0</v>
      </c>
      <c r="L60" s="94" t="n">
        <f aca="false">(B60+D60+F60+H60+J60)</f>
        <v>0</v>
      </c>
      <c r="M60" s="94" t="n">
        <f aca="false">(C60+E60+G60+I60+K60)</f>
        <v>0</v>
      </c>
      <c r="N60" s="95"/>
      <c r="O60" s="95"/>
      <c r="P60" s="95"/>
      <c r="Q60" s="95"/>
      <c r="R60" s="92" t="n">
        <v>5</v>
      </c>
      <c r="S60" s="92" t="n">
        <v>1</v>
      </c>
      <c r="T60" s="73" t="n">
        <v>1</v>
      </c>
      <c r="U60" s="96" t="n">
        <f aca="false">+R60+S60/T60</f>
        <v>6</v>
      </c>
      <c r="W60" s="1" t="n">
        <f aca="false">L60-N60</f>
        <v>0</v>
      </c>
      <c r="X60" s="1" t="n">
        <f aca="false">M60-O60</f>
        <v>0</v>
      </c>
    </row>
    <row r="61" customFormat="false" ht="12.75" hidden="false" customHeight="false" outlineLevel="0" collapsed="false">
      <c r="A61" s="91" t="s">
        <v>69</v>
      </c>
      <c r="B61" s="74"/>
      <c r="C61" s="74"/>
      <c r="D61" s="74"/>
      <c r="E61" s="74"/>
      <c r="F61" s="74"/>
      <c r="G61" s="74"/>
      <c r="H61" s="92"/>
      <c r="I61" s="92"/>
      <c r="J61" s="93" t="n">
        <v>3</v>
      </c>
      <c r="K61" s="93"/>
      <c r="L61" s="94" t="n">
        <f aca="false">(B61+D61+F61+H61+J61)</f>
        <v>3</v>
      </c>
      <c r="M61" s="94" t="n">
        <f aca="false">(C61+E61+G61+I61+K61)</f>
        <v>0</v>
      </c>
      <c r="N61" s="95"/>
      <c r="O61" s="95"/>
      <c r="P61" s="95"/>
      <c r="Q61" s="95"/>
      <c r="R61" s="92" t="n">
        <v>4</v>
      </c>
      <c r="S61" s="92"/>
      <c r="T61" s="73" t="n">
        <v>1</v>
      </c>
      <c r="U61" s="96" t="n">
        <f aca="false">+R61+S61/T61</f>
        <v>4</v>
      </c>
      <c r="W61" s="1" t="n">
        <f aca="false">L61-N61</f>
        <v>3</v>
      </c>
      <c r="X61" s="1" t="n">
        <f aca="false">M61-O61</f>
        <v>0</v>
      </c>
    </row>
    <row r="62" customFormat="false" ht="12.75" hidden="false" customHeight="false" outlineLevel="0" collapsed="false">
      <c r="A62" s="91" t="s">
        <v>70</v>
      </c>
      <c r="B62" s="74"/>
      <c r="C62" s="74"/>
      <c r="D62" s="74"/>
      <c r="E62" s="74"/>
      <c r="F62" s="74"/>
      <c r="G62" s="74"/>
      <c r="H62" s="92"/>
      <c r="I62" s="92"/>
      <c r="J62" s="93" t="n">
        <v>4</v>
      </c>
      <c r="K62" s="93"/>
      <c r="L62" s="94" t="n">
        <f aca="false">(B62+D62+F62+H62+J62)</f>
        <v>4</v>
      </c>
      <c r="M62" s="94" t="n">
        <f aca="false">(C62+E62+G62+I62+K62)</f>
        <v>0</v>
      </c>
      <c r="N62" s="95"/>
      <c r="O62" s="95"/>
      <c r="P62" s="95"/>
      <c r="Q62" s="95"/>
      <c r="R62" s="92" t="n">
        <v>2</v>
      </c>
      <c r="S62" s="92" t="n">
        <v>1</v>
      </c>
      <c r="T62" s="73" t="n">
        <v>1</v>
      </c>
      <c r="U62" s="96" t="n">
        <f aca="false">+R62+S62/T62</f>
        <v>3</v>
      </c>
      <c r="W62" s="1" t="n">
        <f aca="false">L62-N62</f>
        <v>4</v>
      </c>
      <c r="X62" s="1" t="n">
        <f aca="false">M62-O62</f>
        <v>0</v>
      </c>
    </row>
    <row r="63" customFormat="false" ht="12.75" hidden="false" customHeight="false" outlineLevel="0" collapsed="false">
      <c r="A63" s="91" t="s">
        <v>71</v>
      </c>
      <c r="B63" s="74"/>
      <c r="C63" s="74"/>
      <c r="D63" s="74"/>
      <c r="E63" s="74"/>
      <c r="F63" s="74"/>
      <c r="G63" s="74"/>
      <c r="H63" s="92"/>
      <c r="I63" s="92"/>
      <c r="J63" s="93"/>
      <c r="K63" s="93" t="n">
        <v>1</v>
      </c>
      <c r="L63" s="94" t="n">
        <f aca="false">(B63+D63+F63+H63+J63)</f>
        <v>0</v>
      </c>
      <c r="M63" s="94" t="n">
        <f aca="false">(C63+E63+G63+I63+K63)</f>
        <v>1</v>
      </c>
      <c r="N63" s="95"/>
      <c r="O63" s="95"/>
      <c r="P63" s="95"/>
      <c r="Q63" s="95"/>
      <c r="R63" s="92" t="n">
        <v>1</v>
      </c>
      <c r="S63" s="92"/>
      <c r="T63" s="73" t="n">
        <v>1</v>
      </c>
      <c r="U63" s="96" t="n">
        <f aca="false">+R63+S63/T63</f>
        <v>1</v>
      </c>
      <c r="W63" s="1" t="n">
        <f aca="false">L63-N63</f>
        <v>0</v>
      </c>
      <c r="X63" s="1" t="n">
        <f aca="false">M63-O63</f>
        <v>1</v>
      </c>
    </row>
    <row r="64" customFormat="false" ht="12.75" hidden="false" customHeight="false" outlineLevel="0" collapsed="false">
      <c r="A64" s="91" t="s">
        <v>72</v>
      </c>
      <c r="B64" s="74"/>
      <c r="C64" s="74"/>
      <c r="D64" s="74"/>
      <c r="E64" s="74"/>
      <c r="F64" s="74"/>
      <c r="G64" s="74"/>
      <c r="H64" s="92"/>
      <c r="I64" s="92"/>
      <c r="J64" s="93" t="n">
        <v>1</v>
      </c>
      <c r="K64" s="93" t="n">
        <v>1</v>
      </c>
      <c r="L64" s="94" t="n">
        <f aca="false">(B64+D64+F64+H64+J64)</f>
        <v>1</v>
      </c>
      <c r="M64" s="94" t="n">
        <f aca="false">(C64+E64+G64+I64+K64)</f>
        <v>1</v>
      </c>
      <c r="N64" s="95"/>
      <c r="O64" s="95"/>
      <c r="P64" s="95"/>
      <c r="Q64" s="95"/>
      <c r="R64" s="92"/>
      <c r="S64" s="92" t="n">
        <v>2</v>
      </c>
      <c r="T64" s="73" t="n">
        <v>1</v>
      </c>
      <c r="U64" s="96" t="n">
        <f aca="false">+R64+S64/T64</f>
        <v>2</v>
      </c>
      <c r="W64" s="1" t="n">
        <f aca="false">L64-N64</f>
        <v>1</v>
      </c>
      <c r="X64" s="1" t="n">
        <f aca="false">M64-O64</f>
        <v>1</v>
      </c>
    </row>
    <row r="65" customFormat="false" ht="12.75" hidden="false" customHeight="false" outlineLevel="0" collapsed="false">
      <c r="A65" s="91" t="s">
        <v>73</v>
      </c>
      <c r="B65" s="74"/>
      <c r="C65" s="74"/>
      <c r="D65" s="74"/>
      <c r="E65" s="74"/>
      <c r="F65" s="74"/>
      <c r="G65" s="74"/>
      <c r="H65" s="92"/>
      <c r="I65" s="92"/>
      <c r="J65" s="93" t="n">
        <v>4</v>
      </c>
      <c r="K65" s="93"/>
      <c r="L65" s="94" t="n">
        <f aca="false">(B65+D65+F65+H65+J65)</f>
        <v>4</v>
      </c>
      <c r="M65" s="94" t="n">
        <f aca="false">(C65+E65+G65+I65+K65)</f>
        <v>0</v>
      </c>
      <c r="N65" s="95"/>
      <c r="O65" s="95"/>
      <c r="P65" s="95"/>
      <c r="Q65" s="95"/>
      <c r="R65" s="92" t="n">
        <v>1</v>
      </c>
      <c r="S65" s="92" t="n">
        <v>2</v>
      </c>
      <c r="T65" s="73" t="n">
        <v>1</v>
      </c>
      <c r="U65" s="96" t="n">
        <f aca="false">+R65+S65/T65</f>
        <v>3</v>
      </c>
      <c r="W65" s="1" t="n">
        <f aca="false">L65-N65</f>
        <v>4</v>
      </c>
      <c r="X65" s="1" t="n">
        <f aca="false">M65-O65</f>
        <v>0</v>
      </c>
    </row>
    <row r="66" customFormat="false" ht="12.75" hidden="false" customHeight="false" outlineLevel="0" collapsed="false">
      <c r="A66" s="91" t="s">
        <v>74</v>
      </c>
      <c r="B66" s="74"/>
      <c r="C66" s="74"/>
      <c r="D66" s="74"/>
      <c r="E66" s="74"/>
      <c r="F66" s="74"/>
      <c r="G66" s="74"/>
      <c r="H66" s="92"/>
      <c r="I66" s="92"/>
      <c r="J66" s="93" t="n">
        <v>1</v>
      </c>
      <c r="K66" s="93" t="n">
        <v>1</v>
      </c>
      <c r="L66" s="94" t="n">
        <f aca="false">(B66+D66+F66+H66+J66)</f>
        <v>1</v>
      </c>
      <c r="M66" s="94" t="n">
        <f aca="false">(C66+E66+G66+I66+K66)</f>
        <v>1</v>
      </c>
      <c r="N66" s="95"/>
      <c r="O66" s="95"/>
      <c r="P66" s="95"/>
      <c r="Q66" s="95"/>
      <c r="R66" s="92" t="n">
        <v>3</v>
      </c>
      <c r="S66" s="92" t="n">
        <v>1</v>
      </c>
      <c r="T66" s="73" t="n">
        <v>1</v>
      </c>
      <c r="U66" s="96" t="n">
        <f aca="false">+R66+S66/T66</f>
        <v>4</v>
      </c>
      <c r="W66" s="1" t="n">
        <f aca="false">L66-N66</f>
        <v>1</v>
      </c>
      <c r="X66" s="1" t="n">
        <f aca="false">M66-O66</f>
        <v>1</v>
      </c>
    </row>
    <row r="67" customFormat="false" ht="25.5" hidden="false" customHeight="false" outlineLevel="0" collapsed="false">
      <c r="A67" s="91" t="s">
        <v>75</v>
      </c>
      <c r="B67" s="74"/>
      <c r="C67" s="74"/>
      <c r="D67" s="74"/>
      <c r="E67" s="74"/>
      <c r="F67" s="74"/>
      <c r="G67" s="74"/>
      <c r="H67" s="92"/>
      <c r="I67" s="92"/>
      <c r="J67" s="93" t="n">
        <v>1</v>
      </c>
      <c r="K67" s="93"/>
      <c r="L67" s="94" t="n">
        <f aca="false">(B67+D67+F67+H67+J67)</f>
        <v>1</v>
      </c>
      <c r="M67" s="94" t="n">
        <f aca="false">(C67+E67+G67+I67+K67)</f>
        <v>0</v>
      </c>
      <c r="N67" s="95"/>
      <c r="O67" s="95"/>
      <c r="P67" s="95"/>
      <c r="Q67" s="95"/>
      <c r="R67" s="92" t="n">
        <v>0</v>
      </c>
      <c r="S67" s="92" t="n">
        <v>0</v>
      </c>
      <c r="T67" s="73" t="n">
        <v>1</v>
      </c>
      <c r="U67" s="96" t="n">
        <f aca="false">+R67+S67/T67</f>
        <v>0</v>
      </c>
      <c r="W67" s="1" t="n">
        <f aca="false">L67-N67</f>
        <v>1</v>
      </c>
      <c r="X67" s="1" t="n">
        <f aca="false">M67-O67</f>
        <v>0</v>
      </c>
    </row>
    <row r="68" customFormat="false" ht="12.75" hidden="false" customHeight="false" outlineLevel="0" collapsed="false">
      <c r="A68" s="91" t="s">
        <v>76</v>
      </c>
      <c r="B68" s="74"/>
      <c r="C68" s="74"/>
      <c r="D68" s="74"/>
      <c r="E68" s="74"/>
      <c r="F68" s="74"/>
      <c r="G68" s="74"/>
      <c r="H68" s="92"/>
      <c r="I68" s="92"/>
      <c r="J68" s="93" t="n">
        <v>3</v>
      </c>
      <c r="K68" s="93" t="n">
        <v>1</v>
      </c>
      <c r="L68" s="94" t="n">
        <f aca="false">(B68+D68+F68+H68+J68)</f>
        <v>3</v>
      </c>
      <c r="M68" s="94" t="n">
        <f aca="false">(C68+E68+G68+I68+K68)</f>
        <v>1</v>
      </c>
      <c r="N68" s="95"/>
      <c r="O68" s="95"/>
      <c r="P68" s="95"/>
      <c r="Q68" s="95"/>
      <c r="R68" s="92" t="n">
        <v>1</v>
      </c>
      <c r="S68" s="92" t="n">
        <v>1</v>
      </c>
      <c r="T68" s="73" t="n">
        <v>1</v>
      </c>
      <c r="U68" s="96" t="n">
        <f aca="false">+R68+S68/T68</f>
        <v>2</v>
      </c>
      <c r="W68" s="1" t="n">
        <f aca="false">L68-N68</f>
        <v>3</v>
      </c>
      <c r="X68" s="1" t="n">
        <f aca="false">M68-O68</f>
        <v>1</v>
      </c>
    </row>
    <row r="69" customFormat="false" ht="25.5" hidden="false" customHeight="false" outlineLevel="0" collapsed="false">
      <c r="A69" s="91" t="s">
        <v>77</v>
      </c>
      <c r="B69" s="74"/>
      <c r="C69" s="74"/>
      <c r="D69" s="74"/>
      <c r="E69" s="74"/>
      <c r="F69" s="74"/>
      <c r="G69" s="74"/>
      <c r="H69" s="92"/>
      <c r="I69" s="92"/>
      <c r="J69" s="93" t="n">
        <v>3</v>
      </c>
      <c r="K69" s="93"/>
      <c r="L69" s="94" t="n">
        <f aca="false">(B69+D69+F69+H69+J69)</f>
        <v>3</v>
      </c>
      <c r="M69" s="94" t="n">
        <f aca="false">(C69+E69+G69+I69+K69)</f>
        <v>0</v>
      </c>
      <c r="N69" s="95"/>
      <c r="O69" s="95"/>
      <c r="P69" s="95"/>
      <c r="Q69" s="95"/>
      <c r="R69" s="92" t="n">
        <v>3</v>
      </c>
      <c r="S69" s="92" t="n">
        <v>1</v>
      </c>
      <c r="T69" s="73" t="n">
        <v>1</v>
      </c>
      <c r="U69" s="96" t="n">
        <f aca="false">+R69+S69/T69</f>
        <v>4</v>
      </c>
      <c r="W69" s="1" t="n">
        <f aca="false">L69-N69</f>
        <v>3</v>
      </c>
      <c r="X69" s="1" t="n">
        <f aca="false">M69-O69</f>
        <v>0</v>
      </c>
    </row>
    <row r="70" customFormat="false" ht="38.25" hidden="false" customHeight="false" outlineLevel="0" collapsed="false">
      <c r="A70" s="91" t="s">
        <v>78</v>
      </c>
      <c r="B70" s="74"/>
      <c r="C70" s="74"/>
      <c r="D70" s="74"/>
      <c r="E70" s="74"/>
      <c r="F70" s="74"/>
      <c r="G70" s="74"/>
      <c r="H70" s="92"/>
      <c r="I70" s="92"/>
      <c r="J70" s="93" t="n">
        <v>1</v>
      </c>
      <c r="K70" s="93" t="n">
        <v>1</v>
      </c>
      <c r="L70" s="94" t="n">
        <f aca="false">(B70+D70+F70+H70+J70)</f>
        <v>1</v>
      </c>
      <c r="M70" s="94" t="n">
        <f aca="false">(C70+E70+G70+I70+K70)</f>
        <v>1</v>
      </c>
      <c r="N70" s="95"/>
      <c r="O70" s="95"/>
      <c r="P70" s="95"/>
      <c r="Q70" s="95"/>
      <c r="R70" s="92"/>
      <c r="S70" s="98" t="n">
        <v>1</v>
      </c>
      <c r="T70" s="73" t="n">
        <v>1</v>
      </c>
      <c r="U70" s="96" t="n">
        <f aca="false">+R70+S70/T70</f>
        <v>1</v>
      </c>
      <c r="W70" s="1" t="n">
        <f aca="false">L70-N70</f>
        <v>1</v>
      </c>
      <c r="X70" s="1" t="n">
        <f aca="false">M70-O70</f>
        <v>1</v>
      </c>
    </row>
    <row r="71" customFormat="false" ht="25.5" hidden="false" customHeight="false" outlineLevel="0" collapsed="false">
      <c r="A71" s="91" t="s">
        <v>79</v>
      </c>
      <c r="B71" s="74"/>
      <c r="C71" s="74"/>
      <c r="D71" s="74"/>
      <c r="E71" s="74"/>
      <c r="F71" s="74"/>
      <c r="G71" s="74"/>
      <c r="H71" s="92"/>
      <c r="I71" s="92"/>
      <c r="J71" s="93" t="n">
        <v>0</v>
      </c>
      <c r="K71" s="93" t="n">
        <v>0</v>
      </c>
      <c r="L71" s="94" t="n">
        <f aca="false">(B71+D71+F71+H71+J71)</f>
        <v>0</v>
      </c>
      <c r="M71" s="94" t="n">
        <f aca="false">(C71+E71+G71+I71+K71)</f>
        <v>0</v>
      </c>
      <c r="N71" s="95"/>
      <c r="O71" s="95"/>
      <c r="P71" s="95"/>
      <c r="Q71" s="95"/>
      <c r="R71" s="92" t="n">
        <v>2</v>
      </c>
      <c r="S71" s="98" t="n">
        <v>1</v>
      </c>
      <c r="T71" s="73" t="n">
        <v>1</v>
      </c>
      <c r="U71" s="96" t="n">
        <f aca="false">+R71+S71/T71</f>
        <v>3</v>
      </c>
      <c r="W71" s="1" t="n">
        <f aca="false">L71-N71</f>
        <v>0</v>
      </c>
      <c r="X71" s="1" t="n">
        <f aca="false">M71-O71</f>
        <v>0</v>
      </c>
    </row>
    <row r="72" customFormat="false" ht="25.5" hidden="false" customHeight="false" outlineLevel="0" collapsed="false">
      <c r="A72" s="91" t="s">
        <v>80</v>
      </c>
      <c r="B72" s="99"/>
      <c r="C72" s="99"/>
      <c r="D72" s="99"/>
      <c r="E72" s="99"/>
      <c r="F72" s="99"/>
      <c r="G72" s="99"/>
      <c r="H72" s="100"/>
      <c r="I72" s="100"/>
      <c r="J72" s="101" t="n">
        <v>2</v>
      </c>
      <c r="K72" s="101"/>
      <c r="L72" s="102" t="n">
        <f aca="false">(B72+D72+F72+H72+J72)</f>
        <v>2</v>
      </c>
      <c r="M72" s="102" t="n">
        <f aca="false">(C72+E72+G72+I72+K72)</f>
        <v>0</v>
      </c>
      <c r="N72" s="103"/>
      <c r="O72" s="103"/>
      <c r="P72" s="103"/>
      <c r="Q72" s="103"/>
      <c r="R72" s="100" t="n">
        <v>7</v>
      </c>
      <c r="S72" s="100" t="n">
        <v>1</v>
      </c>
      <c r="T72" s="104" t="n">
        <v>1</v>
      </c>
      <c r="U72" s="105" t="n">
        <f aca="false">+R72+S72/T72</f>
        <v>8</v>
      </c>
      <c r="W72" s="1" t="n">
        <f aca="false">L72-N72</f>
        <v>2</v>
      </c>
      <c r="X72" s="1" t="n">
        <f aca="false">M72-O72</f>
        <v>0</v>
      </c>
    </row>
    <row r="73" customFormat="false" ht="21" hidden="false" customHeight="true" outlineLevel="0" collapsed="false">
      <c r="A73" s="61" t="s">
        <v>5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7" t="n">
        <f aca="false">SUM(V52:V72)</f>
        <v>0</v>
      </c>
      <c r="W73" s="107" t="n">
        <f aca="false">SUM(W52:W72)</f>
        <v>35</v>
      </c>
      <c r="X73" s="107" t="n">
        <f aca="false">SUM(X52:X72)</f>
        <v>8</v>
      </c>
      <c r="Y73" s="107" t="n">
        <f aca="false">SUM(Y52:Y72)</f>
        <v>0</v>
      </c>
      <c r="Z73" s="107" t="n">
        <f aca="false">SUM(Z52:Z72)</f>
        <v>0</v>
      </c>
      <c r="AA73" s="107" t="n">
        <f aca="false">SUM(AA52:AA72)</f>
        <v>0</v>
      </c>
    </row>
    <row r="76" customFormat="false" ht="20.25" hidden="false" customHeight="tru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63"/>
      <c r="S77" s="3"/>
      <c r="T77" s="108"/>
      <c r="U77" s="1"/>
    </row>
    <row r="78" customFormat="false" ht="21.75" hidden="false" customHeight="true" outlineLevel="0" collapsed="false">
      <c r="A78" s="64" t="s">
        <v>1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22.5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s="12" customFormat="true" ht="18" hidden="false" customHeight="true" outlineLevel="0" collapsed="false">
      <c r="A80" s="6" t="s">
        <v>3</v>
      </c>
      <c r="B80" s="7"/>
      <c r="C80" s="8"/>
      <c r="D80" s="8"/>
      <c r="E80" s="8"/>
      <c r="F80" s="8"/>
      <c r="G80" s="8"/>
      <c r="H80" s="8"/>
      <c r="I80" s="9"/>
      <c r="J80" s="9"/>
      <c r="K80" s="9"/>
      <c r="L80" s="9"/>
      <c r="M80" s="9"/>
      <c r="N80" s="9"/>
      <c r="O80" s="9"/>
      <c r="P80" s="9"/>
      <c r="Q80" s="9" t="s">
        <v>4</v>
      </c>
      <c r="R80" s="9"/>
      <c r="S80" s="9"/>
      <c r="T80" s="18"/>
      <c r="U80" s="65"/>
      <c r="W80" s="1"/>
      <c r="X80" s="1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13"/>
      <c r="J81" s="13"/>
      <c r="K81" s="13"/>
      <c r="T81" s="13"/>
      <c r="U81" s="13"/>
    </row>
    <row r="82" s="12" customFormat="true" ht="18" hidden="false" customHeight="true" outlineLevel="0" collapsed="false">
      <c r="A82" s="15" t="s">
        <v>5</v>
      </c>
      <c r="B82" s="16"/>
      <c r="C82" s="17"/>
      <c r="D82" s="18"/>
      <c r="E82" s="19"/>
      <c r="F82" s="18"/>
      <c r="G82" s="18"/>
      <c r="H82" s="18"/>
      <c r="I82" s="19"/>
      <c r="J82" s="18"/>
      <c r="K82" s="19"/>
      <c r="L82" s="18"/>
      <c r="M82" s="19"/>
      <c r="N82" s="19"/>
      <c r="O82" s="19"/>
      <c r="P82" s="19"/>
      <c r="Q82" s="19"/>
      <c r="R82" s="19"/>
      <c r="S82" s="19"/>
      <c r="T82" s="18"/>
      <c r="U82" s="66"/>
      <c r="W82" s="1"/>
      <c r="X82" s="1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T83" s="3"/>
    </row>
    <row r="84" customFormat="false" ht="12.75" hidden="false" customHeight="false" outlineLevel="0" collapsed="false">
      <c r="A84" s="21"/>
      <c r="B84" s="67" t="s">
        <v>6</v>
      </c>
      <c r="C84" s="67"/>
      <c r="D84" s="67"/>
      <c r="E84" s="67"/>
      <c r="F84" s="67"/>
      <c r="G84" s="67"/>
      <c r="H84" s="67"/>
      <c r="I84" s="67"/>
      <c r="J84" s="67"/>
      <c r="K84" s="67"/>
      <c r="L84" s="23"/>
      <c r="M84" s="24"/>
      <c r="N84" s="25"/>
      <c r="O84" s="26"/>
      <c r="P84" s="25"/>
      <c r="Q84" s="26"/>
      <c r="R84" s="25"/>
      <c r="S84" s="27"/>
      <c r="T84" s="23"/>
      <c r="U84" s="21"/>
    </row>
    <row r="85" customFormat="false" ht="48.75" hidden="false" customHeight="true" outlineLevel="0" collapsed="false">
      <c r="A85" s="30" t="s">
        <v>38</v>
      </c>
      <c r="B85" s="31" t="s">
        <v>10</v>
      </c>
      <c r="C85" s="31"/>
      <c r="D85" s="31" t="s">
        <v>11</v>
      </c>
      <c r="E85" s="31"/>
      <c r="F85" s="31" t="s">
        <v>12</v>
      </c>
      <c r="G85" s="31"/>
      <c r="H85" s="68" t="s">
        <v>39</v>
      </c>
      <c r="I85" s="68"/>
      <c r="J85" s="69" t="s">
        <v>40</v>
      </c>
      <c r="K85" s="69"/>
      <c r="L85" s="32" t="s">
        <v>13</v>
      </c>
      <c r="M85" s="32"/>
      <c r="N85" s="31" t="s">
        <v>14</v>
      </c>
      <c r="O85" s="31"/>
      <c r="P85" s="33" t="s">
        <v>15</v>
      </c>
      <c r="Q85" s="33"/>
      <c r="R85" s="32" t="s">
        <v>41</v>
      </c>
      <c r="S85" s="32"/>
      <c r="T85" s="35" t="s">
        <v>42</v>
      </c>
      <c r="U85" s="30" t="s">
        <v>43</v>
      </c>
    </row>
    <row r="86" customFormat="false" ht="12.75" hidden="false" customHeight="false" outlineLevel="0" collapsed="false">
      <c r="A86" s="36"/>
      <c r="B86" s="37" t="s">
        <v>20</v>
      </c>
      <c r="C86" s="37" t="s">
        <v>21</v>
      </c>
      <c r="D86" s="37" t="s">
        <v>20</v>
      </c>
      <c r="E86" s="37" t="s">
        <v>21</v>
      </c>
      <c r="F86" s="37" t="s">
        <v>20</v>
      </c>
      <c r="G86" s="37" t="s">
        <v>21</v>
      </c>
      <c r="H86" s="37" t="s">
        <v>20</v>
      </c>
      <c r="I86" s="37" t="s">
        <v>21</v>
      </c>
      <c r="J86" s="37" t="s">
        <v>20</v>
      </c>
      <c r="K86" s="37" t="s">
        <v>21</v>
      </c>
      <c r="L86" s="70" t="s">
        <v>20</v>
      </c>
      <c r="M86" s="70" t="s">
        <v>21</v>
      </c>
      <c r="N86" s="37" t="s">
        <v>20</v>
      </c>
      <c r="O86" s="37" t="s">
        <v>21</v>
      </c>
      <c r="P86" s="37" t="s">
        <v>20</v>
      </c>
      <c r="Q86" s="37" t="s">
        <v>21</v>
      </c>
      <c r="R86" s="37" t="s">
        <v>20</v>
      </c>
      <c r="S86" s="38" t="s">
        <v>21</v>
      </c>
      <c r="T86" s="36"/>
      <c r="U86" s="71"/>
    </row>
    <row r="87" customFormat="false" ht="25.5" hidden="false" customHeight="false" outlineLevel="0" collapsed="false">
      <c r="A87" s="86" t="s">
        <v>59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1"/>
      <c r="M87" s="81"/>
      <c r="N87" s="80"/>
      <c r="O87" s="80"/>
      <c r="P87" s="80"/>
      <c r="Q87" s="80"/>
      <c r="R87" s="80"/>
      <c r="S87" s="82"/>
      <c r="T87" s="80"/>
      <c r="U87" s="59"/>
    </row>
    <row r="88" customFormat="false" ht="12.75" hidden="false" customHeight="false" outlineLevel="0" collapsed="false">
      <c r="A88" s="91" t="s">
        <v>81</v>
      </c>
      <c r="B88" s="95"/>
      <c r="C88" s="95"/>
      <c r="D88" s="95"/>
      <c r="E88" s="95"/>
      <c r="F88" s="95"/>
      <c r="G88" s="95"/>
      <c r="H88" s="92"/>
      <c r="I88" s="92"/>
      <c r="J88" s="93" t="n">
        <v>4</v>
      </c>
      <c r="K88" s="93" t="n">
        <v>4</v>
      </c>
      <c r="L88" s="94" t="n">
        <f aca="false">(B88+D88+F88+H88+J88)</f>
        <v>4</v>
      </c>
      <c r="M88" s="94" t="n">
        <f aca="false">(C88+E88+G88+I88+K88)</f>
        <v>4</v>
      </c>
      <c r="N88" s="95"/>
      <c r="O88" s="95"/>
      <c r="P88" s="95"/>
      <c r="Q88" s="95"/>
      <c r="R88" s="92" t="n">
        <v>5</v>
      </c>
      <c r="S88" s="92" t="n">
        <v>2</v>
      </c>
      <c r="T88" s="73" t="n">
        <v>1</v>
      </c>
      <c r="U88" s="96" t="n">
        <f aca="false">+R88+S88/T88</f>
        <v>7</v>
      </c>
      <c r="W88" s="1" t="n">
        <f aca="false">L88-N88</f>
        <v>4</v>
      </c>
      <c r="X88" s="1" t="n">
        <f aca="false">M88-O88</f>
        <v>4</v>
      </c>
    </row>
    <row r="89" customFormat="false" ht="19.5" hidden="false" customHeight="true" outlineLevel="0" collapsed="false">
      <c r="A89" s="91" t="s">
        <v>82</v>
      </c>
      <c r="B89" s="95"/>
      <c r="C89" s="95"/>
      <c r="D89" s="95"/>
      <c r="E89" s="95"/>
      <c r="F89" s="95"/>
      <c r="G89" s="95"/>
      <c r="H89" s="92"/>
      <c r="I89" s="92"/>
      <c r="J89" s="93" t="n">
        <v>2</v>
      </c>
      <c r="K89" s="93" t="n">
        <v>1</v>
      </c>
      <c r="L89" s="94" t="n">
        <f aca="false">(B89+D89+F89+H89+J89)</f>
        <v>2</v>
      </c>
      <c r="M89" s="94" t="n">
        <f aca="false">(C89+E89+G89+I89+K89)</f>
        <v>1</v>
      </c>
      <c r="N89" s="95"/>
      <c r="O89" s="95"/>
      <c r="P89" s="95"/>
      <c r="Q89" s="95"/>
      <c r="R89" s="92" t="n">
        <v>2</v>
      </c>
      <c r="S89" s="92"/>
      <c r="T89" s="73" t="n">
        <v>1</v>
      </c>
      <c r="U89" s="96" t="n">
        <f aca="false">+R89+S89/T89</f>
        <v>2</v>
      </c>
      <c r="W89" s="1" t="n">
        <f aca="false">L89-N89</f>
        <v>2</v>
      </c>
      <c r="X89" s="1" t="n">
        <f aca="false">M89-O89</f>
        <v>1</v>
      </c>
    </row>
    <row r="90" customFormat="false" ht="19.5" hidden="false" customHeight="true" outlineLevel="0" collapsed="false">
      <c r="A90" s="91" t="s">
        <v>83</v>
      </c>
      <c r="B90" s="95"/>
      <c r="C90" s="95"/>
      <c r="D90" s="95"/>
      <c r="E90" s="95"/>
      <c r="F90" s="95"/>
      <c r="G90" s="95"/>
      <c r="H90" s="92"/>
      <c r="I90" s="92"/>
      <c r="J90" s="93" t="n">
        <v>2</v>
      </c>
      <c r="K90" s="93"/>
      <c r="L90" s="94" t="n">
        <f aca="false">(B90+D90+F90+H90+J90)</f>
        <v>2</v>
      </c>
      <c r="M90" s="94" t="n">
        <f aca="false">(C90+E90+G90+I90+K90)</f>
        <v>0</v>
      </c>
      <c r="N90" s="95"/>
      <c r="O90" s="95"/>
      <c r="P90" s="95"/>
      <c r="Q90" s="95"/>
      <c r="R90" s="92" t="n">
        <v>1</v>
      </c>
      <c r="S90" s="92" t="n">
        <v>1</v>
      </c>
      <c r="T90" s="73" t="n">
        <v>1</v>
      </c>
      <c r="U90" s="96" t="n">
        <f aca="false">+R90+S90/T90</f>
        <v>2</v>
      </c>
      <c r="W90" s="1" t="n">
        <f aca="false">L90-N90</f>
        <v>2</v>
      </c>
      <c r="X90" s="1" t="n">
        <f aca="false">M90-O90</f>
        <v>0</v>
      </c>
    </row>
    <row r="91" customFormat="false" ht="19.5" hidden="false" customHeight="true" outlineLevel="0" collapsed="false">
      <c r="A91" s="91" t="s">
        <v>84</v>
      </c>
      <c r="B91" s="95"/>
      <c r="C91" s="95"/>
      <c r="D91" s="95"/>
      <c r="E91" s="95"/>
      <c r="F91" s="95"/>
      <c r="G91" s="95"/>
      <c r="H91" s="92"/>
      <c r="I91" s="92"/>
      <c r="J91" s="93" t="n">
        <v>3</v>
      </c>
      <c r="K91" s="93" t="n">
        <v>1</v>
      </c>
      <c r="L91" s="94" t="n">
        <f aca="false">(B91+D91+F91+H91+J91)</f>
        <v>3</v>
      </c>
      <c r="M91" s="94" t="n">
        <f aca="false">(C91+E91+G91+I91+K91)</f>
        <v>1</v>
      </c>
      <c r="N91" s="95"/>
      <c r="O91" s="95"/>
      <c r="P91" s="95"/>
      <c r="Q91" s="95"/>
      <c r="R91" s="92" t="n">
        <v>4</v>
      </c>
      <c r="S91" s="92"/>
      <c r="T91" s="73" t="n">
        <v>1</v>
      </c>
      <c r="U91" s="96" t="n">
        <f aca="false">+R91+S91/T91</f>
        <v>4</v>
      </c>
      <c r="W91" s="1" t="n">
        <f aca="false">L91-N91</f>
        <v>3</v>
      </c>
      <c r="X91" s="1" t="n">
        <f aca="false">M91-O91</f>
        <v>1</v>
      </c>
    </row>
    <row r="92" customFormat="false" ht="19.5" hidden="false" customHeight="true" outlineLevel="0" collapsed="false">
      <c r="A92" s="91" t="s">
        <v>85</v>
      </c>
      <c r="B92" s="95"/>
      <c r="C92" s="95"/>
      <c r="D92" s="95"/>
      <c r="E92" s="95"/>
      <c r="F92" s="95"/>
      <c r="G92" s="95"/>
      <c r="H92" s="92"/>
      <c r="I92" s="92"/>
      <c r="J92" s="93" t="n">
        <v>1</v>
      </c>
      <c r="K92" s="93" t="n">
        <v>1</v>
      </c>
      <c r="L92" s="94" t="n">
        <f aca="false">(B92+D92+F92+H92+J92)</f>
        <v>1</v>
      </c>
      <c r="M92" s="94" t="n">
        <f aca="false">(C92+E92+G92+I92+K92)</f>
        <v>1</v>
      </c>
      <c r="N92" s="95"/>
      <c r="O92" s="95" t="n">
        <v>1</v>
      </c>
      <c r="P92" s="95"/>
      <c r="Q92" s="95"/>
      <c r="R92" s="92"/>
      <c r="S92" s="92" t="n">
        <v>1</v>
      </c>
      <c r="T92" s="73" t="n">
        <v>1</v>
      </c>
      <c r="U92" s="96" t="n">
        <f aca="false">+R92+S92/T92</f>
        <v>1</v>
      </c>
      <c r="W92" s="1" t="n">
        <f aca="false">L92-N92</f>
        <v>1</v>
      </c>
      <c r="X92" s="1" t="n">
        <f aca="false">M92-O92</f>
        <v>0</v>
      </c>
    </row>
    <row r="93" customFormat="false" ht="19.5" hidden="false" customHeight="true" outlineLevel="0" collapsed="false">
      <c r="A93" s="91" t="s">
        <v>86</v>
      </c>
      <c r="B93" s="95"/>
      <c r="C93" s="95"/>
      <c r="D93" s="95"/>
      <c r="E93" s="95"/>
      <c r="F93" s="95"/>
      <c r="G93" s="95"/>
      <c r="H93" s="92"/>
      <c r="I93" s="92"/>
      <c r="J93" s="93"/>
      <c r="K93" s="93" t="n">
        <v>0</v>
      </c>
      <c r="L93" s="94" t="n">
        <f aca="false">(B93+D93+F93+H93+J93)</f>
        <v>0</v>
      </c>
      <c r="M93" s="94" t="n">
        <f aca="false">(C93+E93+G93+I93+K93)</f>
        <v>0</v>
      </c>
      <c r="N93" s="95"/>
      <c r="O93" s="95" t="n">
        <v>1</v>
      </c>
      <c r="P93" s="95"/>
      <c r="Q93" s="95"/>
      <c r="R93" s="92" t="n">
        <v>1</v>
      </c>
      <c r="S93" s="92"/>
      <c r="T93" s="73" t="n">
        <v>1</v>
      </c>
      <c r="U93" s="96" t="n">
        <f aca="false">+R93+S93/T93</f>
        <v>1</v>
      </c>
      <c r="W93" s="1" t="n">
        <f aca="false">L93-N93</f>
        <v>0</v>
      </c>
      <c r="X93" s="1" t="n">
        <f aca="false">M93-O93</f>
        <v>-1</v>
      </c>
    </row>
    <row r="94" customFormat="false" ht="19.5" hidden="false" customHeight="true" outlineLevel="0" collapsed="false">
      <c r="A94" s="91" t="s">
        <v>87</v>
      </c>
      <c r="B94" s="95"/>
      <c r="C94" s="95"/>
      <c r="D94" s="95"/>
      <c r="E94" s="95"/>
      <c r="F94" s="95"/>
      <c r="G94" s="95"/>
      <c r="H94" s="92"/>
      <c r="I94" s="92"/>
      <c r="J94" s="93" t="n">
        <v>4</v>
      </c>
      <c r="K94" s="93" t="n">
        <v>1</v>
      </c>
      <c r="L94" s="94" t="n">
        <f aca="false">(B94+D94+F94+H94+J94)</f>
        <v>4</v>
      </c>
      <c r="M94" s="94" t="n">
        <f aca="false">(C94+E94+G94+I94+K94)</f>
        <v>1</v>
      </c>
      <c r="N94" s="95"/>
      <c r="O94" s="95"/>
      <c r="P94" s="95"/>
      <c r="Q94" s="95"/>
      <c r="R94" s="92" t="n">
        <v>3</v>
      </c>
      <c r="S94" s="98" t="n">
        <v>2</v>
      </c>
      <c r="T94" s="73" t="n">
        <v>1</v>
      </c>
      <c r="U94" s="96" t="n">
        <f aca="false">+R94+S94/T94</f>
        <v>5</v>
      </c>
      <c r="W94" s="1" t="n">
        <f aca="false">L94-N94</f>
        <v>4</v>
      </c>
      <c r="X94" s="1" t="n">
        <f aca="false">M94-O94</f>
        <v>1</v>
      </c>
    </row>
    <row r="95" customFormat="false" ht="19.5" hidden="false" customHeight="true" outlineLevel="0" collapsed="false">
      <c r="A95" s="91" t="s">
        <v>88</v>
      </c>
      <c r="B95" s="95"/>
      <c r="C95" s="95"/>
      <c r="D95" s="95"/>
      <c r="E95" s="95"/>
      <c r="F95" s="95"/>
      <c r="G95" s="95"/>
      <c r="H95" s="92"/>
      <c r="I95" s="92"/>
      <c r="J95" s="93" t="n">
        <v>0</v>
      </c>
      <c r="K95" s="93" t="n">
        <v>0</v>
      </c>
      <c r="L95" s="94" t="n">
        <f aca="false">(B95+D95+F95+H95+J95)</f>
        <v>0</v>
      </c>
      <c r="M95" s="94" t="n">
        <f aca="false">(C95+E95+G95+I95+K95)</f>
        <v>0</v>
      </c>
      <c r="N95" s="95"/>
      <c r="O95" s="95"/>
      <c r="P95" s="95"/>
      <c r="Q95" s="95"/>
      <c r="R95" s="92" t="n">
        <v>1</v>
      </c>
      <c r="S95" s="98"/>
      <c r="T95" s="73" t="n">
        <v>1</v>
      </c>
      <c r="U95" s="96" t="n">
        <f aca="false">+R95+S95/T95</f>
        <v>1</v>
      </c>
      <c r="W95" s="1" t="n">
        <f aca="false">L95-N95</f>
        <v>0</v>
      </c>
      <c r="X95" s="1" t="n">
        <f aca="false">M95-O95</f>
        <v>0</v>
      </c>
    </row>
    <row r="96" customFormat="false" ht="19.5" hidden="false" customHeight="true" outlineLevel="0" collapsed="false">
      <c r="A96" s="91" t="s">
        <v>89</v>
      </c>
      <c r="B96" s="95"/>
      <c r="C96" s="95"/>
      <c r="D96" s="95"/>
      <c r="E96" s="95"/>
      <c r="F96" s="95"/>
      <c r="G96" s="95"/>
      <c r="H96" s="92"/>
      <c r="I96" s="92"/>
      <c r="J96" s="93" t="n">
        <v>2</v>
      </c>
      <c r="K96" s="93" t="n">
        <v>1</v>
      </c>
      <c r="L96" s="94" t="n">
        <f aca="false">(B96+D96+F96+H96+J96)</f>
        <v>2</v>
      </c>
      <c r="M96" s="94" t="n">
        <f aca="false">(C96+E96+G96+I96+K96)</f>
        <v>1</v>
      </c>
      <c r="N96" s="95"/>
      <c r="O96" s="95"/>
      <c r="P96" s="95"/>
      <c r="Q96" s="95"/>
      <c r="R96" s="92" t="n">
        <v>1</v>
      </c>
      <c r="S96" s="98"/>
      <c r="T96" s="73" t="n">
        <v>1</v>
      </c>
      <c r="U96" s="96" t="n">
        <f aca="false">+R96+S96/T96</f>
        <v>1</v>
      </c>
      <c r="W96" s="1" t="n">
        <f aca="false">L96-N96</f>
        <v>2</v>
      </c>
      <c r="X96" s="1" t="n">
        <f aca="false">M96-O96</f>
        <v>1</v>
      </c>
    </row>
    <row r="97" customFormat="false" ht="19.5" hidden="false" customHeight="true" outlineLevel="0" collapsed="false">
      <c r="A97" s="91" t="s">
        <v>90</v>
      </c>
      <c r="B97" s="95"/>
      <c r="C97" s="95"/>
      <c r="D97" s="95"/>
      <c r="E97" s="95"/>
      <c r="F97" s="95"/>
      <c r="G97" s="95"/>
      <c r="H97" s="92"/>
      <c r="I97" s="92"/>
      <c r="J97" s="93" t="n">
        <v>0</v>
      </c>
      <c r="K97" s="93" t="n">
        <v>0</v>
      </c>
      <c r="L97" s="94" t="n">
        <f aca="false">(B97+D97+F97+H97+J97)</f>
        <v>0</v>
      </c>
      <c r="M97" s="94" t="n">
        <f aca="false">(C97+E97+G97+I97+K97)</f>
        <v>0</v>
      </c>
      <c r="N97" s="95"/>
      <c r="O97" s="95"/>
      <c r="P97" s="95"/>
      <c r="Q97" s="95"/>
      <c r="R97" s="92" t="n">
        <v>1</v>
      </c>
      <c r="S97" s="98"/>
      <c r="T97" s="73" t="n">
        <v>1</v>
      </c>
      <c r="U97" s="96" t="n">
        <f aca="false">+R97+S97/T97</f>
        <v>1</v>
      </c>
      <c r="W97" s="1" t="n">
        <f aca="false">L97-N97</f>
        <v>0</v>
      </c>
      <c r="X97" s="1" t="n">
        <f aca="false">M97-O97</f>
        <v>0</v>
      </c>
    </row>
    <row r="98" customFormat="false" ht="19.5" hidden="false" customHeight="true" outlineLevel="0" collapsed="false">
      <c r="A98" s="91" t="s">
        <v>91</v>
      </c>
      <c r="B98" s="95"/>
      <c r="C98" s="95"/>
      <c r="D98" s="95"/>
      <c r="E98" s="95"/>
      <c r="F98" s="95"/>
      <c r="G98" s="95"/>
      <c r="H98" s="92"/>
      <c r="I98" s="92"/>
      <c r="J98" s="93" t="n">
        <v>4</v>
      </c>
      <c r="K98" s="93"/>
      <c r="L98" s="94" t="n">
        <f aca="false">(B98+D98+F98+H98+J98)</f>
        <v>4</v>
      </c>
      <c r="M98" s="94" t="n">
        <f aca="false">(C98+E98+G98+I98+K98)</f>
        <v>0</v>
      </c>
      <c r="N98" s="95"/>
      <c r="O98" s="95"/>
      <c r="P98" s="95"/>
      <c r="Q98" s="95"/>
      <c r="R98" s="92" t="n">
        <v>5</v>
      </c>
      <c r="S98" s="98"/>
      <c r="T98" s="73" t="n">
        <v>1</v>
      </c>
      <c r="U98" s="96" t="n">
        <f aca="false">+R98+S98/T98</f>
        <v>5</v>
      </c>
      <c r="W98" s="1" t="n">
        <f aca="false">L98-N98</f>
        <v>4</v>
      </c>
      <c r="X98" s="1" t="n">
        <f aca="false">M98-O98</f>
        <v>0</v>
      </c>
    </row>
    <row r="99" customFormat="false" ht="22.5" hidden="false" customHeight="true" outlineLevel="0" collapsed="false">
      <c r="A99" s="91" t="s">
        <v>92</v>
      </c>
      <c r="B99" s="95"/>
      <c r="C99" s="95"/>
      <c r="D99" s="95"/>
      <c r="E99" s="95"/>
      <c r="F99" s="95"/>
      <c r="G99" s="95"/>
      <c r="H99" s="92"/>
      <c r="I99" s="92"/>
      <c r="J99" s="93" t="n">
        <v>2</v>
      </c>
      <c r="K99" s="93"/>
      <c r="L99" s="94" t="n">
        <f aca="false">(B99+D99+F99+H99+J99)</f>
        <v>2</v>
      </c>
      <c r="M99" s="94" t="n">
        <f aca="false">(C99+E99+G99+I99+K99)</f>
        <v>0</v>
      </c>
      <c r="N99" s="95"/>
      <c r="O99" s="95"/>
      <c r="P99" s="95"/>
      <c r="Q99" s="95"/>
      <c r="R99" s="92" t="n">
        <v>3</v>
      </c>
      <c r="S99" s="98" t="n">
        <v>1</v>
      </c>
      <c r="T99" s="73" t="n">
        <v>1</v>
      </c>
      <c r="U99" s="96" t="n">
        <f aca="false">+R99+S99/T99</f>
        <v>4</v>
      </c>
      <c r="W99" s="1" t="n">
        <f aca="false">L99-N99</f>
        <v>2</v>
      </c>
      <c r="X99" s="1" t="n">
        <f aca="false">M99-O99</f>
        <v>0</v>
      </c>
    </row>
    <row r="100" customFormat="false" ht="22.5" hidden="false" customHeight="true" outlineLevel="0" collapsed="false">
      <c r="A100" s="91" t="s">
        <v>93</v>
      </c>
      <c r="B100" s="95"/>
      <c r="C100" s="95"/>
      <c r="D100" s="95"/>
      <c r="E100" s="95"/>
      <c r="F100" s="95"/>
      <c r="G100" s="95"/>
      <c r="H100" s="92"/>
      <c r="I100" s="92"/>
      <c r="J100" s="93" t="n">
        <v>1</v>
      </c>
      <c r="K100" s="93" t="n">
        <v>1</v>
      </c>
      <c r="L100" s="94" t="n">
        <f aca="false">(B100+D100+F100+H100+J100)</f>
        <v>1</v>
      </c>
      <c r="M100" s="94" t="n">
        <f aca="false">(C100+E100+G100+I100+K100)</f>
        <v>1</v>
      </c>
      <c r="N100" s="95"/>
      <c r="O100" s="95"/>
      <c r="P100" s="95"/>
      <c r="Q100" s="95"/>
      <c r="R100" s="92" t="n">
        <v>3</v>
      </c>
      <c r="S100" s="92" t="n">
        <v>1</v>
      </c>
      <c r="T100" s="73" t="n">
        <v>1</v>
      </c>
      <c r="U100" s="96" t="n">
        <f aca="false">+R100+S100/T100</f>
        <v>4</v>
      </c>
      <c r="W100" s="1" t="n">
        <f aca="false">L100-N100</f>
        <v>1</v>
      </c>
      <c r="X100" s="1" t="n">
        <f aca="false">M100-O100</f>
        <v>1</v>
      </c>
    </row>
    <row r="101" customFormat="false" ht="22.5" hidden="false" customHeight="true" outlineLevel="0" collapsed="false">
      <c r="A101" s="91" t="s">
        <v>94</v>
      </c>
      <c r="B101" s="95"/>
      <c r="C101" s="95"/>
      <c r="D101" s="95"/>
      <c r="E101" s="95"/>
      <c r="F101" s="95"/>
      <c r="G101" s="95"/>
      <c r="H101" s="92"/>
      <c r="I101" s="92"/>
      <c r="J101" s="93" t="n">
        <v>0</v>
      </c>
      <c r="K101" s="93" t="n">
        <v>0</v>
      </c>
      <c r="L101" s="94" t="n">
        <f aca="false">(B101+D101+F101+H101+J101)</f>
        <v>0</v>
      </c>
      <c r="M101" s="94" t="n">
        <f aca="false">(C101+E101+G101+I101+K101)</f>
        <v>0</v>
      </c>
      <c r="N101" s="95"/>
      <c r="O101" s="95"/>
      <c r="P101" s="95"/>
      <c r="Q101" s="95"/>
      <c r="R101" s="92" t="n">
        <v>2</v>
      </c>
      <c r="S101" s="92" t="n">
        <v>2</v>
      </c>
      <c r="T101" s="73" t="n">
        <v>1</v>
      </c>
      <c r="U101" s="96" t="n">
        <f aca="false">+R101+S101/T101</f>
        <v>4</v>
      </c>
      <c r="W101" s="1" t="n">
        <f aca="false">L101-N101</f>
        <v>0</v>
      </c>
      <c r="X101" s="1" t="n">
        <f aca="false">M101-O101</f>
        <v>0</v>
      </c>
    </row>
    <row r="102" customFormat="false" ht="22.5" hidden="false" customHeight="true" outlineLevel="0" collapsed="false">
      <c r="A102" s="91" t="s">
        <v>95</v>
      </c>
      <c r="B102" s="95"/>
      <c r="C102" s="95"/>
      <c r="D102" s="95"/>
      <c r="E102" s="95"/>
      <c r="F102" s="95"/>
      <c r="G102" s="95"/>
      <c r="H102" s="92"/>
      <c r="I102" s="92"/>
      <c r="J102" s="93" t="n">
        <v>1</v>
      </c>
      <c r="K102" s="93"/>
      <c r="L102" s="94" t="n">
        <f aca="false">(B102+D102+F102+H102+J102)</f>
        <v>1</v>
      </c>
      <c r="M102" s="94" t="n">
        <f aca="false">(C102+E102+G102+I102+K102)</f>
        <v>0</v>
      </c>
      <c r="N102" s="95"/>
      <c r="O102" s="95"/>
      <c r="P102" s="95"/>
      <c r="Q102" s="95"/>
      <c r="R102" s="100" t="n">
        <v>2</v>
      </c>
      <c r="S102" s="100"/>
      <c r="T102" s="73" t="n">
        <v>1</v>
      </c>
      <c r="U102" s="96" t="n">
        <f aca="false">+R102+S102/T102</f>
        <v>2</v>
      </c>
      <c r="W102" s="1" t="n">
        <f aca="false">L102-N102</f>
        <v>1</v>
      </c>
      <c r="X102" s="1" t="n">
        <f aca="false">M102-O102</f>
        <v>0</v>
      </c>
    </row>
    <row r="103" customFormat="false" ht="18" hidden="false" customHeight="true" outlineLevel="0" collapsed="false">
      <c r="A103" s="91" t="s">
        <v>96</v>
      </c>
      <c r="B103" s="95"/>
      <c r="C103" s="95"/>
      <c r="D103" s="95"/>
      <c r="E103" s="95"/>
      <c r="F103" s="95"/>
      <c r="G103" s="95"/>
      <c r="H103" s="92"/>
      <c r="I103" s="92"/>
      <c r="J103" s="93" t="n">
        <v>0</v>
      </c>
      <c r="K103" s="93" t="n">
        <v>0</v>
      </c>
      <c r="L103" s="94" t="n">
        <f aca="false">(B103+D103+F103+H103+J103)</f>
        <v>0</v>
      </c>
      <c r="M103" s="94" t="n">
        <f aca="false">(C103+E103+G103+I103+K103)</f>
        <v>0</v>
      </c>
      <c r="N103" s="95"/>
      <c r="O103" s="95"/>
      <c r="P103" s="95"/>
      <c r="Q103" s="109"/>
      <c r="R103" s="109" t="n">
        <v>2</v>
      </c>
      <c r="S103" s="110"/>
      <c r="T103" s="73" t="n">
        <v>1</v>
      </c>
      <c r="U103" s="96" t="n">
        <f aca="false">+R103+S103/T103</f>
        <v>2</v>
      </c>
      <c r="W103" s="1" t="n">
        <f aca="false">L103-N103</f>
        <v>0</v>
      </c>
      <c r="X103" s="1" t="n">
        <f aca="false">M103-O103</f>
        <v>0</v>
      </c>
    </row>
    <row r="104" customFormat="false" ht="18" hidden="false" customHeight="true" outlineLevel="0" collapsed="false">
      <c r="A104" s="91" t="s">
        <v>97</v>
      </c>
      <c r="B104" s="95"/>
      <c r="C104" s="95"/>
      <c r="D104" s="95"/>
      <c r="E104" s="95"/>
      <c r="F104" s="95"/>
      <c r="G104" s="95"/>
      <c r="H104" s="92"/>
      <c r="I104" s="92"/>
      <c r="J104" s="93" t="n">
        <v>2</v>
      </c>
      <c r="K104" s="93"/>
      <c r="L104" s="94" t="n">
        <f aca="false">(B104+D104+F104+H104+J104)</f>
        <v>2</v>
      </c>
      <c r="M104" s="94" t="n">
        <f aca="false">(C104+E104+G104+I104+K104)</f>
        <v>0</v>
      </c>
      <c r="N104" s="95"/>
      <c r="O104" s="95"/>
      <c r="P104" s="95"/>
      <c r="Q104" s="95"/>
      <c r="R104" s="109" t="n">
        <v>3</v>
      </c>
      <c r="S104" s="109"/>
      <c r="T104" s="73" t="n">
        <v>1</v>
      </c>
      <c r="U104" s="96" t="n">
        <f aca="false">+R104+S104/T104</f>
        <v>3</v>
      </c>
      <c r="W104" s="1" t="n">
        <f aca="false">L104-N104</f>
        <v>2</v>
      </c>
      <c r="X104" s="1" t="n">
        <f aca="false">M104-O104</f>
        <v>0</v>
      </c>
    </row>
    <row r="105" customFormat="false" ht="22.5" hidden="false" customHeight="true" outlineLevel="0" collapsed="false">
      <c r="A105" s="91" t="s">
        <v>98</v>
      </c>
      <c r="B105" s="95"/>
      <c r="C105" s="95"/>
      <c r="D105" s="95"/>
      <c r="E105" s="95"/>
      <c r="F105" s="95"/>
      <c r="G105" s="95"/>
      <c r="H105" s="92"/>
      <c r="I105" s="92"/>
      <c r="J105" s="93" t="n">
        <v>0</v>
      </c>
      <c r="K105" s="93" t="n">
        <v>0</v>
      </c>
      <c r="L105" s="94" t="n">
        <f aca="false">(B105+D105+F105+H105+J105)</f>
        <v>0</v>
      </c>
      <c r="M105" s="94" t="n">
        <f aca="false">(C105+E105+G105+I105+K105)</f>
        <v>0</v>
      </c>
      <c r="N105" s="95"/>
      <c r="O105" s="95"/>
      <c r="P105" s="95"/>
      <c r="Q105" s="95"/>
      <c r="R105" s="92" t="n">
        <v>1</v>
      </c>
      <c r="S105" s="98"/>
      <c r="T105" s="73" t="n">
        <v>1</v>
      </c>
      <c r="U105" s="96" t="n">
        <f aca="false">+R105+S105/T105</f>
        <v>1</v>
      </c>
      <c r="W105" s="1" t="n">
        <f aca="false">L105-N105</f>
        <v>0</v>
      </c>
      <c r="X105" s="1" t="n">
        <f aca="false">M105-O105</f>
        <v>0</v>
      </c>
    </row>
    <row r="106" customFormat="false" ht="22.5" hidden="false" customHeight="true" outlineLevel="0" collapsed="false">
      <c r="A106" s="91" t="s">
        <v>99</v>
      </c>
      <c r="B106" s="95"/>
      <c r="C106" s="95"/>
      <c r="D106" s="95"/>
      <c r="E106" s="95"/>
      <c r="F106" s="95"/>
      <c r="G106" s="95"/>
      <c r="H106" s="92"/>
      <c r="I106" s="92"/>
      <c r="J106" s="93" t="n">
        <v>3</v>
      </c>
      <c r="K106" s="93"/>
      <c r="L106" s="94" t="n">
        <f aca="false">(B106+D106+F106+H106+J106)</f>
        <v>3</v>
      </c>
      <c r="M106" s="94" t="n">
        <f aca="false">(C106+E106+G106+I106+K106)</f>
        <v>0</v>
      </c>
      <c r="N106" s="95"/>
      <c r="O106" s="95"/>
      <c r="P106" s="95"/>
      <c r="Q106" s="95"/>
      <c r="R106" s="92" t="n">
        <v>1</v>
      </c>
      <c r="S106" s="98"/>
      <c r="T106" s="73" t="n">
        <v>1</v>
      </c>
      <c r="U106" s="96" t="n">
        <f aca="false">+R106+S106/T106</f>
        <v>1</v>
      </c>
      <c r="W106" s="1" t="n">
        <f aca="false">L106-N106</f>
        <v>3</v>
      </c>
      <c r="X106" s="1" t="n">
        <f aca="false">M106-O106</f>
        <v>0</v>
      </c>
    </row>
    <row r="107" customFormat="false" ht="16.5" hidden="false" customHeight="true" outlineLevel="0" collapsed="false">
      <c r="A107" s="91" t="s">
        <v>100</v>
      </c>
      <c r="B107" s="95"/>
      <c r="C107" s="95"/>
      <c r="D107" s="95"/>
      <c r="E107" s="95"/>
      <c r="F107" s="95"/>
      <c r="G107" s="95"/>
      <c r="H107" s="92"/>
      <c r="I107" s="92"/>
      <c r="J107" s="93" t="n">
        <v>2</v>
      </c>
      <c r="K107" s="93" t="n">
        <v>1</v>
      </c>
      <c r="L107" s="94" t="n">
        <f aca="false">(B107+D107+F107+H107+J107)</f>
        <v>2</v>
      </c>
      <c r="M107" s="94" t="n">
        <f aca="false">(C107+E107+G107+I107+K107)</f>
        <v>1</v>
      </c>
      <c r="N107" s="95"/>
      <c r="O107" s="95"/>
      <c r="P107" s="95"/>
      <c r="Q107" s="95"/>
      <c r="R107" s="92" t="n">
        <v>2</v>
      </c>
      <c r="S107" s="98"/>
      <c r="T107" s="73" t="n">
        <v>1</v>
      </c>
      <c r="U107" s="96" t="n">
        <f aca="false">+R107+S107/T107</f>
        <v>2</v>
      </c>
      <c r="W107" s="1" t="n">
        <f aca="false">L107-N107</f>
        <v>2</v>
      </c>
      <c r="X107" s="1" t="n">
        <f aca="false">M107-O107</f>
        <v>1</v>
      </c>
    </row>
    <row r="108" customFormat="false" ht="16.5" hidden="false" customHeight="true" outlineLevel="0" collapsed="false">
      <c r="A108" s="91" t="s">
        <v>101</v>
      </c>
      <c r="B108" s="95"/>
      <c r="C108" s="95"/>
      <c r="D108" s="95"/>
      <c r="E108" s="95"/>
      <c r="F108" s="95"/>
      <c r="G108" s="95"/>
      <c r="H108" s="92"/>
      <c r="I108" s="92"/>
      <c r="J108" s="93" t="n">
        <v>1</v>
      </c>
      <c r="K108" s="93"/>
      <c r="L108" s="94" t="n">
        <f aca="false">(B108+D108+F108+H108+J108)</f>
        <v>1</v>
      </c>
      <c r="M108" s="94" t="n">
        <f aca="false">(C108+E108+G108+I108+K108)</f>
        <v>0</v>
      </c>
      <c r="N108" s="95"/>
      <c r="O108" s="95"/>
      <c r="P108" s="95"/>
      <c r="Q108" s="95"/>
      <c r="R108" s="92" t="n">
        <v>1</v>
      </c>
      <c r="S108" s="92" t="n">
        <v>1</v>
      </c>
      <c r="T108" s="73" t="n">
        <v>1</v>
      </c>
      <c r="U108" s="96" t="n">
        <f aca="false">+R108+S108/T108</f>
        <v>2</v>
      </c>
      <c r="W108" s="1" t="n">
        <f aca="false">L108-N108</f>
        <v>1</v>
      </c>
      <c r="X108" s="1" t="n">
        <f aca="false">M108-O108</f>
        <v>0</v>
      </c>
    </row>
    <row r="109" customFormat="false" ht="21" hidden="false" customHeight="true" outlineLevel="0" collapsed="false">
      <c r="A109" s="61" t="s">
        <v>58</v>
      </c>
      <c r="B109" s="107"/>
      <c r="C109" s="107"/>
      <c r="D109" s="107"/>
      <c r="E109" s="107"/>
      <c r="F109" s="107"/>
      <c r="G109" s="107"/>
      <c r="H109" s="107"/>
      <c r="I109" s="107"/>
      <c r="J109" s="107" t="n">
        <f aca="false">SUM(J52:J108)</f>
        <v>69</v>
      </c>
      <c r="K109" s="107" t="n">
        <f aca="false">SUM(K52:K108)</f>
        <v>19</v>
      </c>
      <c r="L109" s="107" t="n">
        <f aca="false">SUM(L52:L108)</f>
        <v>69</v>
      </c>
      <c r="M109" s="107" t="n">
        <f aca="false">SUM(M52:M108)</f>
        <v>19</v>
      </c>
      <c r="N109" s="107" t="n">
        <f aca="false">SUM(N52:N108)</f>
        <v>0</v>
      </c>
      <c r="O109" s="107" t="n">
        <f aca="false">SUM(O52:O108)</f>
        <v>2</v>
      </c>
      <c r="P109" s="107" t="n">
        <f aca="false">SUM(P52:P108)</f>
        <v>0</v>
      </c>
      <c r="Q109" s="107" t="n">
        <f aca="false">SUM(Q52:Q108)</f>
        <v>0</v>
      </c>
      <c r="R109" s="107" t="n">
        <f aca="false">SUM(R52:R108)</f>
        <v>82</v>
      </c>
      <c r="S109" s="107" t="n">
        <f aca="false">SUM(S52:S108)</f>
        <v>26</v>
      </c>
      <c r="T109" s="107" t="n">
        <f aca="false">SUM(T52:T108)</f>
        <v>42</v>
      </c>
      <c r="U109" s="71"/>
      <c r="W109" s="1" t="n">
        <f aca="false">L109-N109</f>
        <v>69</v>
      </c>
      <c r="X109" s="1" t="n">
        <f aca="false">M109-O109</f>
        <v>17</v>
      </c>
    </row>
    <row r="112" customFormat="false" ht="12.75" hidden="true" customHeight="false" outlineLevel="0" collapsed="false"/>
    <row r="113" customFormat="false" ht="17.25" hidden="true" customHeight="false" outlineLevel="0" collapsed="false">
      <c r="A113" s="111" t="s">
        <v>102</v>
      </c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</row>
    <row r="114" customFormat="false" ht="12.75" hidden="true" customHeight="false" outlineLevel="0" collapsed="false">
      <c r="A114" s="21"/>
      <c r="B114" s="67" t="s">
        <v>6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23"/>
      <c r="M114" s="24"/>
      <c r="N114" s="25"/>
      <c r="O114" s="26"/>
      <c r="P114" s="25"/>
      <c r="Q114" s="26"/>
      <c r="R114" s="25"/>
      <c r="S114" s="27"/>
      <c r="T114" s="23"/>
      <c r="U114" s="21"/>
    </row>
    <row r="115" customFormat="false" ht="48.75" hidden="true" customHeight="true" outlineLevel="0" collapsed="false">
      <c r="A115" s="30" t="s">
        <v>38</v>
      </c>
      <c r="B115" s="31" t="s">
        <v>10</v>
      </c>
      <c r="C115" s="31"/>
      <c r="D115" s="31" t="s">
        <v>11</v>
      </c>
      <c r="E115" s="31"/>
      <c r="F115" s="31" t="s">
        <v>12</v>
      </c>
      <c r="G115" s="31"/>
      <c r="H115" s="68" t="s">
        <v>39</v>
      </c>
      <c r="I115" s="68"/>
      <c r="J115" s="69" t="s">
        <v>40</v>
      </c>
      <c r="K115" s="69"/>
      <c r="L115" s="32" t="s">
        <v>13</v>
      </c>
      <c r="M115" s="32"/>
      <c r="N115" s="31" t="s">
        <v>14</v>
      </c>
      <c r="O115" s="31"/>
      <c r="P115" s="33" t="s">
        <v>15</v>
      </c>
      <c r="Q115" s="33"/>
      <c r="R115" s="32" t="s">
        <v>41</v>
      </c>
      <c r="S115" s="32"/>
      <c r="T115" s="35" t="s">
        <v>42</v>
      </c>
      <c r="U115" s="30" t="s">
        <v>43</v>
      </c>
    </row>
    <row r="116" customFormat="false" ht="12.75" hidden="true" customHeight="false" outlineLevel="0" collapsed="false">
      <c r="A116" s="36"/>
      <c r="B116" s="37" t="s">
        <v>20</v>
      </c>
      <c r="C116" s="37" t="s">
        <v>21</v>
      </c>
      <c r="D116" s="37" t="s">
        <v>20</v>
      </c>
      <c r="E116" s="37" t="s">
        <v>21</v>
      </c>
      <c r="F116" s="37" t="s">
        <v>20</v>
      </c>
      <c r="G116" s="37" t="s">
        <v>21</v>
      </c>
      <c r="H116" s="37" t="s">
        <v>20</v>
      </c>
      <c r="I116" s="37" t="s">
        <v>21</v>
      </c>
      <c r="J116" s="37" t="s">
        <v>20</v>
      </c>
      <c r="K116" s="37" t="s">
        <v>21</v>
      </c>
      <c r="L116" s="70" t="s">
        <v>20</v>
      </c>
      <c r="M116" s="70" t="s">
        <v>21</v>
      </c>
      <c r="N116" s="37" t="s">
        <v>20</v>
      </c>
      <c r="O116" s="37" t="s">
        <v>21</v>
      </c>
      <c r="P116" s="37" t="s">
        <v>20</v>
      </c>
      <c r="Q116" s="37" t="s">
        <v>21</v>
      </c>
      <c r="R116" s="37" t="s">
        <v>20</v>
      </c>
      <c r="S116" s="38" t="s">
        <v>21</v>
      </c>
      <c r="T116" s="36"/>
      <c r="U116" s="71"/>
    </row>
    <row r="117" customFormat="false" ht="12.75" hidden="true" customHeight="false" outlineLevel="0" collapsed="false"/>
    <row r="118" customFormat="false" ht="12.75" hidden="true" customHeight="false" outlineLevel="0" collapsed="false">
      <c r="A118" s="61" t="s">
        <v>33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22"/>
    </row>
    <row r="119" customFormat="false" ht="12.75" hidden="true" customHeight="false" outlineLevel="0" collapsed="false">
      <c r="A119" s="61" t="n">
        <f aca="false">COUNTA(A14:A36)+COUNTA(A52:A72)+COUNTA(A93:A108)</f>
        <v>51</v>
      </c>
      <c r="B119" s="112" t="e">
        <f aca="false">#REF!+B73+B37</f>
        <v>#REF!</v>
      </c>
      <c r="C119" s="112" t="e">
        <f aca="false">#REF!+C73+C37</f>
        <v>#REF!</v>
      </c>
      <c r="D119" s="112" t="e">
        <f aca="false">#REF!+D73+D37</f>
        <v>#REF!</v>
      </c>
      <c r="E119" s="112" t="e">
        <f aca="false">#REF!+E73+E37</f>
        <v>#REF!</v>
      </c>
      <c r="F119" s="112" t="e">
        <f aca="false">#REF!+F73+F37</f>
        <v>#REF!</v>
      </c>
      <c r="G119" s="112" t="e">
        <f aca="false">#REF!+G73+G37</f>
        <v>#REF!</v>
      </c>
      <c r="H119" s="112" t="e">
        <f aca="false">#REF!+H73+H37</f>
        <v>#REF!</v>
      </c>
      <c r="I119" s="112" t="e">
        <f aca="false">#REF!+I73+I37</f>
        <v>#REF!</v>
      </c>
      <c r="J119" s="112" t="e">
        <f aca="false">#REF!+J73+J37</f>
        <v>#REF!</v>
      </c>
      <c r="K119" s="112" t="e">
        <f aca="false">#REF!+K73+K37</f>
        <v>#REF!</v>
      </c>
      <c r="L119" s="112" t="e">
        <f aca="false">#REF!+L73+L37</f>
        <v>#REF!</v>
      </c>
      <c r="M119" s="112" t="e">
        <f aca="false">#REF!+M73+M37</f>
        <v>#REF!</v>
      </c>
      <c r="N119" s="112" t="e">
        <f aca="false">#REF!+N73+N37</f>
        <v>#REF!</v>
      </c>
      <c r="O119" s="112" t="e">
        <f aca="false">#REF!+O73+O37</f>
        <v>#REF!</v>
      </c>
      <c r="P119" s="112" t="e">
        <f aca="false">#REF!+P73+P37</f>
        <v>#REF!</v>
      </c>
      <c r="Q119" s="112" t="e">
        <f aca="false">#REF!+Q73+Q37</f>
        <v>#REF!</v>
      </c>
      <c r="R119" s="112" t="e">
        <f aca="false">#REF!+R73+R37</f>
        <v>#REF!</v>
      </c>
      <c r="S119" s="112" t="e">
        <f aca="false">#REF!+S73+S37</f>
        <v>#REF!</v>
      </c>
      <c r="T119" s="112" t="e">
        <f aca="false">#REF!+T73+T37</f>
        <v>#REF!</v>
      </c>
      <c r="U119" s="113" t="e">
        <f aca="false">#REF!+U73+U37</f>
        <v>#REF!</v>
      </c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>
      <c r="C122" s="1" t="e">
        <f aca="false">+L119+M119-N119-O119</f>
        <v>#REF!</v>
      </c>
    </row>
    <row r="123" customFormat="false" ht="12.75" hidden="true" customHeight="false" outlineLevel="0" collapsed="false">
      <c r="A123" s="1" t="s">
        <v>103</v>
      </c>
    </row>
    <row r="124" customFormat="false" ht="12.75" hidden="true" customHeight="false" outlineLevel="0" collapsed="false"/>
    <row r="125" customFormat="false" ht="12.75" hidden="true" customHeight="false" outlineLevel="0" collapsed="false">
      <c r="A125" s="1" t="s">
        <v>32</v>
      </c>
      <c r="C125" s="1" t="n">
        <f aca="false">'E-I-1'!C30</f>
        <v>0</v>
      </c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A128" s="1" t="s">
        <v>33</v>
      </c>
      <c r="C128" s="1" t="n">
        <f aca="false">'E-I-1'!C33</f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4</v>
      </c>
      <c r="C130" s="1" t="n">
        <f aca="false">'E-I-1'!C35</f>
        <v>0</v>
      </c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>
      <c r="A133" s="1" t="s">
        <v>35</v>
      </c>
      <c r="C133" s="1" t="n">
        <f aca="false">'E-I-1'!C38</f>
        <v>0</v>
      </c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A137" s="1" t="s">
        <v>104</v>
      </c>
      <c r="C137" s="1" t="e">
        <f aca="false">R119+S119+C133</f>
        <v>#REF!</v>
      </c>
    </row>
    <row r="138" customFormat="false" ht="12.75" hidden="true" customHeight="false" outlineLevel="0" collapsed="false"/>
  </sheetData>
  <mergeCells count="52">
    <mergeCell ref="A3:T3"/>
    <mergeCell ref="A5:T5"/>
    <mergeCell ref="A6:S6"/>
    <mergeCell ref="T6:U6"/>
    <mergeCell ref="B11: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40:T40"/>
    <mergeCell ref="T41:U41"/>
    <mergeCell ref="A42:T42"/>
    <mergeCell ref="A43:T43"/>
    <mergeCell ref="B48:K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A76:T76"/>
    <mergeCell ref="A78:T78"/>
    <mergeCell ref="A79:T79"/>
    <mergeCell ref="B84:K84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A113:U113"/>
    <mergeCell ref="B114:K114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1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37" man="true" max="16383" min="0"/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11.421875" defaultRowHeight="12.75" zeroHeight="false" outlineLevelRow="0" outlineLevelCol="0"/>
  <cols>
    <col collapsed="false" customWidth="false" hidden="false" outlineLevel="0" max="3" min="1" style="114" width="11.42"/>
    <col collapsed="false" customWidth="true" hidden="false" outlineLevel="0" max="4" min="4" style="114" width="13.56"/>
    <col collapsed="false" customWidth="true" hidden="false" outlineLevel="0" max="5" min="5" style="114" width="6.56"/>
    <col collapsed="false" customWidth="true" hidden="false" outlineLevel="0" max="6" min="6" style="114" width="5.7"/>
    <col collapsed="false" customWidth="true" hidden="false" outlineLevel="0" max="8" min="7" style="114" width="6.85"/>
    <col collapsed="false" customWidth="true" hidden="false" outlineLevel="0" max="9" min="9" style="114" width="13.13"/>
    <col collapsed="false" customWidth="true" hidden="false" outlineLevel="0" max="10" min="10" style="114" width="13.99"/>
    <col collapsed="false" customWidth="true" hidden="false" outlineLevel="0" max="11" min="11" style="114" width="14.7"/>
    <col collapsed="false" customWidth="false" hidden="false" outlineLevel="0" max="257" min="12" style="114" width="11.42"/>
  </cols>
  <sheetData>
    <row r="2" customFormat="false" ht="23.25" hidden="false" customHeight="true" outlineLevel="0" collapsed="false">
      <c r="A2" s="115" t="s">
        <v>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.75" hidden="false" customHeight="false" outlineLevel="0" collapsed="false">
      <c r="D3" s="116"/>
      <c r="E3" s="116"/>
      <c r="F3" s="116"/>
      <c r="G3" s="116"/>
      <c r="H3" s="116"/>
      <c r="I3" s="116"/>
      <c r="J3" s="117"/>
      <c r="K3" s="117"/>
    </row>
    <row r="4" customFormat="false" ht="24" hidden="false" customHeight="true" outlineLevel="0" collapsed="false">
      <c r="A4" s="118" t="s">
        <v>10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4" hidden="false" customHeight="true" outlineLevel="0" collapsed="false">
      <c r="B5" s="119"/>
      <c r="C5" s="119"/>
      <c r="D5" s="120" t="s">
        <v>106</v>
      </c>
      <c r="E5" s="120"/>
      <c r="F5" s="120"/>
      <c r="G5" s="120"/>
      <c r="H5" s="120"/>
      <c r="I5" s="120"/>
      <c r="J5" s="121" t="s">
        <v>37</v>
      </c>
      <c r="K5" s="121"/>
    </row>
    <row r="6" s="125" customFormat="true" ht="25.5" hidden="false" customHeight="true" outlineLevel="0" collapsed="false">
      <c r="A6" s="6" t="s">
        <v>3</v>
      </c>
      <c r="B6" s="122"/>
      <c r="C6" s="123"/>
      <c r="D6" s="123"/>
      <c r="E6" s="123"/>
      <c r="F6" s="123"/>
      <c r="G6" s="123"/>
      <c r="H6" s="123"/>
      <c r="I6" s="122"/>
      <c r="J6" s="9" t="s">
        <v>4</v>
      </c>
      <c r="K6" s="124"/>
    </row>
    <row r="7" s="125" customFormat="true" ht="10.5" hidden="false" customHeight="true" outlineLevel="0" collapsed="false">
      <c r="B7" s="126"/>
    </row>
    <row r="8" s="129" customFormat="true" ht="25.5" hidden="false" customHeight="true" outlineLevel="0" collapsed="false">
      <c r="A8" s="15" t="s">
        <v>5</v>
      </c>
      <c r="B8" s="126"/>
      <c r="C8" s="126"/>
      <c r="D8" s="126"/>
      <c r="E8" s="126"/>
      <c r="F8" s="126"/>
      <c r="G8" s="126"/>
      <c r="H8" s="126"/>
      <c r="I8" s="127"/>
      <c r="J8" s="127"/>
      <c r="K8" s="128"/>
    </row>
    <row r="9" customFormat="false" ht="12.75" hidden="false" customHeight="false" outlineLevel="0" collapsed="false">
      <c r="A9" s="130"/>
      <c r="B9" s="130"/>
      <c r="C9" s="130"/>
      <c r="D9" s="131"/>
      <c r="E9" s="132" t="s">
        <v>107</v>
      </c>
      <c r="F9" s="133"/>
      <c r="G9" s="134"/>
      <c r="H9" s="135"/>
      <c r="I9" s="136"/>
      <c r="J9" s="130"/>
      <c r="K9" s="137"/>
    </row>
    <row r="10" customFormat="false" ht="12.75" hidden="false" customHeight="false" outlineLevel="0" collapsed="false">
      <c r="A10" s="138"/>
      <c r="B10" s="139"/>
      <c r="C10" s="139"/>
      <c r="D10" s="138"/>
      <c r="E10" s="140" t="s">
        <v>108</v>
      </c>
      <c r="F10" s="140"/>
      <c r="G10" s="141" t="s">
        <v>109</v>
      </c>
      <c r="H10" s="142"/>
      <c r="I10" s="143"/>
      <c r="J10" s="144"/>
      <c r="K10" s="145"/>
    </row>
    <row r="11" customFormat="false" ht="42.75" hidden="false" customHeight="true" outlineLevel="0" collapsed="false">
      <c r="A11" s="146" t="s">
        <v>110</v>
      </c>
      <c r="B11" s="146"/>
      <c r="C11" s="146"/>
      <c r="D11" s="147" t="s">
        <v>111</v>
      </c>
      <c r="E11" s="148" t="s">
        <v>20</v>
      </c>
      <c r="F11" s="149" t="s">
        <v>21</v>
      </c>
      <c r="G11" s="148" t="s">
        <v>20</v>
      </c>
      <c r="H11" s="150" t="s">
        <v>21</v>
      </c>
      <c r="I11" s="151" t="s">
        <v>112</v>
      </c>
      <c r="J11" s="151" t="s">
        <v>113</v>
      </c>
      <c r="K11" s="147" t="s">
        <v>114</v>
      </c>
    </row>
    <row r="12" customFormat="false" ht="18" hidden="false" customHeight="true" outlineLevel="0" collapsed="false">
      <c r="A12" s="152" t="s">
        <v>115</v>
      </c>
      <c r="B12" s="152"/>
      <c r="C12" s="152"/>
      <c r="D12" s="153" t="s">
        <v>116</v>
      </c>
      <c r="E12" s="154" t="n">
        <v>8</v>
      </c>
      <c r="F12" s="80" t="n">
        <v>1</v>
      </c>
      <c r="G12" s="80" t="n">
        <v>12</v>
      </c>
      <c r="H12" s="80" t="n">
        <v>0</v>
      </c>
      <c r="I12" s="80"/>
      <c r="J12" s="80" t="n">
        <v>10</v>
      </c>
      <c r="K12" s="82" t="n">
        <v>54</v>
      </c>
    </row>
    <row r="13" customFormat="false" ht="18" hidden="false" customHeight="true" outlineLevel="0" collapsed="false">
      <c r="A13" s="155"/>
      <c r="B13" s="156"/>
      <c r="C13" s="157"/>
      <c r="D13" s="157"/>
      <c r="E13" s="156"/>
      <c r="F13" s="155"/>
      <c r="G13" s="155"/>
      <c r="H13" s="155"/>
      <c r="I13" s="155"/>
      <c r="J13" s="155"/>
      <c r="K13" s="158"/>
    </row>
    <row r="14" customFormat="false" ht="18" hidden="false" customHeight="true" outlineLevel="0" collapsed="false">
      <c r="A14" s="159"/>
      <c r="B14" s="156"/>
      <c r="C14" s="157"/>
      <c r="D14" s="157"/>
      <c r="E14" s="156"/>
      <c r="F14" s="155"/>
      <c r="G14" s="155"/>
      <c r="H14" s="155"/>
      <c r="I14" s="155"/>
      <c r="J14" s="155"/>
      <c r="K14" s="158"/>
    </row>
    <row r="15" customFormat="false" ht="18" hidden="false" customHeight="true" outlineLevel="0" collapsed="false">
      <c r="A15" s="155"/>
      <c r="B15" s="156"/>
      <c r="C15" s="157"/>
      <c r="D15" s="157"/>
      <c r="E15" s="156"/>
      <c r="F15" s="155"/>
      <c r="G15" s="155"/>
      <c r="H15" s="155"/>
      <c r="I15" s="155"/>
      <c r="J15" s="155"/>
      <c r="K15" s="158"/>
    </row>
    <row r="16" customFormat="false" ht="18" hidden="false" customHeight="true" outlineLevel="0" collapsed="false">
      <c r="A16" s="155"/>
      <c r="B16" s="156"/>
      <c r="C16" s="157"/>
      <c r="D16" s="157"/>
      <c r="E16" s="156"/>
      <c r="F16" s="155"/>
      <c r="G16" s="155"/>
      <c r="H16" s="155"/>
      <c r="I16" s="155"/>
      <c r="J16" s="155"/>
      <c r="K16" s="158"/>
    </row>
    <row r="17" customFormat="false" ht="18" hidden="false" customHeight="true" outlineLevel="0" collapsed="false">
      <c r="A17" s="155"/>
      <c r="B17" s="156"/>
      <c r="C17" s="157"/>
      <c r="D17" s="157"/>
      <c r="E17" s="156"/>
      <c r="F17" s="155"/>
      <c r="G17" s="155"/>
      <c r="H17" s="155"/>
      <c r="I17" s="155"/>
      <c r="J17" s="155"/>
      <c r="K17" s="158"/>
    </row>
    <row r="18" customFormat="false" ht="18" hidden="false" customHeight="true" outlineLevel="0" collapsed="false">
      <c r="A18" s="155"/>
      <c r="B18" s="156"/>
      <c r="C18" s="157"/>
      <c r="D18" s="157"/>
      <c r="E18" s="156"/>
      <c r="F18" s="155"/>
      <c r="G18" s="155"/>
      <c r="H18" s="155"/>
      <c r="I18" s="155"/>
      <c r="J18" s="155"/>
      <c r="K18" s="158"/>
    </row>
    <row r="19" customFormat="false" ht="18" hidden="false" customHeight="true" outlineLevel="0" collapsed="false">
      <c r="A19" s="155"/>
      <c r="B19" s="156"/>
      <c r="C19" s="157"/>
      <c r="D19" s="157"/>
      <c r="E19" s="156"/>
      <c r="F19" s="155"/>
      <c r="G19" s="155"/>
      <c r="H19" s="155"/>
      <c r="I19" s="155"/>
      <c r="J19" s="155"/>
      <c r="K19" s="158"/>
    </row>
    <row r="20" customFormat="false" ht="18" hidden="false" customHeight="true" outlineLevel="0" collapsed="false">
      <c r="A20" s="155"/>
      <c r="B20" s="156"/>
      <c r="C20" s="157"/>
      <c r="D20" s="157"/>
      <c r="E20" s="156"/>
      <c r="F20" s="155"/>
      <c r="G20" s="155"/>
      <c r="H20" s="155"/>
      <c r="I20" s="155"/>
      <c r="J20" s="155"/>
      <c r="K20" s="158"/>
    </row>
    <row r="21" customFormat="false" ht="18" hidden="false" customHeight="true" outlineLevel="0" collapsed="false">
      <c r="A21" s="155"/>
      <c r="B21" s="156"/>
      <c r="C21" s="157"/>
      <c r="D21" s="157"/>
      <c r="E21" s="156"/>
      <c r="F21" s="155"/>
      <c r="G21" s="155"/>
      <c r="H21" s="155"/>
      <c r="I21" s="155"/>
      <c r="J21" s="155"/>
      <c r="K21" s="158"/>
    </row>
    <row r="22" customFormat="false" ht="18" hidden="false" customHeight="true" outlineLevel="0" collapsed="false">
      <c r="A22" s="155"/>
      <c r="B22" s="156"/>
      <c r="C22" s="157"/>
      <c r="D22" s="157"/>
      <c r="E22" s="156"/>
      <c r="F22" s="155"/>
      <c r="G22" s="155"/>
      <c r="H22" s="155"/>
      <c r="I22" s="155"/>
      <c r="J22" s="155"/>
      <c r="K22" s="158"/>
    </row>
    <row r="23" customFormat="false" ht="18" hidden="false" customHeight="true" outlineLevel="0" collapsed="false">
      <c r="A23" s="155"/>
      <c r="B23" s="156"/>
      <c r="C23" s="157"/>
      <c r="D23" s="157"/>
      <c r="E23" s="156"/>
      <c r="F23" s="155"/>
      <c r="G23" s="155"/>
      <c r="H23" s="155"/>
      <c r="I23" s="155"/>
      <c r="J23" s="155"/>
      <c r="K23" s="158"/>
    </row>
    <row r="24" customFormat="false" ht="18" hidden="false" customHeight="true" outlineLevel="0" collapsed="false">
      <c r="A24" s="160" t="s">
        <v>117</v>
      </c>
      <c r="B24" s="160"/>
      <c r="C24" s="160"/>
      <c r="D24" s="160"/>
      <c r="E24" s="161" t="n">
        <f aca="false">SUM(E12:E23)</f>
        <v>8</v>
      </c>
      <c r="F24" s="161" t="n">
        <f aca="false">SUM(F12:F23)</f>
        <v>1</v>
      </c>
      <c r="G24" s="161" t="n">
        <f aca="false">SUM(G12:G23)</f>
        <v>12</v>
      </c>
      <c r="H24" s="161" t="n">
        <f aca="false">SUM(H12:H23)</f>
        <v>0</v>
      </c>
      <c r="I24" s="161" t="n">
        <f aca="false">SUM(I12:I23)</f>
        <v>0</v>
      </c>
      <c r="J24" s="161" t="n">
        <f aca="false">SUM(J12:J23)</f>
        <v>10</v>
      </c>
      <c r="K24" s="161" t="n">
        <f aca="false">SUM(K12:K23)</f>
        <v>54</v>
      </c>
    </row>
    <row r="25" customFormat="false" ht="18" hidden="false" customHeight="true" outlineLevel="0" collapsed="false">
      <c r="A25" s="162"/>
      <c r="B25" s="162"/>
      <c r="C25" s="162"/>
      <c r="D25" s="162"/>
      <c r="E25" s="163"/>
      <c r="F25" s="163"/>
      <c r="G25" s="163"/>
      <c r="H25" s="163"/>
      <c r="I25" s="163"/>
      <c r="J25" s="163"/>
      <c r="K25" s="163"/>
    </row>
    <row r="26" customFormat="false" ht="9.75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14.25" hidden="false" customHeight="true" outlineLevel="0" collapsed="false">
      <c r="A27" s="131"/>
      <c r="B27" s="130"/>
      <c r="C27" s="130"/>
      <c r="D27" s="131"/>
      <c r="E27" s="165" t="s">
        <v>118</v>
      </c>
      <c r="F27" s="134"/>
      <c r="G27" s="134"/>
      <c r="H27" s="140"/>
      <c r="I27" s="166"/>
      <c r="J27" s="137"/>
      <c r="K27" s="167"/>
    </row>
    <row r="28" customFormat="false" ht="39" hidden="false" customHeight="true" outlineLevel="0" collapsed="false">
      <c r="A28" s="146" t="s">
        <v>119</v>
      </c>
      <c r="B28" s="146"/>
      <c r="C28" s="146"/>
      <c r="D28" s="168" t="s">
        <v>120</v>
      </c>
      <c r="E28" s="140" t="s">
        <v>20</v>
      </c>
      <c r="F28" s="140"/>
      <c r="G28" s="140" t="s">
        <v>21</v>
      </c>
      <c r="H28" s="140"/>
      <c r="I28" s="151" t="s">
        <v>121</v>
      </c>
      <c r="J28" s="151" t="s">
        <v>122</v>
      </c>
      <c r="K28" s="147" t="s">
        <v>123</v>
      </c>
    </row>
    <row r="29" customFormat="false" ht="18" hidden="false" customHeight="true" outlineLevel="0" collapsed="false">
      <c r="A29" s="169" t="s">
        <v>124</v>
      </c>
      <c r="B29" s="169"/>
      <c r="C29" s="169"/>
      <c r="D29" s="153" t="s">
        <v>116</v>
      </c>
      <c r="E29" s="170" t="n">
        <v>8</v>
      </c>
      <c r="F29" s="170"/>
      <c r="G29" s="170" t="n">
        <v>0</v>
      </c>
      <c r="H29" s="170"/>
      <c r="I29" s="171" t="n">
        <v>2</v>
      </c>
      <c r="J29" s="171" t="n">
        <v>8</v>
      </c>
      <c r="K29" s="170" t="n">
        <v>31</v>
      </c>
    </row>
    <row r="30" customFormat="false" ht="18" hidden="false" customHeight="true" outlineLevel="0" collapsed="false">
      <c r="A30" s="155"/>
      <c r="B30" s="156"/>
      <c r="C30" s="157"/>
      <c r="D30" s="157"/>
      <c r="E30" s="58"/>
      <c r="F30" s="58"/>
      <c r="G30" s="58"/>
      <c r="H30" s="58"/>
      <c r="I30" s="172"/>
      <c r="J30" s="172"/>
      <c r="K30" s="58"/>
    </row>
    <row r="31" customFormat="false" ht="18" hidden="false" customHeight="true" outlineLevel="0" collapsed="false">
      <c r="A31" s="155"/>
      <c r="B31" s="156"/>
      <c r="C31" s="157"/>
      <c r="D31" s="157"/>
      <c r="E31" s="58"/>
      <c r="F31" s="58"/>
      <c r="G31" s="58"/>
      <c r="H31" s="58"/>
      <c r="I31" s="172"/>
      <c r="J31" s="172"/>
      <c r="K31" s="58"/>
    </row>
    <row r="32" customFormat="false" ht="18" hidden="false" customHeight="true" outlineLevel="0" collapsed="false">
      <c r="A32" s="155"/>
      <c r="B32" s="156"/>
      <c r="C32" s="157"/>
      <c r="D32" s="157"/>
      <c r="E32" s="58"/>
      <c r="F32" s="58"/>
      <c r="G32" s="58"/>
      <c r="H32" s="58"/>
      <c r="I32" s="172"/>
      <c r="J32" s="172"/>
      <c r="K32" s="58"/>
    </row>
    <row r="33" customFormat="false" ht="18" hidden="false" customHeight="true" outlineLevel="0" collapsed="false">
      <c r="A33" s="155"/>
      <c r="B33" s="156"/>
      <c r="C33" s="157"/>
      <c r="D33" s="157"/>
      <c r="E33" s="58"/>
      <c r="F33" s="58"/>
      <c r="G33" s="58"/>
      <c r="H33" s="58"/>
      <c r="I33" s="172"/>
      <c r="J33" s="172"/>
      <c r="K33" s="58"/>
    </row>
    <row r="34" customFormat="false" ht="18" hidden="false" customHeight="true" outlineLevel="0" collapsed="false">
      <c r="A34" s="155"/>
      <c r="B34" s="156"/>
      <c r="C34" s="157"/>
      <c r="D34" s="157"/>
      <c r="E34" s="58"/>
      <c r="F34" s="58"/>
      <c r="G34" s="58"/>
      <c r="H34" s="58"/>
      <c r="I34" s="172"/>
      <c r="J34" s="172"/>
      <c r="K34" s="58"/>
    </row>
    <row r="35" customFormat="false" ht="18" hidden="false" customHeight="true" outlineLevel="0" collapsed="false">
      <c r="A35" s="155"/>
      <c r="B35" s="156"/>
      <c r="C35" s="157"/>
      <c r="D35" s="157"/>
      <c r="E35" s="58"/>
      <c r="F35" s="58"/>
      <c r="G35" s="58"/>
      <c r="H35" s="58"/>
      <c r="I35" s="172"/>
      <c r="J35" s="172"/>
      <c r="K35" s="58"/>
    </row>
    <row r="36" customFormat="false" ht="18" hidden="false" customHeight="true" outlineLevel="0" collapsed="false">
      <c r="A36" s="155"/>
      <c r="B36" s="156"/>
      <c r="C36" s="157"/>
      <c r="D36" s="157"/>
      <c r="E36" s="58"/>
      <c r="F36" s="58"/>
      <c r="G36" s="58"/>
      <c r="H36" s="58"/>
      <c r="I36" s="172"/>
      <c r="J36" s="172"/>
      <c r="K36" s="58"/>
    </row>
    <row r="37" customFormat="false" ht="18" hidden="false" customHeight="true" outlineLevel="0" collapsed="false">
      <c r="A37" s="155"/>
      <c r="B37" s="156"/>
      <c r="C37" s="157"/>
      <c r="D37" s="157"/>
      <c r="E37" s="58"/>
      <c r="F37" s="58"/>
      <c r="G37" s="58"/>
      <c r="H37" s="58"/>
      <c r="I37" s="172"/>
      <c r="J37" s="172"/>
      <c r="K37" s="58"/>
    </row>
    <row r="38" customFormat="false" ht="18" hidden="false" customHeight="true" outlineLevel="0" collapsed="false">
      <c r="A38" s="155"/>
      <c r="B38" s="156"/>
      <c r="C38" s="157"/>
      <c r="D38" s="157"/>
      <c r="E38" s="58"/>
      <c r="F38" s="58"/>
      <c r="G38" s="58"/>
      <c r="H38" s="58"/>
      <c r="I38" s="172"/>
      <c r="J38" s="172"/>
      <c r="K38" s="58"/>
    </row>
    <row r="39" customFormat="false" ht="18" hidden="false" customHeight="true" outlineLevel="0" collapsed="false">
      <c r="A39" s="155"/>
      <c r="B39" s="156"/>
      <c r="C39" s="157"/>
      <c r="D39" s="157"/>
      <c r="E39" s="58"/>
      <c r="F39" s="58"/>
      <c r="G39" s="58"/>
      <c r="H39" s="58"/>
      <c r="I39" s="172"/>
      <c r="J39" s="172"/>
      <c r="K39" s="58"/>
    </row>
    <row r="40" customFormat="false" ht="18" hidden="false" customHeight="true" outlineLevel="0" collapsed="false">
      <c r="A40" s="173"/>
      <c r="B40" s="174" t="s">
        <v>125</v>
      </c>
      <c r="C40" s="175"/>
      <c r="D40" s="175"/>
      <c r="E40" s="176" t="n">
        <f aca="false">SUM(E29:F39)</f>
        <v>8</v>
      </c>
      <c r="F40" s="176"/>
      <c r="G40" s="176" t="n">
        <f aca="false">SUM(G29:H39)</f>
        <v>0</v>
      </c>
      <c r="H40" s="176"/>
      <c r="I40" s="177" t="n">
        <f aca="false">SUM(I29:I39)</f>
        <v>2</v>
      </c>
      <c r="J40" s="177" t="n">
        <f aca="false">SUM(J29:J39)</f>
        <v>8</v>
      </c>
      <c r="K40" s="56" t="n">
        <f aca="false">SUM(K29:K39)</f>
        <v>31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B46" s="178" t="s">
        <v>126</v>
      </c>
      <c r="C46" s="178"/>
      <c r="D46" s="178"/>
      <c r="E46" s="178"/>
      <c r="F46" s="178"/>
      <c r="G46" s="178"/>
      <c r="H46" s="178"/>
      <c r="I46" s="178"/>
      <c r="J46" s="178"/>
      <c r="K46" s="178"/>
    </row>
    <row r="47" customFormat="false" ht="14.25" hidden="true" customHeight="true" outlineLevel="0" collapsed="false">
      <c r="A47" s="131"/>
      <c r="B47" s="130"/>
      <c r="C47" s="130"/>
      <c r="D47" s="131"/>
      <c r="E47" s="165" t="s">
        <v>118</v>
      </c>
      <c r="F47" s="134"/>
      <c r="G47" s="134"/>
      <c r="H47" s="140"/>
      <c r="I47" s="166"/>
      <c r="J47" s="137"/>
      <c r="K47" s="167"/>
    </row>
    <row r="48" customFormat="false" ht="39" hidden="true" customHeight="true" outlineLevel="0" collapsed="false">
      <c r="A48" s="146" t="s">
        <v>127</v>
      </c>
      <c r="B48" s="146"/>
      <c r="C48" s="146"/>
      <c r="D48" s="168" t="s">
        <v>120</v>
      </c>
      <c r="E48" s="140" t="s">
        <v>20</v>
      </c>
      <c r="F48" s="140"/>
      <c r="G48" s="140" t="s">
        <v>21</v>
      </c>
      <c r="H48" s="140"/>
      <c r="I48" s="151" t="s">
        <v>121</v>
      </c>
      <c r="J48" s="151" t="s">
        <v>122</v>
      </c>
      <c r="K48" s="147" t="s">
        <v>123</v>
      </c>
    </row>
    <row r="49" customFormat="false" ht="37.5" hidden="true" customHeight="true" outlineLevel="0" collapsed="false">
      <c r="A49" s="179" t="n">
        <f aca="false">COUNTA(A29:C39)+COUNTA(A12:C23)</f>
        <v>2</v>
      </c>
      <c r="B49" s="180"/>
      <c r="C49" s="181"/>
      <c r="D49" s="175"/>
      <c r="E49" s="182" t="n">
        <f aca="false">E40+E24+G24</f>
        <v>28</v>
      </c>
      <c r="F49" s="183"/>
      <c r="G49" s="182" t="n">
        <f aca="false">G40+F24+H24</f>
        <v>1</v>
      </c>
      <c r="H49" s="183"/>
      <c r="I49" s="184" t="n">
        <f aca="false">I40+I24</f>
        <v>2</v>
      </c>
      <c r="J49" s="184" t="n">
        <f aca="false">J40+J24</f>
        <v>18</v>
      </c>
      <c r="K49" s="185" t="n">
        <f aca="false">K40+K24</f>
        <v>85</v>
      </c>
    </row>
  </sheetData>
  <mergeCells count="41">
    <mergeCell ref="A2:K2"/>
    <mergeCell ref="J3:K3"/>
    <mergeCell ref="A4:K4"/>
    <mergeCell ref="D5:I5"/>
    <mergeCell ref="J5:K5"/>
    <mergeCell ref="E10:F10"/>
    <mergeCell ref="A11:C11"/>
    <mergeCell ref="A12:C12"/>
    <mergeCell ref="A24:D24"/>
    <mergeCell ref="A28:C28"/>
    <mergeCell ref="E28:F28"/>
    <mergeCell ref="G28:H28"/>
    <mergeCell ref="A29:C2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6:K46"/>
    <mergeCell ref="A48:C48"/>
    <mergeCell ref="E48:F48"/>
    <mergeCell ref="G48:H48"/>
  </mergeCells>
  <printOptions headings="false" gridLines="false" gridLinesSet="true" horizontalCentered="true" verticalCentered="true"/>
  <pageMargins left="0.7875" right="0.7875" top="0.984027777777778" bottom="2.08680555555556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7"/>
  <sheetViews>
    <sheetView showFormulas="false" showGridLines="false" showRowColHeaders="true" showZeros="true" rightToLeft="false" tabSelected="false" showOutlineSymbols="true" defaultGridColor="true" view="normal" topLeftCell="A245" colorId="64" zoomScale="100" zoomScaleNormal="100" zoomScalePageLayoutView="85" workbookViewId="0">
      <selection pane="topLeft" activeCell="C267" activeCellId="0" sqref="C26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15.13"/>
    <col collapsed="false" customWidth="true" hidden="false" outlineLevel="0" max="2" min="2" style="114" width="22.42"/>
    <col collapsed="false" customWidth="true" hidden="false" outlineLevel="0" max="3" min="3" style="114" width="38.99"/>
    <col collapsed="false" customWidth="true" hidden="false" outlineLevel="0" max="4" min="4" style="114" width="11.85"/>
    <col collapsed="false" customWidth="true" hidden="false" outlineLevel="0" max="5" min="5" style="114" width="44.7"/>
    <col collapsed="false" customWidth="true" hidden="false" outlineLevel="0" max="6" min="6" style="114" width="11.56"/>
    <col collapsed="false" customWidth="true" hidden="false" outlineLevel="0" max="7" min="7" style="114" width="10.56"/>
    <col collapsed="false" customWidth="false" hidden="false" outlineLevel="0" max="257" min="8" style="114" width="11.42"/>
  </cols>
  <sheetData>
    <row r="2" customFormat="false" ht="18" hidden="false" customHeight="true" outlineLevel="0" collapsed="false">
      <c r="B2" s="115" t="s">
        <v>0</v>
      </c>
      <c r="C2" s="115"/>
      <c r="D2" s="115"/>
      <c r="E2" s="115"/>
      <c r="F2" s="115"/>
      <c r="G2" s="115"/>
    </row>
    <row r="3" customFormat="false" ht="14.25" hidden="false" customHeight="true" outlineLevel="0" collapsed="false">
      <c r="B3" s="186"/>
    </row>
    <row r="4" customFormat="false" ht="18.75" hidden="false" customHeight="true" outlineLevel="0" collapsed="false">
      <c r="B4" s="118" t="s">
        <v>128</v>
      </c>
      <c r="C4" s="118"/>
      <c r="D4" s="118"/>
      <c r="E4" s="118"/>
      <c r="F4" s="118"/>
      <c r="G4" s="118"/>
    </row>
    <row r="5" customFormat="false" ht="21" hidden="false" customHeight="true" outlineLevel="0" collapsed="false">
      <c r="B5" s="118" t="s">
        <v>129</v>
      </c>
      <c r="C5" s="118"/>
      <c r="D5" s="118"/>
      <c r="E5" s="118"/>
      <c r="F5" s="118"/>
      <c r="G5" s="118"/>
    </row>
    <row r="6" customFormat="false" ht="23.25" hidden="false" customHeight="true" outlineLevel="0" collapsed="false">
      <c r="B6" s="187"/>
      <c r="C6" s="119"/>
      <c r="D6" s="119"/>
      <c r="E6" s="188"/>
      <c r="F6" s="117" t="s">
        <v>130</v>
      </c>
      <c r="G6" s="117"/>
    </row>
    <row r="7" customFormat="false" ht="27" hidden="false" customHeight="true" outlineLevel="0" collapsed="false">
      <c r="B7" s="6" t="s">
        <v>3</v>
      </c>
      <c r="C7" s="122"/>
      <c r="D7" s="122"/>
      <c r="E7" s="189"/>
      <c r="F7" s="122"/>
      <c r="G7" s="190"/>
      <c r="Q7" s="114" t="s">
        <v>4</v>
      </c>
    </row>
    <row r="8" customFormat="false" ht="6.75" hidden="false" customHeight="true" outlineLevel="0" collapsed="false">
      <c r="B8" s="125"/>
      <c r="C8" s="125"/>
      <c r="D8" s="125"/>
      <c r="E8" s="125"/>
      <c r="F8" s="125"/>
      <c r="G8" s="125"/>
    </row>
    <row r="9" customFormat="false" ht="19.5" hidden="false" customHeight="true" outlineLevel="0" collapsed="false">
      <c r="B9" s="191" t="s">
        <v>5</v>
      </c>
      <c r="C9" s="192"/>
      <c r="D9" s="126"/>
      <c r="E9" s="126"/>
      <c r="F9" s="193"/>
      <c r="G9" s="194"/>
    </row>
    <row r="10" customFormat="false" ht="23.25" hidden="false" customHeight="true" outlineLevel="0" collapsed="false">
      <c r="B10" s="195"/>
      <c r="C10" s="196"/>
      <c r="D10" s="197"/>
      <c r="E10" s="195"/>
      <c r="F10" s="195"/>
      <c r="G10" s="197"/>
    </row>
    <row r="11" customFormat="false" ht="6" hidden="false" customHeight="true" outlineLevel="0" collapsed="false"/>
    <row r="12" customFormat="false" ht="12.75" hidden="false" customHeight="false" outlineLevel="0" collapsed="false">
      <c r="B12" s="198"/>
      <c r="C12" s="137"/>
      <c r="D12" s="130"/>
      <c r="E12" s="131"/>
      <c r="F12" s="140" t="s">
        <v>131</v>
      </c>
      <c r="G12" s="140"/>
    </row>
    <row r="13" customFormat="false" ht="26.25" hidden="false" customHeight="true" outlineLevel="0" collapsed="false">
      <c r="B13" s="151" t="s">
        <v>132</v>
      </c>
      <c r="C13" s="151" t="s">
        <v>133</v>
      </c>
      <c r="D13" s="151" t="s">
        <v>134</v>
      </c>
      <c r="E13" s="151" t="s">
        <v>135</v>
      </c>
      <c r="F13" s="199" t="s">
        <v>20</v>
      </c>
      <c r="G13" s="200" t="s">
        <v>21</v>
      </c>
    </row>
    <row r="14" customFormat="false" ht="38.25" hidden="false" customHeight="true" outlineLevel="0" collapsed="false">
      <c r="A14" s="201" t="s">
        <v>136</v>
      </c>
      <c r="B14" s="202" t="s">
        <v>137</v>
      </c>
      <c r="C14" s="203" t="s">
        <v>138</v>
      </c>
      <c r="D14" s="204" t="n">
        <v>2</v>
      </c>
      <c r="E14" s="205" t="s">
        <v>139</v>
      </c>
      <c r="F14" s="204" t="s">
        <v>140</v>
      </c>
      <c r="G14" s="206"/>
      <c r="H14" s="207"/>
    </row>
    <row r="15" customFormat="false" ht="38.25" hidden="false" customHeight="true" outlineLevel="0" collapsed="false">
      <c r="A15" s="208"/>
      <c r="B15" s="209" t="n">
        <v>45</v>
      </c>
      <c r="C15" s="210" t="s">
        <v>141</v>
      </c>
      <c r="D15" s="209" t="s">
        <v>142</v>
      </c>
      <c r="E15" s="211" t="s">
        <v>143</v>
      </c>
      <c r="F15" s="212"/>
      <c r="G15" s="213"/>
      <c r="H15" s="207"/>
    </row>
    <row r="16" customFormat="false" ht="38.25" hidden="false" customHeight="true" outlineLevel="0" collapsed="false">
      <c r="A16" s="201" t="s">
        <v>144</v>
      </c>
      <c r="B16" s="209" t="n">
        <v>33</v>
      </c>
      <c r="C16" s="210" t="s">
        <v>141</v>
      </c>
      <c r="D16" s="209" t="s">
        <v>142</v>
      </c>
      <c r="E16" s="211" t="s">
        <v>145</v>
      </c>
      <c r="F16" s="212"/>
      <c r="G16" s="213"/>
    </row>
    <row r="17" customFormat="false" ht="38.25" hidden="false" customHeight="true" outlineLevel="0" collapsed="false">
      <c r="A17" s="201" t="s">
        <v>146</v>
      </c>
      <c r="B17" s="202" t="s">
        <v>147</v>
      </c>
      <c r="C17" s="203" t="s">
        <v>148</v>
      </c>
      <c r="D17" s="214" t="n">
        <v>1</v>
      </c>
      <c r="E17" s="205" t="s">
        <v>149</v>
      </c>
      <c r="F17" s="212" t="s">
        <v>140</v>
      </c>
      <c r="G17" s="213"/>
    </row>
    <row r="18" customFormat="false" ht="38.25" hidden="false" customHeight="true" outlineLevel="0" collapsed="false">
      <c r="A18" s="215"/>
      <c r="B18" s="202" t="s">
        <v>150</v>
      </c>
      <c r="C18" s="203" t="s">
        <v>151</v>
      </c>
      <c r="D18" s="214" t="n">
        <v>2</v>
      </c>
      <c r="E18" s="205" t="s">
        <v>152</v>
      </c>
      <c r="F18" s="212" t="s">
        <v>140</v>
      </c>
      <c r="G18" s="213"/>
    </row>
    <row r="19" customFormat="false" ht="38.25" hidden="false" customHeight="true" outlineLevel="0" collapsed="false">
      <c r="A19" s="215"/>
      <c r="B19" s="202" t="s">
        <v>150</v>
      </c>
      <c r="C19" s="203" t="s">
        <v>151</v>
      </c>
      <c r="D19" s="214" t="n">
        <v>2</v>
      </c>
      <c r="E19" s="205" t="s">
        <v>152</v>
      </c>
      <c r="F19" s="212" t="s">
        <v>140</v>
      </c>
      <c r="G19" s="213"/>
    </row>
    <row r="20" customFormat="false" ht="38.25" hidden="false" customHeight="true" outlineLevel="0" collapsed="false">
      <c r="A20" s="215"/>
      <c r="B20" s="209" t="n">
        <v>2</v>
      </c>
      <c r="C20" s="210" t="s">
        <v>141</v>
      </c>
      <c r="D20" s="209" t="s">
        <v>142</v>
      </c>
      <c r="E20" s="211" t="s">
        <v>153</v>
      </c>
      <c r="F20" s="212"/>
      <c r="G20" s="213"/>
    </row>
    <row r="21" customFormat="false" ht="38.25" hidden="false" customHeight="true" outlineLevel="0" collapsed="false">
      <c r="A21" s="201" t="s">
        <v>154</v>
      </c>
      <c r="B21" s="202" t="s">
        <v>147</v>
      </c>
      <c r="C21" s="203" t="s">
        <v>148</v>
      </c>
      <c r="D21" s="214" t="n">
        <v>1</v>
      </c>
      <c r="E21" s="205" t="s">
        <v>149</v>
      </c>
      <c r="F21" s="212" t="s">
        <v>140</v>
      </c>
      <c r="G21" s="213"/>
    </row>
    <row r="22" customFormat="false" ht="38.25" hidden="false" customHeight="true" outlineLevel="0" collapsed="false">
      <c r="A22" s="215"/>
      <c r="B22" s="202" t="s">
        <v>155</v>
      </c>
      <c r="C22" s="203" t="s">
        <v>156</v>
      </c>
      <c r="D22" s="214" t="n">
        <v>1</v>
      </c>
      <c r="E22" s="205" t="s">
        <v>149</v>
      </c>
      <c r="F22" s="212" t="s">
        <v>140</v>
      </c>
      <c r="G22" s="216"/>
    </row>
    <row r="23" customFormat="false" ht="38.25" hidden="false" customHeight="true" outlineLevel="0" collapsed="false">
      <c r="A23" s="215"/>
      <c r="B23" s="202" t="s">
        <v>157</v>
      </c>
      <c r="C23" s="203" t="s">
        <v>158</v>
      </c>
      <c r="D23" s="214" t="n">
        <v>1</v>
      </c>
      <c r="E23" s="205" t="s">
        <v>159</v>
      </c>
      <c r="F23" s="212" t="s">
        <v>140</v>
      </c>
      <c r="G23" s="216"/>
    </row>
    <row r="24" customFormat="false" ht="38.25" hidden="false" customHeight="true" outlineLevel="0" collapsed="false">
      <c r="A24" s="215"/>
      <c r="B24" s="202" t="s">
        <v>160</v>
      </c>
      <c r="C24" s="203" t="s">
        <v>161</v>
      </c>
      <c r="D24" s="214" t="n">
        <v>1</v>
      </c>
      <c r="E24" s="205" t="s">
        <v>159</v>
      </c>
      <c r="F24" s="212" t="s">
        <v>140</v>
      </c>
      <c r="G24" s="216"/>
    </row>
    <row r="25" customFormat="false" ht="38.25" hidden="false" customHeight="true" outlineLevel="0" collapsed="false">
      <c r="A25" s="215"/>
      <c r="B25" s="202" t="s">
        <v>162</v>
      </c>
      <c r="C25" s="203" t="s">
        <v>163</v>
      </c>
      <c r="D25" s="214"/>
      <c r="E25" s="205" t="s">
        <v>164</v>
      </c>
      <c r="F25" s="212" t="s">
        <v>140</v>
      </c>
      <c r="G25" s="216"/>
    </row>
    <row r="26" customFormat="false" ht="38.25" hidden="false" customHeight="true" outlineLevel="0" collapsed="false">
      <c r="A26" s="215"/>
      <c r="B26" s="202" t="s">
        <v>162</v>
      </c>
      <c r="C26" s="203" t="s">
        <v>163</v>
      </c>
      <c r="D26" s="214"/>
      <c r="E26" s="205" t="s">
        <v>164</v>
      </c>
      <c r="F26" s="212" t="s">
        <v>140</v>
      </c>
      <c r="G26" s="216"/>
    </row>
    <row r="27" customFormat="false" ht="38.25" hidden="false" customHeight="true" outlineLevel="0" collapsed="false">
      <c r="A27" s="215"/>
      <c r="B27" s="209" t="n">
        <v>1</v>
      </c>
      <c r="C27" s="210" t="s">
        <v>141</v>
      </c>
      <c r="D27" s="209" t="s">
        <v>142</v>
      </c>
      <c r="E27" s="211" t="s">
        <v>165</v>
      </c>
      <c r="F27" s="212"/>
      <c r="G27" s="216"/>
    </row>
    <row r="28" customFormat="false" ht="38.25" hidden="false" customHeight="true" outlineLevel="0" collapsed="false">
      <c r="A28" s="201" t="s">
        <v>166</v>
      </c>
      <c r="B28" s="202" t="s">
        <v>167</v>
      </c>
      <c r="C28" s="203" t="s">
        <v>148</v>
      </c>
      <c r="D28" s="214" t="n">
        <v>1</v>
      </c>
      <c r="E28" s="205" t="s">
        <v>149</v>
      </c>
      <c r="F28" s="212" t="s">
        <v>140</v>
      </c>
      <c r="G28" s="216"/>
    </row>
    <row r="29" customFormat="false" ht="38.25" hidden="false" customHeight="true" outlineLevel="0" collapsed="false">
      <c r="A29" s="208"/>
      <c r="B29" s="202" t="s">
        <v>155</v>
      </c>
      <c r="C29" s="203" t="s">
        <v>156</v>
      </c>
      <c r="D29" s="214" t="n">
        <v>1</v>
      </c>
      <c r="E29" s="205" t="s">
        <v>149</v>
      </c>
      <c r="F29" s="212" t="s">
        <v>140</v>
      </c>
      <c r="G29" s="216"/>
    </row>
    <row r="30" customFormat="false" ht="38.25" hidden="false" customHeight="true" outlineLevel="0" collapsed="false">
      <c r="A30" s="208"/>
      <c r="B30" s="202" t="s">
        <v>168</v>
      </c>
      <c r="C30" s="203" t="s">
        <v>169</v>
      </c>
      <c r="D30" s="214" t="n">
        <v>1</v>
      </c>
      <c r="E30" s="205" t="s">
        <v>164</v>
      </c>
      <c r="F30" s="212" t="s">
        <v>140</v>
      </c>
      <c r="G30" s="216"/>
    </row>
    <row r="31" customFormat="false" ht="38.25" hidden="false" customHeight="true" outlineLevel="0" collapsed="false">
      <c r="A31" s="208"/>
      <c r="B31" s="202" t="s">
        <v>162</v>
      </c>
      <c r="C31" s="203" t="s">
        <v>163</v>
      </c>
      <c r="D31" s="214" t="n">
        <v>1</v>
      </c>
      <c r="E31" s="205" t="s">
        <v>164</v>
      </c>
      <c r="F31" s="212" t="s">
        <v>140</v>
      </c>
      <c r="G31" s="216"/>
    </row>
    <row r="32" customFormat="false" ht="38.25" hidden="false" customHeight="true" outlineLevel="0" collapsed="false">
      <c r="A32" s="208"/>
      <c r="B32" s="202" t="s">
        <v>162</v>
      </c>
      <c r="C32" s="203" t="s">
        <v>163</v>
      </c>
      <c r="D32" s="214" t="n">
        <v>1</v>
      </c>
      <c r="E32" s="205" t="s">
        <v>164</v>
      </c>
      <c r="F32" s="212" t="s">
        <v>140</v>
      </c>
      <c r="G32" s="216"/>
    </row>
    <row r="33" customFormat="false" ht="38.25" hidden="false" customHeight="true" outlineLevel="0" collapsed="false">
      <c r="A33" s="208"/>
      <c r="B33" s="202" t="s">
        <v>170</v>
      </c>
      <c r="C33" s="203" t="s">
        <v>171</v>
      </c>
      <c r="D33" s="214" t="n">
        <v>1</v>
      </c>
      <c r="E33" s="205" t="s">
        <v>172</v>
      </c>
      <c r="F33" s="212" t="s">
        <v>140</v>
      </c>
      <c r="G33" s="216"/>
    </row>
    <row r="34" customFormat="false" ht="38.25" hidden="false" customHeight="true" outlineLevel="0" collapsed="false">
      <c r="A34" s="208"/>
      <c r="B34" s="202" t="s">
        <v>150</v>
      </c>
      <c r="C34" s="203" t="s">
        <v>151</v>
      </c>
      <c r="D34" s="214" t="n">
        <v>2</v>
      </c>
      <c r="E34" s="205" t="s">
        <v>152</v>
      </c>
      <c r="F34" s="212" t="s">
        <v>140</v>
      </c>
      <c r="G34" s="216"/>
    </row>
    <row r="35" customFormat="false" ht="38.25" hidden="false" customHeight="true" outlineLevel="0" collapsed="false">
      <c r="A35" s="208"/>
      <c r="B35" s="202" t="s">
        <v>150</v>
      </c>
      <c r="C35" s="203" t="s">
        <v>151</v>
      </c>
      <c r="D35" s="214" t="n">
        <v>2</v>
      </c>
      <c r="E35" s="205" t="s">
        <v>152</v>
      </c>
      <c r="F35" s="212" t="s">
        <v>140</v>
      </c>
      <c r="G35" s="216"/>
    </row>
    <row r="36" customFormat="false" ht="38.25" hidden="false" customHeight="true" outlineLevel="0" collapsed="false">
      <c r="A36" s="208"/>
      <c r="B36" s="209" t="n">
        <v>4</v>
      </c>
      <c r="C36" s="210" t="s">
        <v>141</v>
      </c>
      <c r="D36" s="209" t="s">
        <v>142</v>
      </c>
      <c r="E36" s="211" t="s">
        <v>173</v>
      </c>
      <c r="F36" s="212"/>
      <c r="G36" s="216"/>
    </row>
    <row r="37" customFormat="false" ht="38.25" hidden="false" customHeight="true" outlineLevel="0" collapsed="false">
      <c r="A37" s="201" t="s">
        <v>174</v>
      </c>
      <c r="B37" s="202" t="s">
        <v>175</v>
      </c>
      <c r="C37" s="203" t="s">
        <v>158</v>
      </c>
      <c r="D37" s="214" t="n">
        <v>1</v>
      </c>
      <c r="E37" s="205" t="s">
        <v>176</v>
      </c>
      <c r="F37" s="212" t="s">
        <v>140</v>
      </c>
      <c r="G37" s="213"/>
    </row>
    <row r="38" customFormat="false" ht="38.25" hidden="false" customHeight="true" outlineLevel="0" collapsed="false">
      <c r="A38" s="208"/>
      <c r="B38" s="202" t="s">
        <v>175</v>
      </c>
      <c r="C38" s="203" t="s">
        <v>177</v>
      </c>
      <c r="D38" s="214" t="n">
        <v>2</v>
      </c>
      <c r="E38" s="205" t="s">
        <v>178</v>
      </c>
      <c r="F38" s="212" t="s">
        <v>140</v>
      </c>
      <c r="G38" s="213"/>
    </row>
    <row r="39" customFormat="false" ht="38.25" hidden="false" customHeight="true" outlineLevel="0" collapsed="false">
      <c r="A39" s="208"/>
      <c r="B39" s="202" t="s">
        <v>179</v>
      </c>
      <c r="C39" s="203" t="s">
        <v>169</v>
      </c>
      <c r="D39" s="214" t="n">
        <v>1</v>
      </c>
      <c r="E39" s="205" t="s">
        <v>180</v>
      </c>
      <c r="F39" s="212" t="s">
        <v>140</v>
      </c>
      <c r="G39" s="213"/>
    </row>
    <row r="40" customFormat="false" ht="38.25" hidden="false" customHeight="true" outlineLevel="0" collapsed="false">
      <c r="A40" s="208"/>
      <c r="B40" s="202" t="s">
        <v>181</v>
      </c>
      <c r="C40" s="203" t="s">
        <v>148</v>
      </c>
      <c r="D40" s="214" t="n">
        <v>1</v>
      </c>
      <c r="E40" s="205" t="s">
        <v>149</v>
      </c>
      <c r="F40" s="212" t="s">
        <v>140</v>
      </c>
      <c r="G40" s="213"/>
    </row>
    <row r="41" customFormat="false" ht="38.25" hidden="false" customHeight="true" outlineLevel="0" collapsed="false">
      <c r="A41" s="208"/>
      <c r="B41" s="202" t="s">
        <v>155</v>
      </c>
      <c r="C41" s="203" t="s">
        <v>156</v>
      </c>
      <c r="D41" s="214" t="n">
        <v>1</v>
      </c>
      <c r="E41" s="205" t="s">
        <v>149</v>
      </c>
      <c r="F41" s="212" t="s">
        <v>140</v>
      </c>
      <c r="G41" s="213"/>
    </row>
    <row r="42" customFormat="false" ht="38.25" hidden="false" customHeight="true" outlineLevel="0" collapsed="false">
      <c r="A42" s="208"/>
      <c r="B42" s="202" t="s">
        <v>182</v>
      </c>
      <c r="C42" s="203" t="s">
        <v>183</v>
      </c>
      <c r="D42" s="214" t="n">
        <v>1</v>
      </c>
      <c r="E42" s="205" t="s">
        <v>149</v>
      </c>
      <c r="F42" s="212" t="s">
        <v>140</v>
      </c>
      <c r="G42" s="213"/>
    </row>
    <row r="43" customFormat="false" ht="38.25" hidden="false" customHeight="true" outlineLevel="0" collapsed="false">
      <c r="A43" s="208"/>
      <c r="B43" s="202" t="s">
        <v>168</v>
      </c>
      <c r="C43" s="203" t="s">
        <v>169</v>
      </c>
      <c r="D43" s="214" t="n">
        <v>1</v>
      </c>
      <c r="E43" s="205" t="s">
        <v>164</v>
      </c>
      <c r="F43" s="212" t="s">
        <v>140</v>
      </c>
      <c r="G43" s="213"/>
    </row>
    <row r="44" customFormat="false" ht="38.25" hidden="false" customHeight="true" outlineLevel="0" collapsed="false">
      <c r="A44" s="208"/>
      <c r="B44" s="202" t="s">
        <v>162</v>
      </c>
      <c r="C44" s="203" t="s">
        <v>163</v>
      </c>
      <c r="D44" s="214" t="n">
        <v>1</v>
      </c>
      <c r="E44" s="205" t="s">
        <v>164</v>
      </c>
      <c r="F44" s="212" t="s">
        <v>140</v>
      </c>
      <c r="G44" s="213"/>
    </row>
    <row r="45" customFormat="false" ht="38.25" hidden="false" customHeight="true" outlineLevel="0" collapsed="false">
      <c r="A45" s="208"/>
      <c r="B45" s="202" t="s">
        <v>162</v>
      </c>
      <c r="C45" s="203" t="s">
        <v>163</v>
      </c>
      <c r="D45" s="214" t="n">
        <v>1</v>
      </c>
      <c r="E45" s="205" t="s">
        <v>164</v>
      </c>
      <c r="F45" s="212" t="s">
        <v>140</v>
      </c>
      <c r="G45" s="213"/>
    </row>
    <row r="46" customFormat="false" ht="38.25" hidden="false" customHeight="true" outlineLevel="0" collapsed="false">
      <c r="A46" s="208"/>
      <c r="B46" s="202" t="s">
        <v>170</v>
      </c>
      <c r="C46" s="203" t="s">
        <v>171</v>
      </c>
      <c r="D46" s="214" t="n">
        <v>1</v>
      </c>
      <c r="E46" s="205" t="s">
        <v>172</v>
      </c>
      <c r="F46" s="212" t="s">
        <v>140</v>
      </c>
      <c r="G46" s="213"/>
    </row>
    <row r="47" customFormat="false" ht="38.25" hidden="false" customHeight="true" outlineLevel="0" collapsed="false">
      <c r="A47" s="208"/>
      <c r="B47" s="202" t="s">
        <v>170</v>
      </c>
      <c r="C47" s="203" t="s">
        <v>171</v>
      </c>
      <c r="D47" s="214" t="n">
        <v>1</v>
      </c>
      <c r="E47" s="205" t="s">
        <v>172</v>
      </c>
      <c r="F47" s="212" t="s">
        <v>140</v>
      </c>
      <c r="G47" s="213"/>
    </row>
    <row r="48" customFormat="false" ht="38.25" hidden="false" customHeight="true" outlineLevel="0" collapsed="false">
      <c r="A48" s="208"/>
      <c r="B48" s="202" t="s">
        <v>184</v>
      </c>
      <c r="C48" s="203" t="s">
        <v>185</v>
      </c>
      <c r="D48" s="214" t="n">
        <v>1</v>
      </c>
      <c r="E48" s="205" t="s">
        <v>186</v>
      </c>
      <c r="F48" s="212" t="s">
        <v>140</v>
      </c>
      <c r="G48" s="213"/>
    </row>
    <row r="49" customFormat="false" ht="38.25" hidden="false" customHeight="true" outlineLevel="0" collapsed="false">
      <c r="A49" s="208"/>
      <c r="B49" s="202" t="s">
        <v>187</v>
      </c>
      <c r="C49" s="203" t="s">
        <v>188</v>
      </c>
      <c r="D49" s="214" t="n">
        <v>1</v>
      </c>
      <c r="E49" s="205" t="s">
        <v>189</v>
      </c>
      <c r="F49" s="212" t="s">
        <v>140</v>
      </c>
      <c r="G49" s="213"/>
    </row>
    <row r="50" customFormat="false" ht="38.25" hidden="false" customHeight="true" outlineLevel="0" collapsed="false">
      <c r="A50" s="208"/>
      <c r="B50" s="202" t="s">
        <v>190</v>
      </c>
      <c r="C50" s="203" t="s">
        <v>191</v>
      </c>
      <c r="D50" s="214" t="n">
        <v>1</v>
      </c>
      <c r="E50" s="205" t="s">
        <v>192</v>
      </c>
      <c r="F50" s="212" t="s">
        <v>140</v>
      </c>
      <c r="G50" s="213"/>
    </row>
    <row r="51" customFormat="false" ht="38.25" hidden="false" customHeight="true" outlineLevel="0" collapsed="false">
      <c r="A51" s="208"/>
      <c r="B51" s="202" t="s">
        <v>193</v>
      </c>
      <c r="C51" s="203" t="s">
        <v>177</v>
      </c>
      <c r="D51" s="214" t="n">
        <v>2</v>
      </c>
      <c r="E51" s="205" t="s">
        <v>194</v>
      </c>
      <c r="F51" s="212" t="s">
        <v>140</v>
      </c>
      <c r="G51" s="213"/>
    </row>
    <row r="52" customFormat="false" ht="38.25" hidden="false" customHeight="true" outlineLevel="0" collapsed="false">
      <c r="A52" s="208"/>
      <c r="B52" s="202" t="s">
        <v>195</v>
      </c>
      <c r="C52" s="203" t="s">
        <v>163</v>
      </c>
      <c r="D52" s="214" t="n">
        <v>1</v>
      </c>
      <c r="E52" s="205" t="s">
        <v>196</v>
      </c>
      <c r="F52" s="212" t="s">
        <v>140</v>
      </c>
      <c r="G52" s="213"/>
    </row>
    <row r="53" customFormat="false" ht="38.25" hidden="false" customHeight="true" outlineLevel="0" collapsed="false">
      <c r="A53" s="208"/>
      <c r="B53" s="202" t="s">
        <v>195</v>
      </c>
      <c r="C53" s="203" t="s">
        <v>163</v>
      </c>
      <c r="D53" s="214" t="n">
        <v>1</v>
      </c>
      <c r="E53" s="205" t="s">
        <v>196</v>
      </c>
      <c r="F53" s="212" t="s">
        <v>140</v>
      </c>
      <c r="G53" s="213"/>
    </row>
    <row r="54" customFormat="false" ht="38.25" hidden="false" customHeight="true" outlineLevel="0" collapsed="false">
      <c r="A54" s="208"/>
      <c r="B54" s="202" t="s">
        <v>197</v>
      </c>
      <c r="C54" s="203" t="s">
        <v>183</v>
      </c>
      <c r="D54" s="214" t="n">
        <v>6</v>
      </c>
      <c r="E54" s="205" t="s">
        <v>198</v>
      </c>
      <c r="F54" s="212" t="s">
        <v>140</v>
      </c>
      <c r="G54" s="213"/>
    </row>
    <row r="55" customFormat="false" ht="38.25" hidden="false" customHeight="true" outlineLevel="0" collapsed="false">
      <c r="A55" s="208"/>
      <c r="B55" s="209" t="n">
        <v>4</v>
      </c>
      <c r="C55" s="210" t="s">
        <v>141</v>
      </c>
      <c r="D55" s="209" t="s">
        <v>142</v>
      </c>
      <c r="E55" s="211" t="s">
        <v>173</v>
      </c>
      <c r="F55" s="212"/>
      <c r="G55" s="213"/>
    </row>
    <row r="56" s="197" customFormat="true" ht="38.25" hidden="false" customHeight="true" outlineLevel="0" collapsed="false">
      <c r="A56" s="217"/>
      <c r="B56" s="218"/>
      <c r="C56" s="219"/>
      <c r="D56" s="220"/>
      <c r="E56" s="221"/>
      <c r="F56" s="222"/>
      <c r="G56" s="222"/>
    </row>
    <row r="57" customFormat="false" ht="19.5" hidden="false" customHeight="true" outlineLevel="0" collapsed="false">
      <c r="B57" s="191" t="s">
        <v>199</v>
      </c>
      <c r="C57" s="192"/>
      <c r="D57" s="126"/>
      <c r="E57" s="126"/>
      <c r="F57" s="193"/>
      <c r="G57" s="194"/>
    </row>
    <row r="58" customFormat="false" ht="19.5" hidden="false" customHeight="true" outlineLevel="0" collapsed="false">
      <c r="B58" s="223"/>
      <c r="C58" s="224"/>
      <c r="D58" s="225"/>
      <c r="E58" s="225"/>
      <c r="F58" s="193"/>
      <c r="G58" s="194"/>
    </row>
    <row r="59" customFormat="false" ht="12.75" hidden="false" customHeight="false" outlineLevel="0" collapsed="false">
      <c r="B59" s="198"/>
      <c r="C59" s="137"/>
      <c r="D59" s="130"/>
      <c r="E59" s="131"/>
      <c r="F59" s="140" t="s">
        <v>131</v>
      </c>
      <c r="G59" s="140"/>
    </row>
    <row r="60" customFormat="false" ht="26.25" hidden="false" customHeight="true" outlineLevel="0" collapsed="false">
      <c r="B60" s="151" t="s">
        <v>132</v>
      </c>
      <c r="C60" s="151" t="s">
        <v>133</v>
      </c>
      <c r="D60" s="151" t="s">
        <v>134</v>
      </c>
      <c r="E60" s="151" t="s">
        <v>135</v>
      </c>
      <c r="F60" s="199" t="s">
        <v>20</v>
      </c>
      <c r="G60" s="200" t="s">
        <v>21</v>
      </c>
    </row>
    <row r="61" customFormat="false" ht="38.25" hidden="false" customHeight="true" outlineLevel="0" collapsed="false">
      <c r="A61" s="201" t="s">
        <v>200</v>
      </c>
      <c r="B61" s="202" t="s">
        <v>201</v>
      </c>
      <c r="C61" s="203" t="s">
        <v>202</v>
      </c>
      <c r="D61" s="214" t="n">
        <v>2</v>
      </c>
      <c r="E61" s="205" t="s">
        <v>203</v>
      </c>
      <c r="F61" s="212" t="s">
        <v>140</v>
      </c>
      <c r="G61" s="213"/>
    </row>
    <row r="62" customFormat="false" ht="38.25" hidden="false" customHeight="true" outlineLevel="0" collapsed="false">
      <c r="A62" s="208"/>
      <c r="B62" s="202" t="s">
        <v>204</v>
      </c>
      <c r="C62" s="203" t="s">
        <v>205</v>
      </c>
      <c r="D62" s="214" t="n">
        <v>3</v>
      </c>
      <c r="E62" s="205" t="s">
        <v>206</v>
      </c>
      <c r="F62" s="212" t="s">
        <v>140</v>
      </c>
      <c r="G62" s="213"/>
    </row>
    <row r="63" customFormat="false" ht="38.25" hidden="false" customHeight="true" outlineLevel="0" collapsed="false">
      <c r="A63" s="208"/>
      <c r="B63" s="202" t="s">
        <v>175</v>
      </c>
      <c r="C63" s="203" t="s">
        <v>158</v>
      </c>
      <c r="D63" s="214" t="n">
        <v>1</v>
      </c>
      <c r="E63" s="205" t="s">
        <v>176</v>
      </c>
      <c r="F63" s="212" t="s">
        <v>140</v>
      </c>
      <c r="G63" s="213"/>
    </row>
    <row r="64" customFormat="false" ht="38.25" hidden="false" customHeight="true" outlineLevel="0" collapsed="false">
      <c r="A64" s="208"/>
      <c r="B64" s="202" t="s">
        <v>207</v>
      </c>
      <c r="C64" s="203" t="s">
        <v>208</v>
      </c>
      <c r="D64" s="214" t="n">
        <v>2</v>
      </c>
      <c r="E64" s="205" t="s">
        <v>209</v>
      </c>
      <c r="F64" s="212" t="s">
        <v>140</v>
      </c>
      <c r="G64" s="213"/>
    </row>
    <row r="65" customFormat="false" ht="38.25" hidden="false" customHeight="true" outlineLevel="0" collapsed="false">
      <c r="A65" s="208"/>
      <c r="B65" s="202" t="s">
        <v>210</v>
      </c>
      <c r="C65" s="203" t="s">
        <v>185</v>
      </c>
      <c r="D65" s="214" t="n">
        <v>1</v>
      </c>
      <c r="E65" s="205" t="s">
        <v>209</v>
      </c>
      <c r="F65" s="212" t="s">
        <v>140</v>
      </c>
      <c r="G65" s="213"/>
    </row>
    <row r="66" customFormat="false" ht="38.25" hidden="false" customHeight="true" outlineLevel="0" collapsed="false">
      <c r="A66" s="208"/>
      <c r="B66" s="202" t="s">
        <v>211</v>
      </c>
      <c r="C66" s="203" t="s">
        <v>212</v>
      </c>
      <c r="D66" s="214" t="n">
        <v>2</v>
      </c>
      <c r="E66" s="205" t="s">
        <v>209</v>
      </c>
      <c r="F66" s="212" t="s">
        <v>140</v>
      </c>
      <c r="G66" s="213"/>
    </row>
    <row r="67" customFormat="false" ht="38.25" hidden="false" customHeight="true" outlineLevel="0" collapsed="false">
      <c r="A67" s="208"/>
      <c r="B67" s="202" t="s">
        <v>213</v>
      </c>
      <c r="C67" s="203" t="s">
        <v>214</v>
      </c>
      <c r="D67" s="214" t="n">
        <v>1</v>
      </c>
      <c r="E67" s="205" t="s">
        <v>215</v>
      </c>
      <c r="F67" s="212" t="s">
        <v>140</v>
      </c>
      <c r="G67" s="213"/>
    </row>
    <row r="68" customFormat="false" ht="38.25" hidden="false" customHeight="true" outlineLevel="0" collapsed="false">
      <c r="A68" s="208"/>
      <c r="B68" s="202" t="s">
        <v>210</v>
      </c>
      <c r="C68" s="203" t="s">
        <v>158</v>
      </c>
      <c r="D68" s="214" t="n">
        <v>1</v>
      </c>
      <c r="E68" s="205" t="s">
        <v>216</v>
      </c>
      <c r="F68" s="212" t="s">
        <v>140</v>
      </c>
      <c r="G68" s="213"/>
    </row>
    <row r="69" customFormat="false" ht="38.25" hidden="false" customHeight="true" outlineLevel="0" collapsed="false">
      <c r="A69" s="208"/>
      <c r="B69" s="202" t="s">
        <v>184</v>
      </c>
      <c r="C69" s="203" t="s">
        <v>217</v>
      </c>
      <c r="D69" s="214" t="n">
        <v>2</v>
      </c>
      <c r="E69" s="205" t="s">
        <v>218</v>
      </c>
      <c r="F69" s="212"/>
      <c r="G69" s="213" t="s">
        <v>140</v>
      </c>
    </row>
    <row r="70" customFormat="false" ht="38.25" hidden="false" customHeight="true" outlineLevel="0" collapsed="false">
      <c r="A70" s="208"/>
      <c r="B70" s="202" t="s">
        <v>219</v>
      </c>
      <c r="C70" s="203" t="s">
        <v>220</v>
      </c>
      <c r="D70" s="214" t="n">
        <v>2</v>
      </c>
      <c r="E70" s="205" t="s">
        <v>221</v>
      </c>
      <c r="F70" s="212" t="s">
        <v>140</v>
      </c>
      <c r="G70" s="213"/>
    </row>
    <row r="71" customFormat="false" ht="38.25" hidden="false" customHeight="true" outlineLevel="0" collapsed="false">
      <c r="A71" s="208"/>
      <c r="B71" s="202" t="s">
        <v>181</v>
      </c>
      <c r="C71" s="203" t="s">
        <v>148</v>
      </c>
      <c r="D71" s="214" t="n">
        <v>1</v>
      </c>
      <c r="E71" s="205" t="s">
        <v>149</v>
      </c>
      <c r="F71" s="212" t="s">
        <v>140</v>
      </c>
      <c r="G71" s="213"/>
    </row>
    <row r="72" customFormat="false" ht="38.25" hidden="false" customHeight="true" outlineLevel="0" collapsed="false">
      <c r="A72" s="208"/>
      <c r="B72" s="202" t="s">
        <v>155</v>
      </c>
      <c r="C72" s="203" t="s">
        <v>156</v>
      </c>
      <c r="D72" s="214" t="n">
        <v>1</v>
      </c>
      <c r="E72" s="205" t="s">
        <v>149</v>
      </c>
      <c r="F72" s="212" t="s">
        <v>140</v>
      </c>
      <c r="G72" s="213"/>
    </row>
    <row r="73" customFormat="false" ht="38.25" hidden="false" customHeight="true" outlineLevel="0" collapsed="false">
      <c r="A73" s="208"/>
      <c r="B73" s="202" t="s">
        <v>182</v>
      </c>
      <c r="C73" s="203" t="s">
        <v>183</v>
      </c>
      <c r="D73" s="214" t="n">
        <v>1</v>
      </c>
      <c r="E73" s="205" t="s">
        <v>149</v>
      </c>
      <c r="F73" s="212" t="s">
        <v>140</v>
      </c>
      <c r="G73" s="213"/>
    </row>
    <row r="74" customFormat="false" ht="38.25" hidden="false" customHeight="true" outlineLevel="0" collapsed="false">
      <c r="A74" s="208"/>
      <c r="B74" s="202" t="s">
        <v>222</v>
      </c>
      <c r="C74" s="203" t="s">
        <v>212</v>
      </c>
      <c r="D74" s="214" t="n">
        <v>1</v>
      </c>
      <c r="E74" s="205" t="s">
        <v>223</v>
      </c>
      <c r="F74" s="212" t="s">
        <v>140</v>
      </c>
      <c r="G74" s="213"/>
    </row>
    <row r="75" customFormat="false" ht="38.25" hidden="false" customHeight="true" outlineLevel="0" collapsed="false">
      <c r="A75" s="208"/>
      <c r="B75" s="202" t="s">
        <v>168</v>
      </c>
      <c r="C75" s="203" t="s">
        <v>169</v>
      </c>
      <c r="D75" s="214" t="n">
        <v>1</v>
      </c>
      <c r="E75" s="205" t="s">
        <v>164</v>
      </c>
      <c r="F75" s="212" t="s">
        <v>140</v>
      </c>
      <c r="G75" s="213"/>
    </row>
    <row r="76" customFormat="false" ht="38.25" hidden="false" customHeight="true" outlineLevel="0" collapsed="false">
      <c r="A76" s="208"/>
      <c r="B76" s="202" t="s">
        <v>162</v>
      </c>
      <c r="C76" s="203" t="s">
        <v>163</v>
      </c>
      <c r="D76" s="214" t="n">
        <v>1</v>
      </c>
      <c r="E76" s="205" t="s">
        <v>164</v>
      </c>
      <c r="F76" s="212" t="s">
        <v>140</v>
      </c>
      <c r="G76" s="213"/>
    </row>
    <row r="77" customFormat="false" ht="38.25" hidden="false" customHeight="true" outlineLevel="0" collapsed="false">
      <c r="A77" s="208"/>
      <c r="B77" s="202" t="s">
        <v>162</v>
      </c>
      <c r="C77" s="203" t="s">
        <v>163</v>
      </c>
      <c r="D77" s="214" t="n">
        <v>1</v>
      </c>
      <c r="E77" s="205" t="s">
        <v>164</v>
      </c>
      <c r="F77" s="212" t="s">
        <v>140</v>
      </c>
      <c r="G77" s="213"/>
    </row>
    <row r="78" customFormat="false" ht="38.25" hidden="false" customHeight="true" outlineLevel="0" collapsed="false">
      <c r="A78" s="208"/>
      <c r="B78" s="202" t="s">
        <v>170</v>
      </c>
      <c r="C78" s="203" t="s">
        <v>171</v>
      </c>
      <c r="D78" s="214" t="n">
        <v>1</v>
      </c>
      <c r="E78" s="205" t="s">
        <v>172</v>
      </c>
      <c r="F78" s="212" t="s">
        <v>140</v>
      </c>
      <c r="G78" s="213"/>
    </row>
    <row r="79" customFormat="false" ht="38.25" hidden="false" customHeight="true" outlineLevel="0" collapsed="false">
      <c r="A79" s="208"/>
      <c r="B79" s="202" t="s">
        <v>170</v>
      </c>
      <c r="C79" s="203" t="s">
        <v>171</v>
      </c>
      <c r="D79" s="214" t="n">
        <v>1</v>
      </c>
      <c r="E79" s="205" t="s">
        <v>172</v>
      </c>
      <c r="F79" s="212" t="s">
        <v>140</v>
      </c>
      <c r="G79" s="213"/>
    </row>
    <row r="80" customFormat="false" ht="38.25" hidden="false" customHeight="true" outlineLevel="0" collapsed="false">
      <c r="A80" s="208"/>
      <c r="B80" s="202" t="s">
        <v>224</v>
      </c>
      <c r="C80" s="203" t="s">
        <v>225</v>
      </c>
      <c r="D80" s="214" t="n">
        <v>1</v>
      </c>
      <c r="E80" s="205" t="s">
        <v>226</v>
      </c>
      <c r="F80" s="212" t="s">
        <v>140</v>
      </c>
      <c r="G80" s="213"/>
    </row>
    <row r="81" customFormat="false" ht="38.25" hidden="false" customHeight="true" outlineLevel="0" collapsed="false">
      <c r="A81" s="208"/>
      <c r="B81" s="202" t="s">
        <v>184</v>
      </c>
      <c r="C81" s="203" t="s">
        <v>217</v>
      </c>
      <c r="D81" s="214" t="n">
        <v>1</v>
      </c>
      <c r="E81" s="205" t="s">
        <v>227</v>
      </c>
      <c r="F81" s="212" t="s">
        <v>140</v>
      </c>
      <c r="G81" s="213"/>
    </row>
    <row r="82" customFormat="false" ht="38.25" hidden="false" customHeight="true" outlineLevel="0" collapsed="false">
      <c r="A82" s="208"/>
      <c r="B82" s="202" t="s">
        <v>228</v>
      </c>
      <c r="C82" s="203" t="s">
        <v>229</v>
      </c>
      <c r="D82" s="214" t="n">
        <v>2</v>
      </c>
      <c r="E82" s="205" t="s">
        <v>230</v>
      </c>
      <c r="F82" s="212"/>
      <c r="G82" s="213" t="s">
        <v>140</v>
      </c>
    </row>
    <row r="83" customFormat="false" ht="38.25" hidden="false" customHeight="true" outlineLevel="0" collapsed="false">
      <c r="A83" s="208"/>
      <c r="B83" s="202" t="s">
        <v>150</v>
      </c>
      <c r="C83" s="203" t="s">
        <v>151</v>
      </c>
      <c r="D83" s="214" t="n">
        <v>2</v>
      </c>
      <c r="E83" s="205" t="s">
        <v>152</v>
      </c>
      <c r="F83" s="212" t="s">
        <v>140</v>
      </c>
      <c r="G83" s="213"/>
    </row>
    <row r="84" customFormat="false" ht="38.25" hidden="false" customHeight="true" outlineLevel="0" collapsed="false">
      <c r="A84" s="208"/>
      <c r="B84" s="202" t="s">
        <v>231</v>
      </c>
      <c r="C84" s="203" t="s">
        <v>232</v>
      </c>
      <c r="D84" s="214" t="n">
        <v>2</v>
      </c>
      <c r="E84" s="205" t="s">
        <v>233</v>
      </c>
      <c r="F84" s="212" t="s">
        <v>140</v>
      </c>
      <c r="G84" s="213"/>
    </row>
    <row r="85" customFormat="false" ht="38.25" hidden="false" customHeight="true" outlineLevel="0" collapsed="false">
      <c r="A85" s="208"/>
      <c r="B85" s="202" t="s">
        <v>228</v>
      </c>
      <c r="C85" s="203" t="s">
        <v>229</v>
      </c>
      <c r="D85" s="214" t="n">
        <v>2</v>
      </c>
      <c r="E85" s="205" t="s">
        <v>234</v>
      </c>
      <c r="F85" s="212" t="s">
        <v>140</v>
      </c>
      <c r="G85" s="213"/>
    </row>
    <row r="86" customFormat="false" ht="38.25" hidden="false" customHeight="true" outlineLevel="0" collapsed="false">
      <c r="A86" s="208"/>
      <c r="B86" s="202" t="s">
        <v>235</v>
      </c>
      <c r="C86" s="203" t="s">
        <v>151</v>
      </c>
      <c r="D86" s="214" t="n">
        <v>1</v>
      </c>
      <c r="E86" s="205" t="s">
        <v>192</v>
      </c>
      <c r="F86" s="212" t="s">
        <v>140</v>
      </c>
      <c r="G86" s="213"/>
    </row>
    <row r="87" customFormat="false" ht="38.25" hidden="false" customHeight="true" outlineLevel="0" collapsed="false">
      <c r="A87" s="208"/>
      <c r="B87" s="202" t="s">
        <v>195</v>
      </c>
      <c r="C87" s="203" t="s">
        <v>163</v>
      </c>
      <c r="D87" s="214" t="n">
        <v>1</v>
      </c>
      <c r="E87" s="205" t="s">
        <v>196</v>
      </c>
      <c r="F87" s="212" t="s">
        <v>140</v>
      </c>
      <c r="G87" s="213"/>
    </row>
    <row r="88" customFormat="false" ht="38.25" hidden="false" customHeight="true" outlineLevel="0" collapsed="false">
      <c r="A88" s="208"/>
      <c r="B88" s="202" t="s">
        <v>168</v>
      </c>
      <c r="C88" s="203" t="s">
        <v>169</v>
      </c>
      <c r="D88" s="214" t="n">
        <v>1</v>
      </c>
      <c r="E88" s="205" t="s">
        <v>196</v>
      </c>
      <c r="F88" s="212" t="s">
        <v>140</v>
      </c>
      <c r="G88" s="213"/>
    </row>
    <row r="89" customFormat="false" ht="38.25" hidden="false" customHeight="true" outlineLevel="0" collapsed="false">
      <c r="A89" s="208"/>
      <c r="B89" s="202" t="s">
        <v>231</v>
      </c>
      <c r="C89" s="203" t="s">
        <v>236</v>
      </c>
      <c r="D89" s="214" t="n">
        <v>2</v>
      </c>
      <c r="E89" s="205" t="s">
        <v>237</v>
      </c>
      <c r="F89" s="212" t="s">
        <v>140</v>
      </c>
      <c r="G89" s="213"/>
    </row>
    <row r="90" customFormat="false" ht="38.25" hidden="false" customHeight="true" outlineLevel="0" collapsed="false">
      <c r="A90" s="208"/>
      <c r="B90" s="202" t="s">
        <v>210</v>
      </c>
      <c r="C90" s="203" t="s">
        <v>238</v>
      </c>
      <c r="D90" s="214" t="n">
        <v>1</v>
      </c>
      <c r="E90" s="205" t="s">
        <v>239</v>
      </c>
      <c r="F90" s="212" t="s">
        <v>140</v>
      </c>
      <c r="G90" s="213"/>
    </row>
    <row r="91" customFormat="false" ht="38.25" hidden="false" customHeight="true" outlineLevel="0" collapsed="false">
      <c r="A91" s="208"/>
      <c r="B91" s="202" t="s">
        <v>240</v>
      </c>
      <c r="C91" s="203" t="s">
        <v>205</v>
      </c>
      <c r="D91" s="214" t="n">
        <v>2</v>
      </c>
      <c r="E91" s="205" t="s">
        <v>241</v>
      </c>
      <c r="F91" s="212" t="s">
        <v>140</v>
      </c>
      <c r="G91" s="213"/>
    </row>
    <row r="92" customFormat="false" ht="38.25" hidden="false" customHeight="true" outlineLevel="0" collapsed="false">
      <c r="A92" s="208"/>
      <c r="B92" s="202" t="s">
        <v>242</v>
      </c>
      <c r="C92" s="203" t="s">
        <v>229</v>
      </c>
      <c r="D92" s="214" t="n">
        <v>2</v>
      </c>
      <c r="E92" s="205" t="s">
        <v>243</v>
      </c>
      <c r="F92" s="212"/>
      <c r="G92" s="213" t="s">
        <v>140</v>
      </c>
    </row>
    <row r="93" customFormat="false" ht="38.25" hidden="false" customHeight="true" outlineLevel="0" collapsed="false">
      <c r="A93" s="208"/>
      <c r="B93" s="202" t="s">
        <v>244</v>
      </c>
      <c r="C93" s="203" t="s">
        <v>236</v>
      </c>
      <c r="D93" s="214" t="n">
        <v>1</v>
      </c>
      <c r="E93" s="205" t="s">
        <v>245</v>
      </c>
      <c r="F93" s="212" t="s">
        <v>140</v>
      </c>
      <c r="G93" s="213"/>
    </row>
    <row r="94" customFormat="false" ht="38.25" hidden="false" customHeight="true" outlineLevel="0" collapsed="false">
      <c r="A94" s="208"/>
      <c r="B94" s="202" t="s">
        <v>231</v>
      </c>
      <c r="C94" s="203" t="s">
        <v>236</v>
      </c>
      <c r="D94" s="214" t="n">
        <v>1</v>
      </c>
      <c r="E94" s="205" t="s">
        <v>246</v>
      </c>
      <c r="F94" s="212" t="s">
        <v>140</v>
      </c>
      <c r="G94" s="213"/>
    </row>
    <row r="95" customFormat="false" ht="38.25" hidden="false" customHeight="true" outlineLevel="0" collapsed="false">
      <c r="A95" s="208"/>
      <c r="B95" s="202" t="s">
        <v>247</v>
      </c>
      <c r="C95" s="203" t="s">
        <v>161</v>
      </c>
      <c r="D95" s="214" t="n">
        <v>2</v>
      </c>
      <c r="E95" s="205" t="s">
        <v>248</v>
      </c>
      <c r="F95" s="212" t="s">
        <v>140</v>
      </c>
      <c r="G95" s="213"/>
    </row>
    <row r="96" customFormat="false" ht="38.25" hidden="false" customHeight="true" outlineLevel="0" collapsed="false">
      <c r="A96" s="208"/>
      <c r="B96" s="209" t="n">
        <v>12</v>
      </c>
      <c r="C96" s="210" t="s">
        <v>141</v>
      </c>
      <c r="D96" s="209" t="s">
        <v>142</v>
      </c>
      <c r="E96" s="211" t="s">
        <v>249</v>
      </c>
      <c r="F96" s="212"/>
      <c r="G96" s="213"/>
    </row>
    <row r="97" customFormat="false" ht="38.25" hidden="false" customHeight="true" outlineLevel="0" collapsed="false">
      <c r="A97" s="201" t="s">
        <v>250</v>
      </c>
      <c r="B97" s="202" t="s">
        <v>251</v>
      </c>
      <c r="C97" s="203" t="s">
        <v>252</v>
      </c>
      <c r="D97" s="214" t="n">
        <v>1</v>
      </c>
      <c r="E97" s="205" t="s">
        <v>253</v>
      </c>
      <c r="F97" s="212" t="s">
        <v>140</v>
      </c>
      <c r="G97" s="213"/>
    </row>
    <row r="98" customFormat="false" ht="38.25" hidden="false" customHeight="true" outlineLevel="0" collapsed="false">
      <c r="A98" s="208"/>
      <c r="B98" s="202" t="s">
        <v>254</v>
      </c>
      <c r="C98" s="203" t="s">
        <v>252</v>
      </c>
      <c r="D98" s="214" t="n">
        <v>2</v>
      </c>
      <c r="E98" s="205" t="s">
        <v>255</v>
      </c>
      <c r="F98" s="212" t="s">
        <v>140</v>
      </c>
      <c r="G98" s="213"/>
    </row>
    <row r="99" customFormat="false" ht="38.25" hidden="false" customHeight="true" outlineLevel="0" collapsed="false">
      <c r="A99" s="208"/>
      <c r="B99" s="202" t="s">
        <v>256</v>
      </c>
      <c r="C99" s="203" t="s">
        <v>257</v>
      </c>
      <c r="D99" s="214" t="n">
        <v>1</v>
      </c>
      <c r="E99" s="205" t="s">
        <v>258</v>
      </c>
      <c r="F99" s="212" t="s">
        <v>140</v>
      </c>
      <c r="G99" s="213"/>
    </row>
    <row r="100" customFormat="false" ht="38.25" hidden="false" customHeight="true" outlineLevel="0" collapsed="false">
      <c r="A100" s="208"/>
      <c r="B100" s="202" t="s">
        <v>259</v>
      </c>
      <c r="C100" s="203" t="s">
        <v>260</v>
      </c>
      <c r="D100" s="214" t="n">
        <v>1</v>
      </c>
      <c r="E100" s="205" t="s">
        <v>261</v>
      </c>
      <c r="F100" s="212" t="s">
        <v>140</v>
      </c>
      <c r="G100" s="213"/>
    </row>
    <row r="101" customFormat="false" ht="38.25" hidden="false" customHeight="true" outlineLevel="0" collapsed="false">
      <c r="A101" s="208"/>
      <c r="B101" s="202" t="s">
        <v>262</v>
      </c>
      <c r="C101" s="203" t="s">
        <v>263</v>
      </c>
      <c r="D101" s="214" t="n">
        <v>1</v>
      </c>
      <c r="E101" s="205" t="s">
        <v>264</v>
      </c>
      <c r="F101" s="212" t="s">
        <v>140</v>
      </c>
      <c r="G101" s="213"/>
    </row>
    <row r="102" customFormat="false" ht="38.25" hidden="false" customHeight="true" outlineLevel="0" collapsed="false">
      <c r="A102" s="208"/>
      <c r="B102" s="202" t="s">
        <v>210</v>
      </c>
      <c r="C102" s="203" t="s">
        <v>265</v>
      </c>
      <c r="D102" s="214" t="n">
        <v>1</v>
      </c>
      <c r="E102" s="205" t="s">
        <v>266</v>
      </c>
      <c r="F102" s="212" t="s">
        <v>140</v>
      </c>
      <c r="G102" s="213"/>
    </row>
    <row r="103" customFormat="false" ht="38.25" hidden="false" customHeight="true" outlineLevel="0" collapsed="false">
      <c r="A103" s="208"/>
      <c r="B103" s="202" t="s">
        <v>267</v>
      </c>
      <c r="C103" s="203" t="s">
        <v>257</v>
      </c>
      <c r="D103" s="214" t="n">
        <v>1</v>
      </c>
      <c r="E103" s="205" t="s">
        <v>266</v>
      </c>
      <c r="F103" s="212" t="s">
        <v>140</v>
      </c>
      <c r="G103" s="213"/>
    </row>
    <row r="104" customFormat="false" ht="38.25" hidden="false" customHeight="true" outlineLevel="0" collapsed="false">
      <c r="A104" s="208"/>
      <c r="B104" s="202" t="s">
        <v>268</v>
      </c>
      <c r="C104" s="203" t="s">
        <v>269</v>
      </c>
      <c r="D104" s="214" t="n">
        <v>2</v>
      </c>
      <c r="E104" s="205" t="s">
        <v>270</v>
      </c>
      <c r="F104" s="212" t="s">
        <v>140</v>
      </c>
      <c r="G104" s="213"/>
    </row>
    <row r="105" customFormat="false" ht="38.25" hidden="false" customHeight="true" outlineLevel="0" collapsed="false">
      <c r="A105" s="208"/>
      <c r="B105" s="202" t="s">
        <v>271</v>
      </c>
      <c r="C105" s="203" t="s">
        <v>272</v>
      </c>
      <c r="D105" s="214" t="n">
        <v>1</v>
      </c>
      <c r="E105" s="205" t="s">
        <v>273</v>
      </c>
      <c r="F105" s="212" t="s">
        <v>140</v>
      </c>
      <c r="G105" s="213"/>
    </row>
    <row r="106" customFormat="false" ht="38.25" hidden="false" customHeight="true" outlineLevel="0" collapsed="false">
      <c r="A106" s="208"/>
      <c r="B106" s="202" t="s">
        <v>274</v>
      </c>
      <c r="C106" s="203" t="s">
        <v>275</v>
      </c>
      <c r="D106" s="214" t="n">
        <v>1</v>
      </c>
      <c r="E106" s="205" t="s">
        <v>273</v>
      </c>
      <c r="F106" s="212" t="s">
        <v>140</v>
      </c>
      <c r="G106" s="213"/>
    </row>
    <row r="107" customFormat="false" ht="38.25" hidden="false" customHeight="true" outlineLevel="0" collapsed="false">
      <c r="A107" s="208"/>
      <c r="B107" s="202" t="s">
        <v>276</v>
      </c>
      <c r="C107" s="203" t="s">
        <v>277</v>
      </c>
      <c r="D107" s="214" t="n">
        <v>1</v>
      </c>
      <c r="E107" s="205" t="s">
        <v>278</v>
      </c>
      <c r="F107" s="212" t="s">
        <v>140</v>
      </c>
      <c r="G107" s="213"/>
    </row>
    <row r="108" customFormat="false" ht="38.25" hidden="false" customHeight="true" outlineLevel="0" collapsed="false">
      <c r="A108" s="208"/>
      <c r="B108" s="202" t="s">
        <v>254</v>
      </c>
      <c r="C108" s="203" t="s">
        <v>46</v>
      </c>
      <c r="D108" s="214" t="n">
        <v>1</v>
      </c>
      <c r="E108" s="205" t="s">
        <v>279</v>
      </c>
      <c r="F108" s="212" t="s">
        <v>140</v>
      </c>
      <c r="G108" s="213"/>
    </row>
    <row r="109" customFormat="false" ht="38.25" hidden="false" customHeight="true" outlineLevel="0" collapsed="false">
      <c r="A109" s="208"/>
      <c r="B109" s="202" t="s">
        <v>280</v>
      </c>
      <c r="C109" s="203" t="s">
        <v>46</v>
      </c>
      <c r="D109" s="214" t="n">
        <v>1</v>
      </c>
      <c r="E109" s="205" t="s">
        <v>281</v>
      </c>
      <c r="F109" s="212" t="s">
        <v>140</v>
      </c>
      <c r="G109" s="213"/>
    </row>
    <row r="110" customFormat="false" ht="38.25" hidden="false" customHeight="true" outlineLevel="0" collapsed="false">
      <c r="A110" s="208"/>
      <c r="B110" s="202" t="s">
        <v>280</v>
      </c>
      <c r="C110" s="203" t="s">
        <v>46</v>
      </c>
      <c r="D110" s="214" t="n">
        <v>1</v>
      </c>
      <c r="E110" s="205" t="s">
        <v>281</v>
      </c>
      <c r="F110" s="212" t="s">
        <v>140</v>
      </c>
      <c r="G110" s="213"/>
    </row>
    <row r="111" customFormat="false" ht="38.25" hidden="false" customHeight="true" outlineLevel="0" collapsed="false">
      <c r="A111" s="208"/>
      <c r="B111" s="202" t="s">
        <v>282</v>
      </c>
      <c r="C111" s="203" t="s">
        <v>252</v>
      </c>
      <c r="D111" s="214" t="n">
        <v>1</v>
      </c>
      <c r="E111" s="205" t="s">
        <v>283</v>
      </c>
      <c r="F111" s="212" t="s">
        <v>140</v>
      </c>
      <c r="G111" s="213"/>
    </row>
    <row r="112" customFormat="false" ht="38.25" hidden="false" customHeight="true" outlineLevel="0" collapsed="false">
      <c r="A112" s="208"/>
      <c r="B112" s="202" t="s">
        <v>284</v>
      </c>
      <c r="C112" s="203" t="s">
        <v>285</v>
      </c>
      <c r="D112" s="214" t="n">
        <v>1</v>
      </c>
      <c r="E112" s="205" t="s">
        <v>286</v>
      </c>
      <c r="F112" s="212" t="s">
        <v>140</v>
      </c>
      <c r="G112" s="213"/>
    </row>
    <row r="113" customFormat="false" ht="38.25" hidden="false" customHeight="true" outlineLevel="0" collapsed="false">
      <c r="A113" s="208"/>
      <c r="B113" s="202" t="s">
        <v>184</v>
      </c>
      <c r="C113" s="203" t="s">
        <v>54</v>
      </c>
      <c r="D113" s="214" t="n">
        <v>1</v>
      </c>
      <c r="E113" s="205" t="s">
        <v>286</v>
      </c>
      <c r="F113" s="212" t="s">
        <v>140</v>
      </c>
      <c r="G113" s="213"/>
    </row>
    <row r="114" customFormat="false" ht="38.25" hidden="false" customHeight="true" outlineLevel="0" collapsed="false">
      <c r="A114" s="208"/>
      <c r="B114" s="202" t="s">
        <v>184</v>
      </c>
      <c r="C114" s="203" t="s">
        <v>287</v>
      </c>
      <c r="D114" s="214" t="n">
        <v>1</v>
      </c>
      <c r="E114" s="205" t="s">
        <v>286</v>
      </c>
      <c r="F114" s="212" t="s">
        <v>140</v>
      </c>
      <c r="G114" s="213"/>
    </row>
    <row r="115" customFormat="false" ht="38.25" hidden="false" customHeight="true" outlineLevel="0" collapsed="false">
      <c r="A115" s="208"/>
      <c r="B115" s="202" t="s">
        <v>288</v>
      </c>
      <c r="C115" s="203" t="s">
        <v>275</v>
      </c>
      <c r="D115" s="214" t="n">
        <v>1</v>
      </c>
      <c r="E115" s="205" t="s">
        <v>289</v>
      </c>
      <c r="F115" s="212" t="s">
        <v>140</v>
      </c>
      <c r="G115" s="213"/>
    </row>
    <row r="116" customFormat="false" ht="38.25" hidden="false" customHeight="true" outlineLevel="0" collapsed="false">
      <c r="A116" s="208"/>
      <c r="B116" s="202" t="s">
        <v>193</v>
      </c>
      <c r="C116" s="203" t="s">
        <v>49</v>
      </c>
      <c r="D116" s="214" t="n">
        <v>2</v>
      </c>
      <c r="E116" s="205" t="s">
        <v>290</v>
      </c>
      <c r="F116" s="212" t="s">
        <v>140</v>
      </c>
      <c r="G116" s="213"/>
    </row>
    <row r="117" customFormat="false" ht="38.25" hidden="false" customHeight="true" outlineLevel="0" collapsed="false">
      <c r="A117" s="208"/>
      <c r="B117" s="202" t="s">
        <v>291</v>
      </c>
      <c r="C117" s="203" t="s">
        <v>292</v>
      </c>
      <c r="D117" s="214" t="n">
        <v>1</v>
      </c>
      <c r="E117" s="205" t="s">
        <v>226</v>
      </c>
      <c r="F117" s="212" t="s">
        <v>140</v>
      </c>
      <c r="G117" s="213"/>
    </row>
    <row r="118" customFormat="false" ht="38.25" hidden="false" customHeight="true" outlineLevel="0" collapsed="false">
      <c r="A118" s="208"/>
      <c r="B118" s="202" t="s">
        <v>210</v>
      </c>
      <c r="C118" s="203" t="s">
        <v>54</v>
      </c>
      <c r="D118" s="214" t="n">
        <v>1</v>
      </c>
      <c r="E118" s="205" t="s">
        <v>226</v>
      </c>
      <c r="F118" s="212" t="s">
        <v>140</v>
      </c>
      <c r="G118" s="213"/>
    </row>
    <row r="119" customFormat="false" ht="38.25" hidden="false" customHeight="true" outlineLevel="0" collapsed="false">
      <c r="A119" s="208"/>
      <c r="B119" s="202" t="s">
        <v>184</v>
      </c>
      <c r="C119" s="203" t="s">
        <v>49</v>
      </c>
      <c r="D119" s="214" t="n">
        <v>1</v>
      </c>
      <c r="E119" s="205" t="s">
        <v>226</v>
      </c>
      <c r="F119" s="212" t="s">
        <v>140</v>
      </c>
      <c r="G119" s="213"/>
    </row>
    <row r="120" customFormat="false" ht="38.25" hidden="false" customHeight="true" outlineLevel="0" collapsed="false">
      <c r="A120" s="208"/>
      <c r="B120" s="202" t="s">
        <v>175</v>
      </c>
      <c r="C120" s="203" t="s">
        <v>293</v>
      </c>
      <c r="D120" s="214" t="n">
        <v>1</v>
      </c>
      <c r="E120" s="205" t="s">
        <v>226</v>
      </c>
      <c r="F120" s="212" t="s">
        <v>140</v>
      </c>
      <c r="G120" s="213"/>
    </row>
    <row r="121" customFormat="false" ht="38.25" hidden="false" customHeight="true" outlineLevel="0" collapsed="false">
      <c r="A121" s="208"/>
      <c r="B121" s="202" t="s">
        <v>276</v>
      </c>
      <c r="C121" s="203" t="s">
        <v>294</v>
      </c>
      <c r="D121" s="214" t="n">
        <v>2</v>
      </c>
      <c r="E121" s="205" t="s">
        <v>295</v>
      </c>
      <c r="F121" s="212"/>
      <c r="G121" s="213" t="s">
        <v>140</v>
      </c>
    </row>
    <row r="122" customFormat="false" ht="38.25" hidden="false" customHeight="true" outlineLevel="0" collapsed="false">
      <c r="A122" s="208"/>
      <c r="B122" s="202" t="s">
        <v>296</v>
      </c>
      <c r="C122" s="203" t="s">
        <v>287</v>
      </c>
      <c r="D122" s="214" t="n">
        <v>2</v>
      </c>
      <c r="E122" s="205" t="s">
        <v>297</v>
      </c>
      <c r="F122" s="212" t="s">
        <v>140</v>
      </c>
      <c r="G122" s="213"/>
    </row>
    <row r="123" customFormat="false" ht="38.25" hidden="false" customHeight="true" outlineLevel="0" collapsed="false">
      <c r="A123" s="208"/>
      <c r="B123" s="202" t="s">
        <v>296</v>
      </c>
      <c r="C123" s="203" t="s">
        <v>257</v>
      </c>
      <c r="D123" s="214" t="n">
        <v>2</v>
      </c>
      <c r="E123" s="205" t="s">
        <v>297</v>
      </c>
      <c r="F123" s="212" t="s">
        <v>140</v>
      </c>
      <c r="G123" s="213"/>
    </row>
    <row r="124" customFormat="false" ht="38.25" hidden="false" customHeight="true" outlineLevel="0" collapsed="false">
      <c r="A124" s="208"/>
      <c r="B124" s="202" t="s">
        <v>296</v>
      </c>
      <c r="C124" s="203" t="s">
        <v>48</v>
      </c>
      <c r="D124" s="214" t="n">
        <v>2</v>
      </c>
      <c r="E124" s="205" t="s">
        <v>297</v>
      </c>
      <c r="F124" s="212" t="s">
        <v>140</v>
      </c>
      <c r="G124" s="213"/>
    </row>
    <row r="125" customFormat="false" ht="38.25" hidden="false" customHeight="true" outlineLevel="0" collapsed="false">
      <c r="A125" s="208"/>
      <c r="B125" s="202" t="s">
        <v>296</v>
      </c>
      <c r="C125" s="203" t="s">
        <v>48</v>
      </c>
      <c r="D125" s="214" t="n">
        <v>2</v>
      </c>
      <c r="E125" s="205" t="s">
        <v>297</v>
      </c>
      <c r="F125" s="212" t="s">
        <v>140</v>
      </c>
      <c r="G125" s="213"/>
    </row>
    <row r="126" customFormat="false" ht="38.25" hidden="false" customHeight="true" outlineLevel="0" collapsed="false">
      <c r="A126" s="208"/>
      <c r="B126" s="202" t="s">
        <v>296</v>
      </c>
      <c r="C126" s="203" t="s">
        <v>298</v>
      </c>
      <c r="D126" s="214" t="n">
        <v>2</v>
      </c>
      <c r="E126" s="205" t="s">
        <v>297</v>
      </c>
      <c r="F126" s="212" t="s">
        <v>140</v>
      </c>
      <c r="G126" s="213"/>
    </row>
    <row r="127" customFormat="false" ht="38.25" hidden="false" customHeight="true" outlineLevel="0" collapsed="false">
      <c r="A127" s="208"/>
      <c r="B127" s="202" t="s">
        <v>184</v>
      </c>
      <c r="C127" s="203" t="s">
        <v>299</v>
      </c>
      <c r="D127" s="214" t="n">
        <v>1</v>
      </c>
      <c r="E127" s="205" t="s">
        <v>300</v>
      </c>
      <c r="F127" s="212" t="s">
        <v>140</v>
      </c>
      <c r="G127" s="213"/>
    </row>
    <row r="128" customFormat="false" ht="38.25" hidden="false" customHeight="true" outlineLevel="0" collapsed="false">
      <c r="A128" s="208"/>
      <c r="B128" s="202" t="s">
        <v>184</v>
      </c>
      <c r="C128" s="203" t="s">
        <v>50</v>
      </c>
      <c r="D128" s="214" t="n">
        <v>1</v>
      </c>
      <c r="E128" s="205" t="s">
        <v>300</v>
      </c>
      <c r="F128" s="212" t="s">
        <v>140</v>
      </c>
      <c r="G128" s="213"/>
    </row>
    <row r="129" customFormat="false" ht="38.25" hidden="false" customHeight="true" outlineLevel="0" collapsed="false">
      <c r="A129" s="208"/>
      <c r="B129" s="202" t="s">
        <v>291</v>
      </c>
      <c r="C129" s="203" t="s">
        <v>301</v>
      </c>
      <c r="D129" s="214" t="n">
        <v>1</v>
      </c>
      <c r="E129" s="205" t="s">
        <v>302</v>
      </c>
      <c r="F129" s="212" t="s">
        <v>140</v>
      </c>
      <c r="G129" s="213"/>
    </row>
    <row r="130" customFormat="false" ht="38.25" hidden="false" customHeight="true" outlineLevel="0" collapsed="false">
      <c r="A130" s="208"/>
      <c r="B130" s="202" t="s">
        <v>303</v>
      </c>
      <c r="C130" s="203" t="s">
        <v>304</v>
      </c>
      <c r="D130" s="214" t="n">
        <v>1</v>
      </c>
      <c r="E130" s="205" t="s">
        <v>305</v>
      </c>
      <c r="F130" s="212"/>
      <c r="G130" s="213" t="s">
        <v>140</v>
      </c>
    </row>
    <row r="131" customFormat="false" ht="38.25" hidden="false" customHeight="true" outlineLevel="0" collapsed="false">
      <c r="A131" s="208"/>
      <c r="B131" s="202" t="s">
        <v>175</v>
      </c>
      <c r="C131" s="203" t="s">
        <v>57</v>
      </c>
      <c r="D131" s="214" t="n">
        <v>1</v>
      </c>
      <c r="E131" s="205" t="s">
        <v>306</v>
      </c>
      <c r="F131" s="212" t="s">
        <v>140</v>
      </c>
      <c r="G131" s="213"/>
    </row>
    <row r="132" customFormat="false" ht="38.25" hidden="false" customHeight="true" outlineLevel="0" collapsed="false">
      <c r="A132" s="208"/>
      <c r="B132" s="202" t="s">
        <v>307</v>
      </c>
      <c r="C132" s="203" t="s">
        <v>304</v>
      </c>
      <c r="D132" s="214" t="n">
        <v>2</v>
      </c>
      <c r="E132" s="205" t="s">
        <v>308</v>
      </c>
      <c r="F132" s="212" t="s">
        <v>140</v>
      </c>
      <c r="G132" s="213"/>
    </row>
    <row r="133" customFormat="false" ht="38.25" hidden="false" customHeight="true" outlineLevel="0" collapsed="false">
      <c r="A133" s="208"/>
      <c r="B133" s="202" t="s">
        <v>309</v>
      </c>
      <c r="C133" s="203" t="s">
        <v>263</v>
      </c>
      <c r="D133" s="214" t="n">
        <v>1</v>
      </c>
      <c r="E133" s="205" t="s">
        <v>310</v>
      </c>
      <c r="F133" s="212" t="s">
        <v>140</v>
      </c>
      <c r="G133" s="213"/>
    </row>
    <row r="134" customFormat="false" ht="38.25" hidden="false" customHeight="true" outlineLevel="0" collapsed="false">
      <c r="A134" s="208"/>
      <c r="B134" s="202" t="s">
        <v>303</v>
      </c>
      <c r="C134" s="203" t="s">
        <v>54</v>
      </c>
      <c r="D134" s="214" t="n">
        <v>1</v>
      </c>
      <c r="E134" s="205" t="s">
        <v>311</v>
      </c>
      <c r="F134" s="212" t="s">
        <v>140</v>
      </c>
      <c r="G134" s="213"/>
    </row>
    <row r="135" customFormat="false" ht="38.25" hidden="false" customHeight="true" outlineLevel="0" collapsed="false">
      <c r="A135" s="208"/>
      <c r="B135" s="202" t="s">
        <v>204</v>
      </c>
      <c r="C135" s="203" t="s">
        <v>312</v>
      </c>
      <c r="D135" s="214" t="n">
        <v>3</v>
      </c>
      <c r="E135" s="205" t="s">
        <v>313</v>
      </c>
      <c r="F135" s="212" t="s">
        <v>140</v>
      </c>
      <c r="G135" s="213"/>
    </row>
    <row r="136" customFormat="false" ht="38.25" hidden="false" customHeight="true" outlineLevel="0" collapsed="false">
      <c r="A136" s="208"/>
      <c r="B136" s="202" t="s">
        <v>228</v>
      </c>
      <c r="C136" s="203" t="s">
        <v>48</v>
      </c>
      <c r="D136" s="214" t="n">
        <v>3</v>
      </c>
      <c r="E136" s="205" t="s">
        <v>313</v>
      </c>
      <c r="F136" s="212" t="s">
        <v>140</v>
      </c>
      <c r="G136" s="213"/>
    </row>
    <row r="137" customFormat="false" ht="38.25" hidden="false" customHeight="true" outlineLevel="0" collapsed="false">
      <c r="A137" s="208"/>
      <c r="B137" s="202" t="s">
        <v>314</v>
      </c>
      <c r="C137" s="203" t="s">
        <v>48</v>
      </c>
      <c r="D137" s="214" t="n">
        <v>1</v>
      </c>
      <c r="E137" s="205" t="s">
        <v>315</v>
      </c>
      <c r="F137" s="212"/>
      <c r="G137" s="213"/>
    </row>
    <row r="138" customFormat="false" ht="38.25" hidden="false" customHeight="true" outlineLevel="0" collapsed="false">
      <c r="A138" s="208"/>
      <c r="B138" s="202" t="s">
        <v>175</v>
      </c>
      <c r="C138" s="203" t="s">
        <v>50</v>
      </c>
      <c r="D138" s="214" t="n">
        <v>1</v>
      </c>
      <c r="E138" s="205" t="s">
        <v>315</v>
      </c>
      <c r="F138" s="212"/>
      <c r="G138" s="213"/>
    </row>
    <row r="139" customFormat="false" ht="38.25" hidden="false" customHeight="true" outlineLevel="0" collapsed="false">
      <c r="A139" s="208"/>
      <c r="B139" s="202" t="s">
        <v>316</v>
      </c>
      <c r="C139" s="203" t="s">
        <v>317</v>
      </c>
      <c r="D139" s="214" t="n">
        <v>1</v>
      </c>
      <c r="E139" s="205" t="s">
        <v>318</v>
      </c>
      <c r="F139" s="212" t="s">
        <v>140</v>
      </c>
      <c r="G139" s="213"/>
    </row>
    <row r="140" customFormat="false" ht="38.25" hidden="false" customHeight="true" outlineLevel="0" collapsed="false">
      <c r="A140" s="208"/>
      <c r="B140" s="202" t="s">
        <v>184</v>
      </c>
      <c r="C140" s="203" t="s">
        <v>50</v>
      </c>
      <c r="D140" s="214" t="n">
        <v>1</v>
      </c>
      <c r="E140" s="205" t="s">
        <v>319</v>
      </c>
      <c r="F140" s="212" t="s">
        <v>140</v>
      </c>
      <c r="G140" s="213"/>
    </row>
    <row r="141" customFormat="false" ht="38.25" hidden="false" customHeight="true" outlineLevel="0" collapsed="false">
      <c r="A141" s="208"/>
      <c r="B141" s="202" t="s">
        <v>320</v>
      </c>
      <c r="C141" s="203" t="s">
        <v>321</v>
      </c>
      <c r="D141" s="214" t="n">
        <v>1</v>
      </c>
      <c r="E141" s="205" t="s">
        <v>322</v>
      </c>
      <c r="F141" s="212" t="s">
        <v>140</v>
      </c>
      <c r="G141" s="213"/>
    </row>
    <row r="142" customFormat="false" ht="38.25" hidden="false" customHeight="true" outlineLevel="0" collapsed="false">
      <c r="A142" s="208"/>
      <c r="B142" s="202" t="s">
        <v>320</v>
      </c>
      <c r="C142" s="203" t="s">
        <v>321</v>
      </c>
      <c r="D142" s="214" t="n">
        <v>1</v>
      </c>
      <c r="E142" s="205" t="s">
        <v>322</v>
      </c>
      <c r="F142" s="212" t="s">
        <v>140</v>
      </c>
      <c r="G142" s="213"/>
    </row>
    <row r="143" customFormat="false" ht="38.25" hidden="false" customHeight="true" outlineLevel="0" collapsed="false">
      <c r="A143" s="208"/>
      <c r="B143" s="202" t="s">
        <v>323</v>
      </c>
      <c r="C143" s="203" t="s">
        <v>324</v>
      </c>
      <c r="D143" s="214" t="n">
        <v>1</v>
      </c>
      <c r="E143" s="205" t="s">
        <v>325</v>
      </c>
      <c r="F143" s="212" t="s">
        <v>140</v>
      </c>
      <c r="G143" s="213"/>
    </row>
    <row r="144" customFormat="false" ht="38.25" hidden="false" customHeight="true" outlineLevel="0" collapsed="false">
      <c r="A144" s="208"/>
      <c r="B144" s="202" t="s">
        <v>326</v>
      </c>
      <c r="C144" s="203" t="s">
        <v>327</v>
      </c>
      <c r="D144" s="214" t="n">
        <v>1</v>
      </c>
      <c r="E144" s="205" t="s">
        <v>328</v>
      </c>
      <c r="F144" s="212" t="s">
        <v>140</v>
      </c>
      <c r="G144" s="213"/>
    </row>
    <row r="145" customFormat="false" ht="38.25" hidden="false" customHeight="true" outlineLevel="0" collapsed="false">
      <c r="A145" s="201" t="s">
        <v>329</v>
      </c>
      <c r="B145" s="202" t="s">
        <v>330</v>
      </c>
      <c r="C145" s="203" t="s">
        <v>312</v>
      </c>
      <c r="D145" s="214" t="n">
        <v>2</v>
      </c>
      <c r="E145" s="205" t="s">
        <v>328</v>
      </c>
      <c r="F145" s="212" t="s">
        <v>140</v>
      </c>
      <c r="G145" s="213"/>
    </row>
    <row r="146" customFormat="false" ht="38.25" hidden="false" customHeight="true" outlineLevel="0" collapsed="false">
      <c r="A146" s="208"/>
      <c r="B146" s="202" t="s">
        <v>256</v>
      </c>
      <c r="C146" s="203" t="s">
        <v>257</v>
      </c>
      <c r="D146" s="214" t="n">
        <v>1</v>
      </c>
      <c r="E146" s="205" t="s">
        <v>258</v>
      </c>
      <c r="F146" s="212" t="s">
        <v>140</v>
      </c>
      <c r="G146" s="213"/>
    </row>
    <row r="147" customFormat="false" ht="38.25" hidden="false" customHeight="true" outlineLevel="0" collapsed="false">
      <c r="A147" s="208"/>
      <c r="B147" s="202" t="s">
        <v>276</v>
      </c>
      <c r="C147" s="203" t="s">
        <v>331</v>
      </c>
      <c r="D147" s="214" t="n">
        <v>1</v>
      </c>
      <c r="E147" s="205" t="s">
        <v>300</v>
      </c>
      <c r="F147" s="212" t="s">
        <v>140</v>
      </c>
      <c r="G147" s="213"/>
    </row>
    <row r="148" customFormat="false" ht="38.25" hidden="false" customHeight="true" outlineLevel="0" collapsed="false">
      <c r="A148" s="208"/>
      <c r="B148" s="202" t="s">
        <v>332</v>
      </c>
      <c r="C148" s="203" t="s">
        <v>45</v>
      </c>
      <c r="D148" s="214" t="n">
        <v>1</v>
      </c>
      <c r="E148" s="205" t="s">
        <v>333</v>
      </c>
      <c r="F148" s="212" t="s">
        <v>140</v>
      </c>
      <c r="G148" s="213"/>
    </row>
    <row r="149" customFormat="false" ht="38.25" hidden="false" customHeight="true" outlineLevel="0" collapsed="false">
      <c r="A149" s="208"/>
      <c r="B149" s="202" t="s">
        <v>210</v>
      </c>
      <c r="C149" s="203" t="s">
        <v>49</v>
      </c>
      <c r="D149" s="214" t="n">
        <v>1</v>
      </c>
      <c r="E149" s="205" t="s">
        <v>334</v>
      </c>
      <c r="F149" s="212" t="s">
        <v>140</v>
      </c>
      <c r="G149" s="213"/>
    </row>
    <row r="150" customFormat="false" ht="38.25" hidden="false" customHeight="true" outlineLevel="0" collapsed="false">
      <c r="A150" s="208"/>
      <c r="B150" s="202" t="s">
        <v>204</v>
      </c>
      <c r="C150" s="203" t="s">
        <v>335</v>
      </c>
      <c r="D150" s="214" t="n">
        <v>2</v>
      </c>
      <c r="E150" s="205" t="s">
        <v>336</v>
      </c>
      <c r="F150" s="212" t="s">
        <v>140</v>
      </c>
      <c r="G150" s="213"/>
    </row>
    <row r="151" customFormat="false" ht="38.25" hidden="false" customHeight="true" outlineLevel="0" collapsed="false">
      <c r="A151" s="208"/>
      <c r="B151" s="202" t="s">
        <v>337</v>
      </c>
      <c r="C151" s="203" t="s">
        <v>299</v>
      </c>
      <c r="D151" s="214" t="n">
        <v>2</v>
      </c>
      <c r="E151" s="205" t="s">
        <v>310</v>
      </c>
      <c r="F151" s="212" t="s">
        <v>140</v>
      </c>
      <c r="G151" s="213"/>
    </row>
    <row r="152" customFormat="false" ht="38.25" hidden="false" customHeight="true" outlineLevel="0" collapsed="false">
      <c r="A152" s="208"/>
      <c r="B152" s="202" t="s">
        <v>337</v>
      </c>
      <c r="C152" s="203" t="s">
        <v>299</v>
      </c>
      <c r="D152" s="214" t="n">
        <v>2</v>
      </c>
      <c r="E152" s="205" t="s">
        <v>310</v>
      </c>
      <c r="F152" s="212" t="s">
        <v>140</v>
      </c>
      <c r="G152" s="213"/>
    </row>
    <row r="153" customFormat="false" ht="38.25" hidden="false" customHeight="true" outlineLevel="0" collapsed="false">
      <c r="A153" s="208"/>
      <c r="B153" s="202" t="s">
        <v>338</v>
      </c>
      <c r="C153" s="203" t="s">
        <v>272</v>
      </c>
      <c r="D153" s="214" t="n">
        <v>1</v>
      </c>
      <c r="E153" s="205" t="s">
        <v>273</v>
      </c>
      <c r="F153" s="212" t="s">
        <v>140</v>
      </c>
      <c r="G153" s="213"/>
    </row>
    <row r="154" customFormat="false" ht="38.25" hidden="false" customHeight="true" outlineLevel="0" collapsed="false">
      <c r="A154" s="208"/>
      <c r="B154" s="202" t="s">
        <v>339</v>
      </c>
      <c r="C154" s="203" t="s">
        <v>46</v>
      </c>
      <c r="D154" s="214" t="n">
        <v>1</v>
      </c>
      <c r="E154" s="205" t="s">
        <v>279</v>
      </c>
      <c r="F154" s="212" t="s">
        <v>140</v>
      </c>
      <c r="G154" s="213"/>
    </row>
    <row r="155" customFormat="false" ht="38.25" hidden="false" customHeight="true" outlineLevel="0" collapsed="false">
      <c r="A155" s="208"/>
      <c r="B155" s="202" t="s">
        <v>340</v>
      </c>
      <c r="C155" s="203" t="s">
        <v>301</v>
      </c>
      <c r="D155" s="214" t="n">
        <v>1</v>
      </c>
      <c r="E155" s="205" t="s">
        <v>341</v>
      </c>
      <c r="F155" s="212" t="s">
        <v>140</v>
      </c>
      <c r="G155" s="213"/>
    </row>
    <row r="156" customFormat="false" ht="38.25" hidden="false" customHeight="true" outlineLevel="0" collapsed="false">
      <c r="A156" s="208"/>
      <c r="B156" s="202" t="s">
        <v>222</v>
      </c>
      <c r="C156" s="203" t="s">
        <v>252</v>
      </c>
      <c r="D156" s="214" t="n">
        <v>1</v>
      </c>
      <c r="E156" s="205" t="s">
        <v>341</v>
      </c>
      <c r="F156" s="212" t="s">
        <v>140</v>
      </c>
      <c r="G156" s="213"/>
    </row>
    <row r="157" customFormat="false" ht="38.25" hidden="false" customHeight="true" outlineLevel="0" collapsed="false">
      <c r="A157" s="208"/>
      <c r="B157" s="202" t="s">
        <v>342</v>
      </c>
      <c r="C157" s="203" t="s">
        <v>277</v>
      </c>
      <c r="D157" s="214" t="n">
        <v>1</v>
      </c>
      <c r="E157" s="205" t="s">
        <v>343</v>
      </c>
      <c r="F157" s="212"/>
      <c r="G157" s="213" t="s">
        <v>140</v>
      </c>
    </row>
    <row r="158" customFormat="false" ht="38.25" hidden="false" customHeight="true" outlineLevel="0" collapsed="false">
      <c r="A158" s="208"/>
      <c r="B158" s="202" t="s">
        <v>210</v>
      </c>
      <c r="C158" s="203" t="s">
        <v>57</v>
      </c>
      <c r="D158" s="214" t="n">
        <v>1</v>
      </c>
      <c r="E158" s="205" t="s">
        <v>286</v>
      </c>
      <c r="F158" s="212" t="s">
        <v>140</v>
      </c>
      <c r="G158" s="213"/>
    </row>
    <row r="159" customFormat="false" ht="38.25" hidden="false" customHeight="true" outlineLevel="0" collapsed="false">
      <c r="A159" s="208"/>
      <c r="B159" s="202" t="s">
        <v>344</v>
      </c>
      <c r="C159" s="203" t="s">
        <v>345</v>
      </c>
      <c r="D159" s="214" t="n">
        <v>2</v>
      </c>
      <c r="E159" s="205" t="s">
        <v>346</v>
      </c>
      <c r="F159" s="212" t="s">
        <v>140</v>
      </c>
      <c r="G159" s="213"/>
    </row>
    <row r="160" customFormat="false" ht="38.25" hidden="false" customHeight="true" outlineLevel="0" collapsed="false">
      <c r="A160" s="208"/>
      <c r="B160" s="202" t="s">
        <v>184</v>
      </c>
      <c r="C160" s="203" t="s">
        <v>347</v>
      </c>
      <c r="D160" s="214" t="n">
        <v>1</v>
      </c>
      <c r="E160" s="205" t="s">
        <v>281</v>
      </c>
      <c r="F160" s="212" t="s">
        <v>140</v>
      </c>
      <c r="G160" s="213"/>
    </row>
    <row r="161" customFormat="false" ht="38.25" hidden="false" customHeight="true" outlineLevel="0" collapsed="false">
      <c r="A161" s="208"/>
      <c r="B161" s="202" t="s">
        <v>280</v>
      </c>
      <c r="C161" s="203" t="s">
        <v>46</v>
      </c>
      <c r="D161" s="214" t="n">
        <v>2</v>
      </c>
      <c r="E161" s="205" t="s">
        <v>295</v>
      </c>
      <c r="F161" s="212"/>
      <c r="G161" s="213" t="s">
        <v>140</v>
      </c>
    </row>
    <row r="162" customFormat="false" ht="38.25" hidden="false" customHeight="true" outlineLevel="0" collapsed="false">
      <c r="A162" s="208"/>
      <c r="B162" s="202" t="s">
        <v>348</v>
      </c>
      <c r="C162" s="203" t="s">
        <v>331</v>
      </c>
      <c r="D162" s="214" t="n">
        <v>2</v>
      </c>
      <c r="E162" s="205" t="s">
        <v>349</v>
      </c>
      <c r="F162" s="212"/>
      <c r="G162" s="213" t="s">
        <v>140</v>
      </c>
    </row>
    <row r="163" customFormat="false" ht="38.25" hidden="false" customHeight="true" outlineLevel="0" collapsed="false">
      <c r="A163" s="208"/>
      <c r="B163" s="202" t="s">
        <v>320</v>
      </c>
      <c r="C163" s="203" t="s">
        <v>324</v>
      </c>
      <c r="D163" s="214" t="n">
        <v>1</v>
      </c>
      <c r="E163" s="205" t="s">
        <v>289</v>
      </c>
      <c r="F163" s="212" t="s">
        <v>140</v>
      </c>
      <c r="G163" s="213"/>
    </row>
    <row r="164" customFormat="false" ht="38.25" hidden="false" customHeight="true" outlineLevel="0" collapsed="false">
      <c r="A164" s="208"/>
      <c r="B164" s="202" t="s">
        <v>350</v>
      </c>
      <c r="C164" s="203" t="s">
        <v>351</v>
      </c>
      <c r="D164" s="214" t="n">
        <v>1</v>
      </c>
      <c r="E164" s="205" t="s">
        <v>352</v>
      </c>
      <c r="F164" s="212" t="s">
        <v>140</v>
      </c>
      <c r="G164" s="213"/>
    </row>
    <row r="165" customFormat="false" ht="38.25" hidden="false" customHeight="true" outlineLevel="0" collapsed="false">
      <c r="A165" s="208"/>
      <c r="B165" s="202" t="s">
        <v>168</v>
      </c>
      <c r="C165" s="203" t="s">
        <v>287</v>
      </c>
      <c r="D165" s="214" t="n">
        <v>1</v>
      </c>
      <c r="E165" s="205" t="s">
        <v>352</v>
      </c>
      <c r="F165" s="212" t="s">
        <v>140</v>
      </c>
      <c r="G165" s="213"/>
    </row>
    <row r="166" customFormat="false" ht="38.25" hidden="false" customHeight="true" outlineLevel="0" collapsed="false">
      <c r="A166" s="208"/>
      <c r="B166" s="202" t="s">
        <v>353</v>
      </c>
      <c r="C166" s="203" t="s">
        <v>354</v>
      </c>
      <c r="D166" s="214" t="n">
        <v>1</v>
      </c>
      <c r="E166" s="205" t="s">
        <v>318</v>
      </c>
      <c r="F166" s="212" t="s">
        <v>140</v>
      </c>
      <c r="G166" s="213"/>
    </row>
    <row r="167" customFormat="false" ht="38.25" hidden="false" customHeight="true" outlineLevel="0" collapsed="false">
      <c r="A167" s="208"/>
      <c r="B167" s="202" t="s">
        <v>184</v>
      </c>
      <c r="C167" s="203" t="s">
        <v>54</v>
      </c>
      <c r="D167" s="214" t="n">
        <v>1</v>
      </c>
      <c r="E167" s="205" t="s">
        <v>355</v>
      </c>
      <c r="F167" s="212" t="s">
        <v>140</v>
      </c>
      <c r="G167" s="213"/>
    </row>
    <row r="168" customFormat="false" ht="38.25" hidden="false" customHeight="true" outlineLevel="0" collapsed="false">
      <c r="A168" s="208"/>
      <c r="B168" s="202" t="s">
        <v>184</v>
      </c>
      <c r="C168" s="203" t="s">
        <v>49</v>
      </c>
      <c r="D168" s="214" t="n">
        <v>1</v>
      </c>
      <c r="E168" s="205" t="s">
        <v>239</v>
      </c>
      <c r="F168" s="212" t="s">
        <v>140</v>
      </c>
      <c r="G168" s="213"/>
    </row>
    <row r="169" customFormat="false" ht="38.25" hidden="false" customHeight="true" outlineLevel="0" collapsed="false">
      <c r="A169" s="208"/>
      <c r="B169" s="202" t="s">
        <v>356</v>
      </c>
      <c r="C169" s="203" t="s">
        <v>357</v>
      </c>
      <c r="D169" s="214" t="n">
        <v>1</v>
      </c>
      <c r="E169" s="205" t="s">
        <v>239</v>
      </c>
      <c r="F169" s="212" t="s">
        <v>140</v>
      </c>
      <c r="G169" s="213"/>
    </row>
    <row r="170" customFormat="false" ht="38.25" hidden="false" customHeight="true" outlineLevel="0" collapsed="false">
      <c r="A170" s="208"/>
      <c r="B170" s="202" t="s">
        <v>240</v>
      </c>
      <c r="C170" s="203" t="s">
        <v>312</v>
      </c>
      <c r="D170" s="214" t="n">
        <v>3</v>
      </c>
      <c r="E170" s="205" t="s">
        <v>358</v>
      </c>
      <c r="F170" s="212" t="s">
        <v>140</v>
      </c>
      <c r="G170" s="213"/>
    </row>
    <row r="171" customFormat="false" ht="38.25" hidden="false" customHeight="true" outlineLevel="0" collapsed="false">
      <c r="A171" s="208"/>
      <c r="B171" s="202" t="s">
        <v>353</v>
      </c>
      <c r="C171" s="203" t="s">
        <v>359</v>
      </c>
      <c r="D171" s="214" t="n">
        <v>1</v>
      </c>
      <c r="E171" s="205" t="s">
        <v>360</v>
      </c>
      <c r="F171" s="212" t="s">
        <v>140</v>
      </c>
      <c r="G171" s="213"/>
    </row>
    <row r="172" customFormat="false" ht="38.25" hidden="false" customHeight="true" outlineLevel="0" collapsed="false">
      <c r="A172" s="208"/>
      <c r="B172" s="202" t="s">
        <v>242</v>
      </c>
      <c r="C172" s="203" t="s">
        <v>48</v>
      </c>
      <c r="D172" s="214" t="n">
        <v>2</v>
      </c>
      <c r="E172" s="205" t="s">
        <v>361</v>
      </c>
      <c r="F172" s="212"/>
      <c r="G172" s="213" t="s">
        <v>140</v>
      </c>
    </row>
    <row r="173" customFormat="false" ht="38.25" hidden="false" customHeight="true" outlineLevel="0" collapsed="false">
      <c r="A173" s="208"/>
      <c r="B173" s="202" t="s">
        <v>242</v>
      </c>
      <c r="C173" s="203" t="s">
        <v>48</v>
      </c>
      <c r="D173" s="214" t="n">
        <v>2</v>
      </c>
      <c r="E173" s="205" t="s">
        <v>361</v>
      </c>
      <c r="F173" s="212"/>
      <c r="G173" s="213" t="s">
        <v>140</v>
      </c>
    </row>
    <row r="174" customFormat="false" ht="38.25" hidden="false" customHeight="true" outlineLevel="0" collapsed="false">
      <c r="A174" s="208"/>
      <c r="B174" s="202" t="s">
        <v>362</v>
      </c>
      <c r="C174" s="203" t="s">
        <v>46</v>
      </c>
      <c r="D174" s="214" t="n">
        <v>1</v>
      </c>
      <c r="E174" s="205" t="s">
        <v>363</v>
      </c>
      <c r="F174" s="212" t="s">
        <v>140</v>
      </c>
      <c r="G174" s="213"/>
    </row>
    <row r="175" customFormat="false" ht="38.25" hidden="false" customHeight="true" outlineLevel="0" collapsed="false">
      <c r="A175" s="208"/>
      <c r="B175" s="202" t="s">
        <v>228</v>
      </c>
      <c r="C175" s="203" t="s">
        <v>48</v>
      </c>
      <c r="D175" s="214" t="n">
        <v>1</v>
      </c>
      <c r="E175" s="205" t="s">
        <v>364</v>
      </c>
      <c r="F175" s="212" t="s">
        <v>140</v>
      </c>
      <c r="G175" s="213"/>
    </row>
    <row r="176" customFormat="false" ht="38.25" hidden="false" customHeight="true" outlineLevel="0" collapsed="false">
      <c r="A176" s="208"/>
      <c r="B176" s="202" t="s">
        <v>210</v>
      </c>
      <c r="C176" s="203" t="s">
        <v>49</v>
      </c>
      <c r="D176" s="214" t="n">
        <v>1</v>
      </c>
      <c r="E176" s="205" t="s">
        <v>365</v>
      </c>
      <c r="F176" s="212" t="s">
        <v>140</v>
      </c>
      <c r="G176" s="213"/>
    </row>
    <row r="177" customFormat="false" ht="38.25" hidden="false" customHeight="true" outlineLevel="0" collapsed="false">
      <c r="A177" s="208"/>
      <c r="B177" s="202" t="s">
        <v>175</v>
      </c>
      <c r="C177" s="203" t="s">
        <v>50</v>
      </c>
      <c r="D177" s="214" t="n">
        <v>1</v>
      </c>
      <c r="E177" s="205" t="s">
        <v>365</v>
      </c>
      <c r="F177" s="212" t="s">
        <v>140</v>
      </c>
      <c r="G177" s="213"/>
    </row>
    <row r="178" customFormat="false" ht="38.25" hidden="false" customHeight="true" outlineLevel="0" collapsed="false">
      <c r="A178" s="208"/>
      <c r="B178" s="202" t="s">
        <v>179</v>
      </c>
      <c r="C178" s="203" t="s">
        <v>287</v>
      </c>
      <c r="D178" s="214" t="n">
        <v>1</v>
      </c>
      <c r="E178" s="205" t="s">
        <v>366</v>
      </c>
      <c r="F178" s="212" t="s">
        <v>140</v>
      </c>
      <c r="G178" s="213"/>
    </row>
    <row r="179" customFormat="false" ht="38.25" hidden="false" customHeight="true" outlineLevel="0" collapsed="false">
      <c r="A179" s="208"/>
      <c r="B179" s="202" t="s">
        <v>284</v>
      </c>
      <c r="C179" s="203" t="s">
        <v>367</v>
      </c>
      <c r="D179" s="214" t="n">
        <v>1</v>
      </c>
      <c r="E179" s="205" t="s">
        <v>313</v>
      </c>
      <c r="F179" s="212" t="s">
        <v>140</v>
      </c>
      <c r="G179" s="213"/>
    </row>
    <row r="180" customFormat="false" ht="38.25" hidden="false" customHeight="true" outlineLevel="0" collapsed="false">
      <c r="A180" s="201" t="s">
        <v>368</v>
      </c>
      <c r="B180" s="202" t="s">
        <v>369</v>
      </c>
      <c r="C180" s="203" t="s">
        <v>260</v>
      </c>
      <c r="D180" s="214" t="n">
        <v>1</v>
      </c>
      <c r="E180" s="205" t="s">
        <v>370</v>
      </c>
      <c r="F180" s="212" t="s">
        <v>140</v>
      </c>
      <c r="G180" s="213"/>
    </row>
    <row r="181" customFormat="false" ht="38.25" hidden="false" customHeight="true" outlineLevel="0" collapsed="false">
      <c r="A181" s="208"/>
      <c r="B181" s="202" t="s">
        <v>369</v>
      </c>
      <c r="C181" s="203" t="s">
        <v>260</v>
      </c>
      <c r="D181" s="214" t="n">
        <v>1</v>
      </c>
      <c r="E181" s="205" t="s">
        <v>370</v>
      </c>
      <c r="F181" s="212" t="s">
        <v>140</v>
      </c>
      <c r="G181" s="213"/>
    </row>
    <row r="182" customFormat="false" ht="38.25" hidden="false" customHeight="true" outlineLevel="0" collapsed="false">
      <c r="A182" s="208"/>
      <c r="B182" s="202" t="s">
        <v>262</v>
      </c>
      <c r="C182" s="203" t="s">
        <v>263</v>
      </c>
      <c r="D182" s="214" t="n">
        <v>1</v>
      </c>
      <c r="E182" s="205" t="s">
        <v>264</v>
      </c>
      <c r="F182" s="212" t="s">
        <v>140</v>
      </c>
      <c r="G182" s="213"/>
    </row>
    <row r="183" customFormat="false" ht="38.25" hidden="false" customHeight="true" outlineLevel="0" collapsed="false">
      <c r="A183" s="208"/>
      <c r="B183" s="202" t="s">
        <v>262</v>
      </c>
      <c r="C183" s="203" t="s">
        <v>263</v>
      </c>
      <c r="D183" s="214" t="n">
        <v>1</v>
      </c>
      <c r="E183" s="205" t="s">
        <v>264</v>
      </c>
      <c r="F183" s="212" t="s">
        <v>140</v>
      </c>
      <c r="G183" s="213"/>
    </row>
    <row r="184" customFormat="false" ht="38.25" hidden="false" customHeight="true" outlineLevel="0" collapsed="false">
      <c r="A184" s="208"/>
      <c r="B184" s="202" t="s">
        <v>211</v>
      </c>
      <c r="C184" s="203" t="s">
        <v>252</v>
      </c>
      <c r="D184" s="214" t="n">
        <v>2</v>
      </c>
      <c r="E184" s="205" t="s">
        <v>300</v>
      </c>
      <c r="F184" s="212" t="s">
        <v>140</v>
      </c>
      <c r="G184" s="213"/>
    </row>
    <row r="185" customFormat="false" ht="38.25" hidden="false" customHeight="true" outlineLevel="0" collapsed="false">
      <c r="A185" s="208"/>
      <c r="B185" s="202" t="s">
        <v>211</v>
      </c>
      <c r="C185" s="203" t="s">
        <v>252</v>
      </c>
      <c r="D185" s="214" t="n">
        <v>2</v>
      </c>
      <c r="E185" s="205" t="s">
        <v>300</v>
      </c>
      <c r="F185" s="212" t="s">
        <v>140</v>
      </c>
      <c r="G185" s="213"/>
    </row>
    <row r="186" customFormat="false" ht="38.25" hidden="false" customHeight="true" outlineLevel="0" collapsed="false">
      <c r="A186" s="208"/>
      <c r="B186" s="202" t="s">
        <v>332</v>
      </c>
      <c r="C186" s="203" t="s">
        <v>45</v>
      </c>
      <c r="D186" s="214" t="n">
        <v>1</v>
      </c>
      <c r="E186" s="205" t="s">
        <v>333</v>
      </c>
      <c r="F186" s="212" t="s">
        <v>140</v>
      </c>
      <c r="G186" s="213"/>
    </row>
    <row r="187" customFormat="false" ht="38.25" hidden="false" customHeight="true" outlineLevel="0" collapsed="false">
      <c r="A187" s="208"/>
      <c r="B187" s="202" t="s">
        <v>168</v>
      </c>
      <c r="C187" s="203" t="s">
        <v>287</v>
      </c>
      <c r="D187" s="214" t="n">
        <v>1</v>
      </c>
      <c r="E187" s="205" t="s">
        <v>352</v>
      </c>
      <c r="F187" s="212" t="s">
        <v>140</v>
      </c>
      <c r="G187" s="213"/>
    </row>
    <row r="188" customFormat="false" ht="38.25" hidden="false" customHeight="true" outlineLevel="0" collapsed="false">
      <c r="A188" s="208"/>
      <c r="B188" s="202" t="s">
        <v>303</v>
      </c>
      <c r="C188" s="203" t="s">
        <v>304</v>
      </c>
      <c r="D188" s="214" t="n">
        <v>3</v>
      </c>
      <c r="E188" s="205" t="s">
        <v>371</v>
      </c>
      <c r="F188" s="212"/>
      <c r="G188" s="213" t="s">
        <v>140</v>
      </c>
    </row>
    <row r="189" customFormat="false" ht="38.25" hidden="false" customHeight="true" outlineLevel="0" collapsed="false">
      <c r="A189" s="208"/>
      <c r="B189" s="202" t="s">
        <v>271</v>
      </c>
      <c r="C189" s="203" t="s">
        <v>272</v>
      </c>
      <c r="D189" s="214" t="n">
        <v>1</v>
      </c>
      <c r="E189" s="205" t="s">
        <v>273</v>
      </c>
      <c r="F189" s="212" t="s">
        <v>140</v>
      </c>
      <c r="G189" s="213"/>
    </row>
    <row r="190" customFormat="false" ht="38.25" hidden="false" customHeight="true" outlineLevel="0" collapsed="false">
      <c r="A190" s="208"/>
      <c r="B190" s="202" t="s">
        <v>372</v>
      </c>
      <c r="C190" s="203" t="s">
        <v>50</v>
      </c>
      <c r="D190" s="214" t="n">
        <v>1</v>
      </c>
      <c r="E190" s="205" t="s">
        <v>278</v>
      </c>
      <c r="F190" s="212" t="s">
        <v>140</v>
      </c>
      <c r="G190" s="213"/>
    </row>
    <row r="191" customFormat="false" ht="38.25" hidden="false" customHeight="true" outlineLevel="0" collapsed="false">
      <c r="A191" s="208"/>
      <c r="B191" s="202" t="s">
        <v>222</v>
      </c>
      <c r="C191" s="203" t="s">
        <v>252</v>
      </c>
      <c r="D191" s="214" t="n">
        <v>1</v>
      </c>
      <c r="E191" s="205" t="s">
        <v>341</v>
      </c>
      <c r="F191" s="212" t="s">
        <v>140</v>
      </c>
      <c r="G191" s="213"/>
    </row>
    <row r="192" customFormat="false" ht="38.25" hidden="false" customHeight="true" outlineLevel="0" collapsed="false">
      <c r="A192" s="208"/>
      <c r="B192" s="202" t="s">
        <v>373</v>
      </c>
      <c r="C192" s="203" t="s">
        <v>351</v>
      </c>
      <c r="D192" s="214" t="n">
        <v>1</v>
      </c>
      <c r="E192" s="205" t="s">
        <v>286</v>
      </c>
      <c r="F192" s="212" t="s">
        <v>140</v>
      </c>
      <c r="G192" s="213"/>
    </row>
    <row r="193" customFormat="false" ht="38.25" hidden="false" customHeight="true" outlineLevel="0" collapsed="false">
      <c r="A193" s="208"/>
      <c r="B193" s="202" t="s">
        <v>184</v>
      </c>
      <c r="C193" s="203" t="s">
        <v>50</v>
      </c>
      <c r="D193" s="214" t="n">
        <v>2</v>
      </c>
      <c r="E193" s="205" t="s">
        <v>374</v>
      </c>
      <c r="F193" s="212" t="s">
        <v>140</v>
      </c>
      <c r="G193" s="213"/>
    </row>
    <row r="194" customFormat="false" ht="38.25" hidden="false" customHeight="true" outlineLevel="0" collapsed="false">
      <c r="A194" s="208"/>
      <c r="B194" s="202" t="s">
        <v>288</v>
      </c>
      <c r="C194" s="203" t="s">
        <v>275</v>
      </c>
      <c r="D194" s="214" t="n">
        <v>1</v>
      </c>
      <c r="E194" s="205" t="s">
        <v>374</v>
      </c>
      <c r="F194" s="212" t="s">
        <v>140</v>
      </c>
      <c r="G194" s="213"/>
    </row>
    <row r="195" customFormat="false" ht="38.25" hidden="false" customHeight="true" outlineLevel="0" collapsed="false">
      <c r="A195" s="208"/>
      <c r="B195" s="202" t="s">
        <v>375</v>
      </c>
      <c r="C195" s="203" t="s">
        <v>49</v>
      </c>
      <c r="D195" s="214" t="n">
        <v>2</v>
      </c>
      <c r="E195" s="205" t="s">
        <v>376</v>
      </c>
      <c r="F195" s="212" t="s">
        <v>140</v>
      </c>
      <c r="G195" s="213"/>
    </row>
    <row r="196" customFormat="false" ht="38.25" hidden="false" customHeight="true" outlineLevel="0" collapsed="false">
      <c r="A196" s="208"/>
      <c r="B196" s="202" t="s">
        <v>377</v>
      </c>
      <c r="C196" s="203" t="s">
        <v>49</v>
      </c>
      <c r="D196" s="214" t="n">
        <v>2</v>
      </c>
      <c r="E196" s="205" t="s">
        <v>290</v>
      </c>
      <c r="F196" s="212" t="s">
        <v>140</v>
      </c>
      <c r="G196" s="213"/>
    </row>
    <row r="197" customFormat="false" ht="38.25" hidden="false" customHeight="true" outlineLevel="0" collapsed="false">
      <c r="A197" s="208"/>
      <c r="B197" s="202" t="s">
        <v>184</v>
      </c>
      <c r="C197" s="203" t="s">
        <v>347</v>
      </c>
      <c r="D197" s="214" t="n">
        <v>1</v>
      </c>
      <c r="E197" s="205" t="s">
        <v>281</v>
      </c>
      <c r="F197" s="212" t="s">
        <v>140</v>
      </c>
      <c r="G197" s="213"/>
    </row>
    <row r="198" customFormat="false" ht="38.25" hidden="false" customHeight="true" outlineLevel="0" collapsed="false">
      <c r="A198" s="208"/>
      <c r="B198" s="202" t="s">
        <v>210</v>
      </c>
      <c r="C198" s="203" t="s">
        <v>49</v>
      </c>
      <c r="D198" s="214" t="n">
        <v>1</v>
      </c>
      <c r="E198" s="205" t="s">
        <v>306</v>
      </c>
      <c r="F198" s="212" t="s">
        <v>140</v>
      </c>
      <c r="G198" s="213"/>
    </row>
    <row r="199" customFormat="false" ht="38.25" hidden="false" customHeight="true" outlineLevel="0" collapsed="false">
      <c r="A199" s="208"/>
      <c r="B199" s="202" t="s">
        <v>296</v>
      </c>
      <c r="C199" s="203" t="s">
        <v>287</v>
      </c>
      <c r="D199" s="214" t="n">
        <v>2</v>
      </c>
      <c r="E199" s="205" t="s">
        <v>297</v>
      </c>
      <c r="F199" s="212" t="s">
        <v>140</v>
      </c>
      <c r="G199" s="213"/>
    </row>
    <row r="200" customFormat="false" ht="38.25" hidden="false" customHeight="true" outlineLevel="0" collapsed="false">
      <c r="A200" s="208"/>
      <c r="B200" s="202" t="s">
        <v>296</v>
      </c>
      <c r="C200" s="203" t="s">
        <v>257</v>
      </c>
      <c r="D200" s="214" t="n">
        <v>2</v>
      </c>
      <c r="E200" s="205" t="s">
        <v>297</v>
      </c>
      <c r="F200" s="212" t="s">
        <v>140</v>
      </c>
      <c r="G200" s="213"/>
    </row>
    <row r="201" customFormat="false" ht="38.25" hidden="false" customHeight="true" outlineLevel="0" collapsed="false">
      <c r="A201" s="208"/>
      <c r="B201" s="202" t="s">
        <v>296</v>
      </c>
      <c r="C201" s="203" t="s">
        <v>48</v>
      </c>
      <c r="D201" s="214" t="n">
        <v>2</v>
      </c>
      <c r="E201" s="205" t="s">
        <v>297</v>
      </c>
      <c r="F201" s="212" t="s">
        <v>140</v>
      </c>
      <c r="G201" s="213"/>
    </row>
    <row r="202" customFormat="false" ht="38.25" hidden="false" customHeight="true" outlineLevel="0" collapsed="false">
      <c r="A202" s="208"/>
      <c r="B202" s="202" t="s">
        <v>296</v>
      </c>
      <c r="C202" s="203" t="s">
        <v>48</v>
      </c>
      <c r="D202" s="214" t="n">
        <v>2</v>
      </c>
      <c r="E202" s="205" t="s">
        <v>297</v>
      </c>
      <c r="F202" s="212" t="s">
        <v>140</v>
      </c>
      <c r="G202" s="213"/>
    </row>
    <row r="203" customFormat="false" ht="38.25" hidden="false" customHeight="true" outlineLevel="0" collapsed="false">
      <c r="A203" s="208"/>
      <c r="B203" s="202" t="s">
        <v>296</v>
      </c>
      <c r="C203" s="203" t="s">
        <v>298</v>
      </c>
      <c r="D203" s="214" t="n">
        <v>2</v>
      </c>
      <c r="E203" s="205" t="s">
        <v>297</v>
      </c>
      <c r="F203" s="212" t="s">
        <v>140</v>
      </c>
      <c r="G203" s="213"/>
    </row>
    <row r="204" customFormat="false" ht="38.25" hidden="false" customHeight="true" outlineLevel="0" collapsed="false">
      <c r="A204" s="208"/>
      <c r="B204" s="202" t="s">
        <v>353</v>
      </c>
      <c r="C204" s="203" t="s">
        <v>317</v>
      </c>
      <c r="D204" s="214" t="n">
        <v>1</v>
      </c>
      <c r="E204" s="205" t="s">
        <v>318</v>
      </c>
      <c r="F204" s="212" t="s">
        <v>140</v>
      </c>
      <c r="G204" s="213"/>
    </row>
    <row r="205" customFormat="false" ht="38.25" hidden="false" customHeight="true" outlineLevel="0" collapsed="false">
      <c r="A205" s="208"/>
      <c r="B205" s="202" t="s">
        <v>353</v>
      </c>
      <c r="C205" s="203" t="s">
        <v>354</v>
      </c>
      <c r="D205" s="214" t="n">
        <v>1</v>
      </c>
      <c r="E205" s="205" t="s">
        <v>318</v>
      </c>
      <c r="F205" s="212" t="s">
        <v>140</v>
      </c>
      <c r="G205" s="213"/>
    </row>
    <row r="206" customFormat="false" ht="38.25" hidden="false" customHeight="true" outlineLevel="0" collapsed="false">
      <c r="A206" s="208"/>
      <c r="B206" s="202" t="s">
        <v>228</v>
      </c>
      <c r="C206" s="203" t="s">
        <v>48</v>
      </c>
      <c r="D206" s="214" t="n">
        <v>1</v>
      </c>
      <c r="E206" s="205" t="s">
        <v>239</v>
      </c>
      <c r="F206" s="212" t="s">
        <v>140</v>
      </c>
      <c r="G206" s="213"/>
    </row>
    <row r="207" customFormat="false" ht="38.25" hidden="false" customHeight="true" outlineLevel="0" collapsed="false">
      <c r="A207" s="208"/>
      <c r="B207" s="202" t="s">
        <v>184</v>
      </c>
      <c r="C207" s="203" t="s">
        <v>50</v>
      </c>
      <c r="D207" s="214" t="n">
        <v>1</v>
      </c>
      <c r="E207" s="205" t="s">
        <v>239</v>
      </c>
      <c r="F207" s="212" t="s">
        <v>140</v>
      </c>
      <c r="G207" s="213"/>
    </row>
    <row r="208" customFormat="false" ht="38.25" hidden="false" customHeight="true" outlineLevel="0" collapsed="false">
      <c r="A208" s="208"/>
      <c r="B208" s="202" t="s">
        <v>378</v>
      </c>
      <c r="C208" s="203" t="s">
        <v>46</v>
      </c>
      <c r="D208" s="214" t="n">
        <v>3</v>
      </c>
      <c r="E208" s="205" t="s">
        <v>295</v>
      </c>
      <c r="F208" s="212"/>
      <c r="G208" s="213" t="s">
        <v>140</v>
      </c>
    </row>
    <row r="209" customFormat="false" ht="38.25" hidden="false" customHeight="true" outlineLevel="0" collapsed="false">
      <c r="A209" s="208"/>
      <c r="B209" s="202" t="s">
        <v>379</v>
      </c>
      <c r="C209" s="203" t="s">
        <v>301</v>
      </c>
      <c r="D209" s="214" t="n">
        <v>2</v>
      </c>
      <c r="E209" s="205" t="s">
        <v>295</v>
      </c>
      <c r="F209" s="212"/>
      <c r="G209" s="213" t="s">
        <v>140</v>
      </c>
    </row>
    <row r="210" customFormat="false" ht="38.25" hidden="false" customHeight="true" outlineLevel="0" collapsed="false">
      <c r="A210" s="208"/>
      <c r="B210" s="202" t="s">
        <v>228</v>
      </c>
      <c r="C210" s="203" t="s">
        <v>48</v>
      </c>
      <c r="D210" s="214" t="n">
        <v>1</v>
      </c>
      <c r="E210" s="205" t="s">
        <v>380</v>
      </c>
      <c r="F210" s="212"/>
      <c r="G210" s="213" t="s">
        <v>140</v>
      </c>
    </row>
    <row r="211" customFormat="false" ht="38.25" hidden="false" customHeight="true" outlineLevel="0" collapsed="false">
      <c r="A211" s="208"/>
      <c r="B211" s="202" t="s">
        <v>168</v>
      </c>
      <c r="C211" s="203" t="s">
        <v>287</v>
      </c>
      <c r="D211" s="214" t="n">
        <v>1</v>
      </c>
      <c r="E211" s="205" t="s">
        <v>380</v>
      </c>
      <c r="F211" s="212"/>
      <c r="G211" s="213" t="s">
        <v>140</v>
      </c>
    </row>
    <row r="212" customFormat="false" ht="38.25" hidden="false" customHeight="true" outlineLevel="0" collapsed="false">
      <c r="A212" s="208"/>
      <c r="B212" s="202" t="s">
        <v>211</v>
      </c>
      <c r="C212" s="203" t="s">
        <v>252</v>
      </c>
      <c r="D212" s="214" t="n">
        <v>1</v>
      </c>
      <c r="E212" s="205" t="s">
        <v>381</v>
      </c>
      <c r="F212" s="212" t="s">
        <v>140</v>
      </c>
      <c r="G212" s="213"/>
    </row>
    <row r="213" customFormat="false" ht="38.25" hidden="false" customHeight="true" outlineLevel="0" collapsed="false">
      <c r="A213" s="208"/>
      <c r="B213" s="202" t="s">
        <v>262</v>
      </c>
      <c r="C213" s="203" t="s">
        <v>263</v>
      </c>
      <c r="D213" s="214" t="n">
        <v>1</v>
      </c>
      <c r="E213" s="205" t="s">
        <v>381</v>
      </c>
      <c r="F213" s="212" t="s">
        <v>140</v>
      </c>
      <c r="G213" s="213"/>
    </row>
    <row r="214" customFormat="false" ht="38.25" hidden="false" customHeight="true" outlineLevel="0" collapsed="false">
      <c r="A214" s="208"/>
      <c r="B214" s="202" t="s">
        <v>256</v>
      </c>
      <c r="C214" s="203" t="s">
        <v>257</v>
      </c>
      <c r="D214" s="214" t="n">
        <v>1</v>
      </c>
      <c r="E214" s="205" t="s">
        <v>382</v>
      </c>
      <c r="F214" s="212" t="s">
        <v>140</v>
      </c>
      <c r="G214" s="213"/>
    </row>
    <row r="215" customFormat="false" ht="38.25" hidden="false" customHeight="true" outlineLevel="0" collapsed="false">
      <c r="A215" s="208"/>
      <c r="B215" s="202" t="s">
        <v>353</v>
      </c>
      <c r="C215" s="203" t="s">
        <v>357</v>
      </c>
      <c r="D215" s="214" t="n">
        <v>1</v>
      </c>
      <c r="E215" s="205" t="s">
        <v>383</v>
      </c>
      <c r="F215" s="212" t="s">
        <v>140</v>
      </c>
      <c r="G215" s="213"/>
    </row>
    <row r="216" customFormat="false" ht="38.25" hidden="false" customHeight="true" outlineLevel="0" collapsed="false">
      <c r="A216" s="208"/>
      <c r="B216" s="202" t="s">
        <v>384</v>
      </c>
      <c r="C216" s="203" t="s">
        <v>324</v>
      </c>
      <c r="D216" s="214" t="n">
        <v>1</v>
      </c>
      <c r="E216" s="205" t="s">
        <v>385</v>
      </c>
      <c r="F216" s="212" t="s">
        <v>140</v>
      </c>
      <c r="G216" s="213"/>
    </row>
    <row r="217" customFormat="false" ht="38.25" hidden="false" customHeight="true" outlineLevel="0" collapsed="false">
      <c r="A217" s="208"/>
      <c r="B217" s="202" t="s">
        <v>384</v>
      </c>
      <c r="C217" s="203" t="s">
        <v>324</v>
      </c>
      <c r="D217" s="214" t="n">
        <v>1</v>
      </c>
      <c r="E217" s="205" t="s">
        <v>385</v>
      </c>
      <c r="F217" s="212" t="s">
        <v>140</v>
      </c>
      <c r="G217" s="213"/>
    </row>
    <row r="218" customFormat="false" ht="38.25" hidden="false" customHeight="true" outlineLevel="0" collapsed="false">
      <c r="A218" s="208"/>
      <c r="B218" s="202" t="s">
        <v>326</v>
      </c>
      <c r="C218" s="203" t="s">
        <v>345</v>
      </c>
      <c r="D218" s="214" t="n">
        <v>1</v>
      </c>
      <c r="E218" s="205" t="s">
        <v>386</v>
      </c>
      <c r="F218" s="212" t="s">
        <v>140</v>
      </c>
      <c r="G218" s="213"/>
    </row>
    <row r="219" customFormat="false" ht="38.25" hidden="false" customHeight="true" outlineLevel="0" collapsed="false">
      <c r="A219" s="201" t="s">
        <v>387</v>
      </c>
      <c r="B219" s="202" t="s">
        <v>388</v>
      </c>
      <c r="C219" s="203" t="s">
        <v>331</v>
      </c>
      <c r="D219" s="214" t="n">
        <v>1</v>
      </c>
      <c r="E219" s="205" t="s">
        <v>300</v>
      </c>
      <c r="F219" s="212" t="s">
        <v>140</v>
      </c>
      <c r="G219" s="213"/>
    </row>
    <row r="220" customFormat="false" ht="38.25" hidden="false" customHeight="true" outlineLevel="0" collapsed="false">
      <c r="A220" s="208"/>
      <c r="B220" s="202" t="s">
        <v>353</v>
      </c>
      <c r="C220" s="203" t="s">
        <v>389</v>
      </c>
      <c r="D220" s="214" t="n">
        <v>1</v>
      </c>
      <c r="E220" s="205" t="s">
        <v>390</v>
      </c>
      <c r="F220" s="212" t="s">
        <v>140</v>
      </c>
      <c r="G220" s="213"/>
    </row>
    <row r="221" customFormat="false" ht="38.25" hidden="false" customHeight="true" outlineLevel="0" collapsed="false">
      <c r="A221" s="208"/>
      <c r="B221" s="202" t="s">
        <v>168</v>
      </c>
      <c r="C221" s="203" t="s">
        <v>287</v>
      </c>
      <c r="D221" s="214" t="n">
        <v>1</v>
      </c>
      <c r="E221" s="205" t="s">
        <v>352</v>
      </c>
      <c r="F221" s="212" t="s">
        <v>140</v>
      </c>
      <c r="G221" s="213"/>
    </row>
    <row r="222" customFormat="false" ht="38.25" hidden="false" customHeight="true" outlineLevel="0" collapsed="false">
      <c r="A222" s="208"/>
      <c r="B222" s="202" t="s">
        <v>271</v>
      </c>
      <c r="C222" s="203" t="s">
        <v>272</v>
      </c>
      <c r="D222" s="214" t="n">
        <v>1</v>
      </c>
      <c r="E222" s="205" t="s">
        <v>273</v>
      </c>
      <c r="F222" s="212" t="s">
        <v>140</v>
      </c>
      <c r="G222" s="213"/>
    </row>
    <row r="223" customFormat="false" ht="38.25" hidden="false" customHeight="true" outlineLevel="0" collapsed="false">
      <c r="A223" s="208"/>
      <c r="B223" s="202" t="s">
        <v>372</v>
      </c>
      <c r="C223" s="203" t="s">
        <v>50</v>
      </c>
      <c r="D223" s="214" t="n">
        <v>1</v>
      </c>
      <c r="E223" s="205" t="s">
        <v>278</v>
      </c>
      <c r="F223" s="212" t="s">
        <v>140</v>
      </c>
      <c r="G223" s="213"/>
    </row>
    <row r="224" customFormat="false" ht="38.25" hidden="false" customHeight="true" outlineLevel="0" collapsed="false">
      <c r="A224" s="208"/>
      <c r="B224" s="202" t="s">
        <v>184</v>
      </c>
      <c r="C224" s="203" t="s">
        <v>57</v>
      </c>
      <c r="D224" s="214" t="n">
        <v>1</v>
      </c>
      <c r="E224" s="205" t="s">
        <v>239</v>
      </c>
      <c r="F224" s="212" t="s">
        <v>140</v>
      </c>
      <c r="G224" s="213"/>
    </row>
    <row r="225" customFormat="false" ht="38.25" hidden="false" customHeight="true" outlineLevel="0" collapsed="false">
      <c r="A225" s="208"/>
      <c r="B225" s="202" t="s">
        <v>391</v>
      </c>
      <c r="C225" s="203" t="s">
        <v>263</v>
      </c>
      <c r="D225" s="214" t="n">
        <v>1</v>
      </c>
      <c r="E225" s="205" t="s">
        <v>392</v>
      </c>
      <c r="F225" s="212" t="s">
        <v>140</v>
      </c>
      <c r="G225" s="213"/>
    </row>
    <row r="226" customFormat="false" ht="38.25" hidden="false" customHeight="true" outlineLevel="0" collapsed="false">
      <c r="A226" s="208"/>
      <c r="B226" s="202" t="s">
        <v>391</v>
      </c>
      <c r="C226" s="203" t="s">
        <v>263</v>
      </c>
      <c r="D226" s="214" t="n">
        <v>1</v>
      </c>
      <c r="E226" s="205" t="s">
        <v>392</v>
      </c>
      <c r="F226" s="212" t="s">
        <v>140</v>
      </c>
      <c r="G226" s="213"/>
    </row>
    <row r="227" customFormat="false" ht="38.25" hidden="false" customHeight="true" outlineLevel="0" collapsed="false">
      <c r="A227" s="208"/>
      <c r="B227" s="202" t="s">
        <v>184</v>
      </c>
      <c r="C227" s="203" t="s">
        <v>347</v>
      </c>
      <c r="D227" s="214" t="n">
        <v>1</v>
      </c>
      <c r="E227" s="205" t="s">
        <v>281</v>
      </c>
      <c r="F227" s="212" t="s">
        <v>140</v>
      </c>
      <c r="G227" s="213"/>
    </row>
    <row r="228" customFormat="false" ht="38.25" hidden="false" customHeight="true" outlineLevel="0" collapsed="false">
      <c r="A228" s="208"/>
      <c r="B228" s="202" t="s">
        <v>235</v>
      </c>
      <c r="C228" s="203" t="s">
        <v>324</v>
      </c>
      <c r="D228" s="214" t="n">
        <v>1</v>
      </c>
      <c r="E228" s="205" t="s">
        <v>289</v>
      </c>
      <c r="F228" s="212" t="s">
        <v>140</v>
      </c>
      <c r="G228" s="213"/>
    </row>
    <row r="229" customFormat="false" ht="38.25" hidden="false" customHeight="true" outlineLevel="0" collapsed="false">
      <c r="A229" s="208"/>
      <c r="B229" s="202" t="s">
        <v>340</v>
      </c>
      <c r="C229" s="203" t="s">
        <v>285</v>
      </c>
      <c r="D229" s="214" t="n">
        <v>1</v>
      </c>
      <c r="E229" s="205" t="s">
        <v>393</v>
      </c>
      <c r="F229" s="212" t="s">
        <v>140</v>
      </c>
      <c r="G229" s="213"/>
    </row>
    <row r="230" customFormat="false" ht="38.25" hidden="false" customHeight="true" outlineLevel="0" collapsed="false">
      <c r="A230" s="208"/>
      <c r="B230" s="202" t="s">
        <v>175</v>
      </c>
      <c r="C230" s="203" t="s">
        <v>50</v>
      </c>
      <c r="D230" s="214" t="n">
        <v>1</v>
      </c>
      <c r="E230" s="205" t="s">
        <v>365</v>
      </c>
      <c r="F230" s="212" t="s">
        <v>140</v>
      </c>
      <c r="G230" s="213"/>
    </row>
    <row r="231" customFormat="false" ht="38.25" hidden="false" customHeight="true" outlineLevel="0" collapsed="false">
      <c r="A231" s="208"/>
      <c r="B231" s="202" t="s">
        <v>394</v>
      </c>
      <c r="C231" s="203" t="s">
        <v>265</v>
      </c>
      <c r="D231" s="214" t="n">
        <v>2</v>
      </c>
      <c r="E231" s="205" t="s">
        <v>266</v>
      </c>
      <c r="F231" s="212" t="s">
        <v>140</v>
      </c>
      <c r="G231" s="213"/>
    </row>
    <row r="232" customFormat="false" ht="38.25" hidden="false" customHeight="true" outlineLevel="0" collapsed="false">
      <c r="A232" s="208"/>
      <c r="B232" s="202" t="s">
        <v>394</v>
      </c>
      <c r="C232" s="203" t="s">
        <v>50</v>
      </c>
      <c r="D232" s="214" t="n">
        <v>1</v>
      </c>
      <c r="E232" s="205" t="s">
        <v>395</v>
      </c>
      <c r="F232" s="212" t="s">
        <v>140</v>
      </c>
      <c r="G232" s="213"/>
    </row>
    <row r="233" customFormat="false" ht="38.25" hidden="false" customHeight="true" outlineLevel="0" collapsed="false">
      <c r="A233" s="208"/>
      <c r="B233" s="202" t="s">
        <v>179</v>
      </c>
      <c r="C233" s="203" t="s">
        <v>287</v>
      </c>
      <c r="D233" s="214" t="n">
        <v>1</v>
      </c>
      <c r="E233" s="205" t="s">
        <v>395</v>
      </c>
      <c r="F233" s="212" t="s">
        <v>140</v>
      </c>
      <c r="G233" s="213"/>
    </row>
    <row r="234" customFormat="false" ht="38.25" hidden="false" customHeight="true" outlineLevel="0" collapsed="false">
      <c r="A234" s="208"/>
      <c r="B234" s="202" t="s">
        <v>396</v>
      </c>
      <c r="C234" s="203" t="s">
        <v>48</v>
      </c>
      <c r="D234" s="214" t="n">
        <v>1</v>
      </c>
      <c r="E234" s="205" t="s">
        <v>397</v>
      </c>
      <c r="F234" s="212"/>
      <c r="G234" s="213" t="s">
        <v>140</v>
      </c>
    </row>
    <row r="235" customFormat="false" ht="38.25" hidden="false" customHeight="true" outlineLevel="0" collapsed="false">
      <c r="A235" s="208"/>
      <c r="B235" s="202" t="s">
        <v>398</v>
      </c>
      <c r="C235" s="203" t="s">
        <v>263</v>
      </c>
      <c r="D235" s="214" t="n">
        <v>1</v>
      </c>
      <c r="E235" s="205" t="s">
        <v>399</v>
      </c>
      <c r="F235" s="212" t="s">
        <v>140</v>
      </c>
      <c r="G235" s="213"/>
    </row>
    <row r="236" customFormat="false" ht="38.25" hidden="false" customHeight="true" outlineLevel="0" collapsed="false">
      <c r="A236" s="208"/>
      <c r="B236" s="202" t="s">
        <v>400</v>
      </c>
      <c r="C236" s="203" t="s">
        <v>331</v>
      </c>
      <c r="D236" s="214" t="n">
        <v>1</v>
      </c>
      <c r="E236" s="205" t="s">
        <v>401</v>
      </c>
      <c r="F236" s="212" t="s">
        <v>140</v>
      </c>
      <c r="G236" s="213"/>
    </row>
    <row r="237" customFormat="false" ht="38.25" hidden="false" customHeight="true" outlineLevel="0" collapsed="false">
      <c r="A237" s="208"/>
      <c r="B237" s="202" t="s">
        <v>316</v>
      </c>
      <c r="C237" s="203" t="s">
        <v>48</v>
      </c>
      <c r="D237" s="214" t="n">
        <v>1</v>
      </c>
      <c r="E237" s="205" t="s">
        <v>333</v>
      </c>
      <c r="F237" s="212" t="s">
        <v>140</v>
      </c>
      <c r="G237" s="213"/>
    </row>
    <row r="238" customFormat="false" ht="38.25" hidden="false" customHeight="true" outlineLevel="0" collapsed="false">
      <c r="A238" s="201" t="s">
        <v>402</v>
      </c>
      <c r="B238" s="202" t="s">
        <v>403</v>
      </c>
      <c r="C238" s="203" t="s">
        <v>257</v>
      </c>
      <c r="D238" s="214" t="n">
        <v>1</v>
      </c>
      <c r="E238" s="205" t="s">
        <v>266</v>
      </c>
      <c r="F238" s="212" t="s">
        <v>140</v>
      </c>
      <c r="G238" s="213"/>
    </row>
    <row r="239" customFormat="false" ht="38.25" hidden="false" customHeight="true" outlineLevel="0" collapsed="false">
      <c r="A239" s="208"/>
      <c r="B239" s="202" t="s">
        <v>184</v>
      </c>
      <c r="C239" s="203" t="s">
        <v>50</v>
      </c>
      <c r="D239" s="214" t="n">
        <v>1</v>
      </c>
      <c r="E239" s="205" t="s">
        <v>346</v>
      </c>
      <c r="F239" s="212" t="s">
        <v>140</v>
      </c>
      <c r="G239" s="213"/>
    </row>
    <row r="240" customFormat="false" ht="38.25" hidden="false" customHeight="true" outlineLevel="0" collapsed="false">
      <c r="A240" s="208"/>
      <c r="B240" s="202" t="s">
        <v>271</v>
      </c>
      <c r="C240" s="203" t="s">
        <v>272</v>
      </c>
      <c r="D240" s="214" t="n">
        <v>1</v>
      </c>
      <c r="E240" s="205" t="s">
        <v>273</v>
      </c>
      <c r="F240" s="212" t="s">
        <v>140</v>
      </c>
      <c r="G240" s="213"/>
    </row>
    <row r="241" customFormat="false" ht="38.25" hidden="false" customHeight="true" outlineLevel="0" collapsed="false">
      <c r="A241" s="208"/>
      <c r="B241" s="202" t="s">
        <v>271</v>
      </c>
      <c r="C241" s="203" t="s">
        <v>272</v>
      </c>
      <c r="D241" s="214" t="n">
        <v>1</v>
      </c>
      <c r="E241" s="205" t="s">
        <v>273</v>
      </c>
      <c r="F241" s="212" t="s">
        <v>140</v>
      </c>
      <c r="G241" s="213"/>
    </row>
    <row r="242" customFormat="false" ht="38.25" hidden="false" customHeight="true" outlineLevel="0" collapsed="false">
      <c r="A242" s="208"/>
      <c r="B242" s="202" t="s">
        <v>222</v>
      </c>
      <c r="C242" s="203" t="s">
        <v>252</v>
      </c>
      <c r="D242" s="214" t="n">
        <v>1</v>
      </c>
      <c r="E242" s="205" t="s">
        <v>283</v>
      </c>
      <c r="F242" s="212" t="s">
        <v>140</v>
      </c>
      <c r="G242" s="213"/>
    </row>
    <row r="243" customFormat="false" ht="38.25" hidden="false" customHeight="true" outlineLevel="0" collapsed="false">
      <c r="A243" s="208"/>
      <c r="B243" s="202" t="s">
        <v>404</v>
      </c>
      <c r="C243" s="203" t="s">
        <v>405</v>
      </c>
      <c r="D243" s="214" t="n">
        <v>1</v>
      </c>
      <c r="E243" s="205" t="s">
        <v>406</v>
      </c>
      <c r="F243" s="212" t="s">
        <v>140</v>
      </c>
      <c r="G243" s="213"/>
    </row>
    <row r="244" customFormat="false" ht="38.25" hidden="false" customHeight="true" outlineLevel="0" collapsed="false">
      <c r="A244" s="208"/>
      <c r="B244" s="202" t="s">
        <v>184</v>
      </c>
      <c r="C244" s="203" t="s">
        <v>407</v>
      </c>
      <c r="D244" s="214" t="n">
        <v>2</v>
      </c>
      <c r="E244" s="205" t="s">
        <v>393</v>
      </c>
      <c r="F244" s="212" t="s">
        <v>140</v>
      </c>
      <c r="G244" s="213"/>
    </row>
    <row r="245" customFormat="false" ht="38.25" hidden="false" customHeight="true" outlineLevel="0" collapsed="false">
      <c r="A245" s="208"/>
      <c r="B245" s="202" t="s">
        <v>184</v>
      </c>
      <c r="C245" s="203" t="s">
        <v>54</v>
      </c>
      <c r="D245" s="214" t="n">
        <v>1</v>
      </c>
      <c r="E245" s="205" t="s">
        <v>286</v>
      </c>
      <c r="F245" s="212" t="s">
        <v>140</v>
      </c>
      <c r="G245" s="213"/>
    </row>
    <row r="246" customFormat="false" ht="38.25" hidden="false" customHeight="true" outlineLevel="0" collapsed="false">
      <c r="A246" s="208"/>
      <c r="B246" s="202" t="s">
        <v>184</v>
      </c>
      <c r="C246" s="203" t="s">
        <v>49</v>
      </c>
      <c r="D246" s="214" t="n">
        <v>1</v>
      </c>
      <c r="E246" s="205" t="s">
        <v>239</v>
      </c>
      <c r="F246" s="212" t="s">
        <v>140</v>
      </c>
      <c r="G246" s="213"/>
    </row>
    <row r="247" customFormat="false" ht="38.25" hidden="false" customHeight="true" outlineLevel="0" collapsed="false">
      <c r="A247" s="208"/>
      <c r="B247" s="202" t="s">
        <v>347</v>
      </c>
      <c r="C247" s="203" t="s">
        <v>50</v>
      </c>
      <c r="D247" s="214" t="n">
        <v>1</v>
      </c>
      <c r="E247" s="205" t="s">
        <v>408</v>
      </c>
      <c r="F247" s="212" t="s">
        <v>140</v>
      </c>
      <c r="G247" s="213"/>
    </row>
    <row r="248" customFormat="false" ht="22.5" hidden="false" customHeight="true" outlineLevel="0" collapsed="false">
      <c r="B248" s="226"/>
      <c r="C248" s="226"/>
      <c r="D248" s="226"/>
      <c r="E248" s="227" t="s">
        <v>16</v>
      </c>
      <c r="F248" s="228" t="n">
        <f aca="false">COUNTA(F14:F247)</f>
        <v>206</v>
      </c>
      <c r="G248" s="229" t="n">
        <f aca="false">COUNTA(G14:G247)</f>
        <v>17</v>
      </c>
    </row>
    <row r="251" s="232" customFormat="true" ht="12.75" hidden="false" customHeight="false" outlineLevel="0" collapsed="false">
      <c r="A251" s="230" t="s">
        <v>409</v>
      </c>
      <c r="B251" s="230"/>
      <c r="C251" s="230"/>
      <c r="D251" s="230"/>
      <c r="E251" s="230"/>
      <c r="F251" s="230"/>
      <c r="G251" s="230"/>
      <c r="H251" s="231"/>
      <c r="I251" s="231"/>
      <c r="J251" s="231"/>
      <c r="K251" s="231"/>
      <c r="L251" s="231"/>
    </row>
    <row r="252" s="232" customFormat="true" ht="12.75" hidden="false" customHeight="false" outlineLevel="0" collapsed="false"/>
    <row r="253" s="232" customFormat="true" ht="12.75" hidden="false" customHeight="false" outlineLevel="0" collapsed="false"/>
    <row r="254" s="232" customFormat="true" ht="38.25" hidden="false" customHeight="true" outlineLevel="0" collapsed="false">
      <c r="A254" s="233" t="s">
        <v>410</v>
      </c>
      <c r="B254" s="233"/>
      <c r="C254" s="233"/>
      <c r="D254" s="233"/>
      <c r="E254" s="233"/>
      <c r="F254" s="233"/>
      <c r="G254" s="233"/>
      <c r="H254" s="234"/>
      <c r="I254" s="234"/>
      <c r="J254" s="234"/>
      <c r="K254" s="234"/>
      <c r="L254" s="234"/>
    </row>
    <row r="255" s="232" customFormat="true" ht="12.75" hidden="false" customHeight="false" outlineLevel="0" collapsed="false"/>
    <row r="256" s="232" customFormat="true" ht="12.75" hidden="false" customHeight="false" outlineLevel="0" collapsed="false"/>
    <row r="257" s="232" customFormat="true" ht="12.75" hidden="false" customHeight="false" outlineLevel="0" collapsed="false">
      <c r="A257" s="235" t="s">
        <v>411</v>
      </c>
      <c r="B257" s="235"/>
      <c r="C257" s="235"/>
      <c r="D257" s="235"/>
      <c r="E257" s="235"/>
      <c r="F257" s="235"/>
      <c r="G257" s="235"/>
      <c r="H257" s="231"/>
      <c r="I257" s="231"/>
      <c r="J257" s="231"/>
      <c r="K257" s="231"/>
      <c r="L257" s="231"/>
    </row>
  </sheetData>
  <mergeCells count="9">
    <mergeCell ref="B2:G2"/>
    <mergeCell ref="B4:G4"/>
    <mergeCell ref="B5:G5"/>
    <mergeCell ref="F6:G6"/>
    <mergeCell ref="F12:G12"/>
    <mergeCell ref="F59:G59"/>
    <mergeCell ref="A251:G251"/>
    <mergeCell ref="A254:G254"/>
    <mergeCell ref="A257:G257"/>
  </mergeCells>
  <printOptions headings="false" gridLines="false" gridLinesSet="true" horizontalCentered="true" verticalCentered="true"/>
  <pageMargins left="0.7875" right="0.7875" top="0.7875" bottom="0.7875" header="0.511811023622047" footer="0.39375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60" activeCellId="0" sqref="E1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4.85"/>
    <col collapsed="false" customWidth="true" hidden="false" outlineLevel="0" max="2" min="2" style="114" width="50.28"/>
    <col collapsed="false" customWidth="true" hidden="false" outlineLevel="0" max="3" min="3" style="114" width="35.7"/>
    <col collapsed="false" customWidth="true" hidden="false" outlineLevel="0" max="4" min="4" style="114" width="20.85"/>
    <col collapsed="false" customWidth="true" hidden="false" outlineLevel="0" max="5" min="5" style="114" width="46.85"/>
    <col collapsed="false" customWidth="true" hidden="false" outlineLevel="0" max="6" min="6" style="188" width="12.28"/>
    <col collapsed="false" customWidth="false" hidden="false" outlineLevel="0" max="257" min="7" style="114" width="11.42"/>
  </cols>
  <sheetData>
    <row r="2" s="236" customFormat="true" ht="19.5" hidden="false" customHeight="false" outlineLevel="0" collapsed="false">
      <c r="B2" s="237" t="s">
        <v>0</v>
      </c>
      <c r="C2" s="237"/>
      <c r="D2" s="237"/>
      <c r="E2" s="237"/>
      <c r="F2" s="238"/>
    </row>
    <row r="3" customFormat="false" ht="15.75" hidden="false" customHeight="true" outlineLevel="0" collapsed="false">
      <c r="B3" s="186"/>
      <c r="E3" s="239"/>
      <c r="F3" s="239"/>
    </row>
    <row r="4" customFormat="false" ht="24.75" hidden="false" customHeight="true" outlineLevel="0" collapsed="false">
      <c r="B4" s="118" t="s">
        <v>128</v>
      </c>
      <c r="C4" s="118"/>
      <c r="D4" s="118"/>
      <c r="E4" s="118"/>
    </row>
    <row r="5" customFormat="false" ht="23.25" hidden="false" customHeight="true" outlineLevel="0" collapsed="false">
      <c r="B5" s="118" t="s">
        <v>412</v>
      </c>
      <c r="C5" s="118"/>
      <c r="D5" s="118"/>
      <c r="E5" s="118"/>
    </row>
    <row r="6" customFormat="false" ht="23.25" hidden="false" customHeight="true" outlineLevel="0" collapsed="false">
      <c r="B6" s="118" t="s">
        <v>413</v>
      </c>
      <c r="C6" s="118"/>
      <c r="D6" s="118"/>
      <c r="E6" s="118"/>
    </row>
    <row r="7" s="125" customFormat="true" ht="23.25" hidden="false" customHeight="true" outlineLevel="0" collapsed="false">
      <c r="B7" s="6" t="s">
        <v>3</v>
      </c>
      <c r="C7" s="122"/>
      <c r="D7" s="122"/>
      <c r="E7" s="122"/>
      <c r="F7" s="240"/>
    </row>
    <row r="8" s="125" customFormat="true" ht="6.75" hidden="false" customHeight="true" outlineLevel="0" collapsed="false">
      <c r="F8" s="241"/>
    </row>
    <row r="9" s="125" customFormat="true" ht="23.25" hidden="false" customHeight="true" outlineLevel="0" collapsed="false">
      <c r="B9" s="191" t="s">
        <v>199</v>
      </c>
      <c r="C9" s="192"/>
      <c r="D9" s="126"/>
      <c r="E9" s="126"/>
      <c r="F9" s="124"/>
    </row>
    <row r="10" customFormat="false" ht="6" hidden="false" customHeight="true" outlineLevel="0" collapsed="false">
      <c r="B10" s="164"/>
      <c r="C10" s="164"/>
      <c r="D10" s="164"/>
      <c r="E10" s="164"/>
      <c r="F10" s="242"/>
    </row>
    <row r="11" customFormat="false" ht="12.75" hidden="false" customHeight="false" outlineLevel="0" collapsed="false">
      <c r="B11" s="164"/>
      <c r="C11" s="164"/>
      <c r="D11" s="164"/>
      <c r="E11" s="164"/>
      <c r="F11" s="242"/>
    </row>
    <row r="12" customFormat="false" ht="26.25" hidden="false" customHeight="true" outlineLevel="0" collapsed="false">
      <c r="B12" s="243" t="s">
        <v>132</v>
      </c>
      <c r="C12" s="243" t="s">
        <v>414</v>
      </c>
      <c r="D12" s="243" t="s">
        <v>134</v>
      </c>
      <c r="E12" s="243" t="s">
        <v>415</v>
      </c>
      <c r="F12" s="244" t="s">
        <v>416</v>
      </c>
    </row>
    <row r="13" customFormat="false" ht="31.5" hidden="false" customHeight="true" outlineLevel="0" collapsed="false">
      <c r="B13" s="245" t="s">
        <v>417</v>
      </c>
      <c r="C13" s="246" t="s">
        <v>418</v>
      </c>
      <c r="D13" s="247" t="s">
        <v>419</v>
      </c>
      <c r="E13" s="246" t="s">
        <v>420</v>
      </c>
      <c r="F13" s="248" t="s">
        <v>421</v>
      </c>
    </row>
    <row r="14" customFormat="false" ht="31.5" hidden="false" customHeight="true" outlineLevel="0" collapsed="false">
      <c r="B14" s="245" t="s">
        <v>417</v>
      </c>
      <c r="C14" s="246" t="s">
        <v>422</v>
      </c>
      <c r="D14" s="247" t="s">
        <v>423</v>
      </c>
      <c r="E14" s="246" t="s">
        <v>420</v>
      </c>
      <c r="F14" s="248" t="s">
        <v>424</v>
      </c>
    </row>
    <row r="15" customFormat="false" ht="31.5" hidden="false" customHeight="true" outlineLevel="0" collapsed="false">
      <c r="B15" s="245" t="s">
        <v>417</v>
      </c>
      <c r="C15" s="246" t="s">
        <v>422</v>
      </c>
      <c r="D15" s="247" t="s">
        <v>425</v>
      </c>
      <c r="E15" s="246" t="s">
        <v>420</v>
      </c>
      <c r="F15" s="248" t="s">
        <v>424</v>
      </c>
    </row>
    <row r="16" customFormat="false" ht="31.5" hidden="false" customHeight="true" outlineLevel="0" collapsed="false">
      <c r="B16" s="245" t="s">
        <v>417</v>
      </c>
      <c r="C16" s="246" t="s">
        <v>426</v>
      </c>
      <c r="D16" s="247" t="s">
        <v>425</v>
      </c>
      <c r="E16" s="246" t="s">
        <v>427</v>
      </c>
      <c r="F16" s="248" t="s">
        <v>424</v>
      </c>
    </row>
    <row r="17" customFormat="false" ht="31.5" hidden="false" customHeight="true" outlineLevel="0" collapsed="false">
      <c r="B17" s="245" t="s">
        <v>417</v>
      </c>
      <c r="C17" s="246" t="s">
        <v>428</v>
      </c>
      <c r="D17" s="247" t="s">
        <v>429</v>
      </c>
      <c r="E17" s="246" t="s">
        <v>430</v>
      </c>
      <c r="F17" s="248" t="s">
        <v>424</v>
      </c>
    </row>
    <row r="18" customFormat="false" ht="31.5" hidden="false" customHeight="true" outlineLevel="0" collapsed="false">
      <c r="B18" s="245" t="s">
        <v>417</v>
      </c>
      <c r="C18" s="246" t="s">
        <v>431</v>
      </c>
      <c r="D18" s="247" t="s">
        <v>432</v>
      </c>
      <c r="E18" s="246" t="s">
        <v>245</v>
      </c>
      <c r="F18" s="248" t="s">
        <v>424</v>
      </c>
    </row>
    <row r="19" customFormat="false" ht="31.5" hidden="false" customHeight="true" outlineLevel="0" collapsed="false">
      <c r="B19" s="245" t="s">
        <v>417</v>
      </c>
      <c r="C19" s="246" t="s">
        <v>418</v>
      </c>
      <c r="D19" s="247" t="s">
        <v>433</v>
      </c>
      <c r="E19" s="246" t="s">
        <v>420</v>
      </c>
      <c r="F19" s="248" t="s">
        <v>421</v>
      </c>
    </row>
    <row r="20" customFormat="false" ht="31.5" hidden="false" customHeight="true" outlineLevel="0" collapsed="false">
      <c r="B20" s="245"/>
      <c r="C20" s="246"/>
      <c r="D20" s="247"/>
      <c r="E20" s="246"/>
      <c r="F20" s="44"/>
    </row>
    <row r="21" customFormat="false" ht="31.5" hidden="false" customHeight="true" outlineLevel="0" collapsed="false">
      <c r="B21" s="245" t="s">
        <v>434</v>
      </c>
      <c r="C21" s="246" t="s">
        <v>435</v>
      </c>
      <c r="D21" s="247" t="s">
        <v>436</v>
      </c>
      <c r="E21" s="246" t="s">
        <v>437</v>
      </c>
      <c r="F21" s="248" t="s">
        <v>421</v>
      </c>
    </row>
    <row r="22" customFormat="false" ht="31.5" hidden="false" customHeight="true" outlineLevel="0" collapsed="false">
      <c r="B22" s="245" t="s">
        <v>434</v>
      </c>
      <c r="C22" s="246" t="s">
        <v>438</v>
      </c>
      <c r="D22" s="247" t="s">
        <v>419</v>
      </c>
      <c r="E22" s="246" t="s">
        <v>192</v>
      </c>
      <c r="F22" s="248" t="s">
        <v>424</v>
      </c>
    </row>
    <row r="23" customFormat="false" ht="31.5" hidden="false" customHeight="true" outlineLevel="0" collapsed="false">
      <c r="B23" s="245" t="s">
        <v>434</v>
      </c>
      <c r="C23" s="246" t="s">
        <v>439</v>
      </c>
      <c r="D23" s="247" t="s">
        <v>423</v>
      </c>
      <c r="E23" s="246" t="s">
        <v>440</v>
      </c>
      <c r="F23" s="248" t="s">
        <v>421</v>
      </c>
    </row>
    <row r="24" customFormat="false" ht="31.5" hidden="false" customHeight="true" outlineLevel="0" collapsed="false">
      <c r="B24" s="245" t="s">
        <v>434</v>
      </c>
      <c r="C24" s="246" t="s">
        <v>438</v>
      </c>
      <c r="D24" s="247" t="s">
        <v>441</v>
      </c>
      <c r="E24" s="246" t="s">
        <v>192</v>
      </c>
      <c r="F24" s="248" t="s">
        <v>424</v>
      </c>
    </row>
    <row r="25" customFormat="false" ht="31.5" hidden="false" customHeight="true" outlineLevel="0" collapsed="false">
      <c r="B25" s="245" t="s">
        <v>434</v>
      </c>
      <c r="C25" s="246" t="s">
        <v>439</v>
      </c>
      <c r="D25" s="247" t="s">
        <v>442</v>
      </c>
      <c r="E25" s="246" t="s">
        <v>440</v>
      </c>
      <c r="F25" s="248" t="s">
        <v>421</v>
      </c>
    </row>
    <row r="26" customFormat="false" ht="31.5" hidden="false" customHeight="true" outlineLevel="0" collapsed="false">
      <c r="B26" s="245" t="s">
        <v>434</v>
      </c>
      <c r="C26" s="246" t="s">
        <v>438</v>
      </c>
      <c r="D26" s="247" t="s">
        <v>443</v>
      </c>
      <c r="E26" s="246" t="s">
        <v>192</v>
      </c>
      <c r="F26" s="248" t="s">
        <v>424</v>
      </c>
    </row>
    <row r="27" customFormat="false" ht="31.5" hidden="false" customHeight="true" outlineLevel="0" collapsed="false">
      <c r="B27" s="245" t="s">
        <v>434</v>
      </c>
      <c r="C27" s="246" t="s">
        <v>444</v>
      </c>
      <c r="D27" s="247" t="s">
        <v>425</v>
      </c>
      <c r="E27" s="246" t="s">
        <v>440</v>
      </c>
      <c r="F27" s="248" t="s">
        <v>421</v>
      </c>
    </row>
    <row r="28" customFormat="false" ht="31.5" hidden="false" customHeight="true" outlineLevel="0" collapsed="false">
      <c r="B28" s="245" t="s">
        <v>434</v>
      </c>
      <c r="C28" s="246" t="s">
        <v>438</v>
      </c>
      <c r="D28" s="247" t="s">
        <v>443</v>
      </c>
      <c r="E28" s="246" t="s">
        <v>445</v>
      </c>
      <c r="F28" s="248" t="s">
        <v>424</v>
      </c>
    </row>
    <row r="29" customFormat="false" ht="31.5" hidden="false" customHeight="true" outlineLevel="0" collapsed="false">
      <c r="B29" s="245" t="s">
        <v>434</v>
      </c>
      <c r="C29" s="246" t="s">
        <v>439</v>
      </c>
      <c r="D29" s="247" t="s">
        <v>446</v>
      </c>
      <c r="E29" s="246" t="s">
        <v>440</v>
      </c>
      <c r="F29" s="248" t="s">
        <v>421</v>
      </c>
    </row>
    <row r="30" customFormat="false" ht="31.5" hidden="false" customHeight="true" outlineLevel="0" collapsed="false">
      <c r="B30" s="245" t="s">
        <v>434</v>
      </c>
      <c r="C30" s="246" t="s">
        <v>439</v>
      </c>
      <c r="D30" s="247" t="s">
        <v>432</v>
      </c>
      <c r="E30" s="246" t="s">
        <v>440</v>
      </c>
      <c r="F30" s="248" t="s">
        <v>421</v>
      </c>
    </row>
    <row r="31" customFormat="false" ht="31.5" hidden="false" customHeight="true" outlineLevel="0" collapsed="false">
      <c r="B31" s="245"/>
      <c r="C31" s="246"/>
      <c r="D31" s="247"/>
      <c r="E31" s="246"/>
      <c r="F31" s="44"/>
    </row>
    <row r="32" customFormat="false" ht="31.5" hidden="false" customHeight="true" outlineLevel="0" collapsed="false">
      <c r="B32" s="245" t="s">
        <v>447</v>
      </c>
      <c r="C32" s="246" t="s">
        <v>448</v>
      </c>
      <c r="D32" s="247" t="s">
        <v>436</v>
      </c>
      <c r="E32" s="246" t="s">
        <v>420</v>
      </c>
      <c r="F32" s="248" t="s">
        <v>424</v>
      </c>
    </row>
    <row r="33" customFormat="false" ht="31.5" hidden="false" customHeight="true" outlineLevel="0" collapsed="false">
      <c r="B33" s="245" t="s">
        <v>447</v>
      </c>
      <c r="C33" s="246" t="s">
        <v>448</v>
      </c>
      <c r="D33" s="247" t="s">
        <v>449</v>
      </c>
      <c r="E33" s="246" t="s">
        <v>420</v>
      </c>
      <c r="F33" s="248" t="s">
        <v>424</v>
      </c>
    </row>
    <row r="34" customFormat="false" ht="31.5" hidden="false" customHeight="true" outlineLevel="0" collapsed="false">
      <c r="B34" s="245" t="s">
        <v>447</v>
      </c>
      <c r="C34" s="246" t="s">
        <v>448</v>
      </c>
      <c r="D34" s="247" t="s">
        <v>446</v>
      </c>
      <c r="E34" s="246" t="s">
        <v>420</v>
      </c>
      <c r="F34" s="248" t="s">
        <v>424</v>
      </c>
    </row>
    <row r="35" customFormat="false" ht="31.5" hidden="false" customHeight="true" outlineLevel="0" collapsed="false">
      <c r="B35" s="245" t="s">
        <v>447</v>
      </c>
      <c r="C35" s="246" t="s">
        <v>448</v>
      </c>
      <c r="D35" s="247" t="s">
        <v>429</v>
      </c>
      <c r="E35" s="246" t="s">
        <v>420</v>
      </c>
      <c r="F35" s="248" t="s">
        <v>424</v>
      </c>
    </row>
    <row r="36" customFormat="false" ht="31.5" hidden="false" customHeight="true" outlineLevel="0" collapsed="false">
      <c r="B36" s="245"/>
      <c r="C36" s="246"/>
      <c r="D36" s="247"/>
      <c r="E36" s="246"/>
      <c r="F36" s="44"/>
    </row>
    <row r="37" customFormat="false" ht="31.5" hidden="false" customHeight="true" outlineLevel="0" collapsed="false">
      <c r="B37" s="245" t="s">
        <v>450</v>
      </c>
      <c r="C37" s="246" t="s">
        <v>451</v>
      </c>
      <c r="D37" s="247" t="s">
        <v>436</v>
      </c>
      <c r="E37" s="246" t="s">
        <v>420</v>
      </c>
      <c r="F37" s="248" t="s">
        <v>424</v>
      </c>
    </row>
    <row r="38" customFormat="false" ht="31.5" hidden="false" customHeight="true" outlineLevel="0" collapsed="false">
      <c r="B38" s="245" t="s">
        <v>450</v>
      </c>
      <c r="C38" s="246" t="s">
        <v>451</v>
      </c>
      <c r="D38" s="247" t="s">
        <v>449</v>
      </c>
      <c r="E38" s="246" t="s">
        <v>420</v>
      </c>
      <c r="F38" s="248" t="s">
        <v>424</v>
      </c>
    </row>
    <row r="39" customFormat="false" ht="31.5" hidden="false" customHeight="true" outlineLevel="0" collapsed="false">
      <c r="B39" s="245" t="s">
        <v>450</v>
      </c>
      <c r="C39" s="246" t="s">
        <v>452</v>
      </c>
      <c r="D39" s="247" t="s">
        <v>442</v>
      </c>
      <c r="E39" s="246" t="s">
        <v>453</v>
      </c>
      <c r="F39" s="248" t="s">
        <v>421</v>
      </c>
    </row>
    <row r="40" customFormat="false" ht="31.5" hidden="false" customHeight="true" outlineLevel="0" collapsed="false">
      <c r="B40" s="245" t="s">
        <v>450</v>
      </c>
      <c r="C40" s="246" t="s">
        <v>454</v>
      </c>
      <c r="D40" s="247" t="s">
        <v>455</v>
      </c>
      <c r="E40" s="246" t="s">
        <v>192</v>
      </c>
      <c r="F40" s="248" t="s">
        <v>421</v>
      </c>
    </row>
    <row r="41" customFormat="false" ht="31.5" hidden="false" customHeight="true" outlineLevel="0" collapsed="false">
      <c r="B41" s="245" t="s">
        <v>450</v>
      </c>
      <c r="C41" s="246" t="s">
        <v>452</v>
      </c>
      <c r="D41" s="247" t="s">
        <v>455</v>
      </c>
      <c r="E41" s="246" t="s">
        <v>453</v>
      </c>
      <c r="F41" s="248" t="s">
        <v>421</v>
      </c>
    </row>
    <row r="42" customFormat="false" ht="31.5" hidden="false" customHeight="true" outlineLevel="0" collapsed="false">
      <c r="B42" s="245" t="s">
        <v>450</v>
      </c>
      <c r="C42" s="246" t="s">
        <v>454</v>
      </c>
      <c r="D42" s="247" t="s">
        <v>425</v>
      </c>
      <c r="E42" s="246" t="s">
        <v>456</v>
      </c>
      <c r="F42" s="248" t="s">
        <v>421</v>
      </c>
    </row>
    <row r="43" customFormat="false" ht="31.5" hidden="false" customHeight="true" outlineLevel="0" collapsed="false">
      <c r="B43" s="245" t="s">
        <v>450</v>
      </c>
      <c r="C43" s="246" t="s">
        <v>454</v>
      </c>
      <c r="D43" s="247" t="s">
        <v>425</v>
      </c>
      <c r="E43" s="246" t="s">
        <v>192</v>
      </c>
      <c r="F43" s="248" t="s">
        <v>421</v>
      </c>
    </row>
    <row r="44" customFormat="false" ht="31.5" hidden="false" customHeight="true" outlineLevel="0" collapsed="false">
      <c r="B44" s="245" t="s">
        <v>450</v>
      </c>
      <c r="C44" s="246" t="s">
        <v>452</v>
      </c>
      <c r="D44" s="247" t="s">
        <v>446</v>
      </c>
      <c r="E44" s="246" t="s">
        <v>453</v>
      </c>
      <c r="F44" s="248" t="s">
        <v>421</v>
      </c>
    </row>
    <row r="45" customFormat="false" ht="31.5" hidden="false" customHeight="true" outlineLevel="0" collapsed="false">
      <c r="B45" s="245" t="s">
        <v>450</v>
      </c>
      <c r="C45" s="246" t="s">
        <v>454</v>
      </c>
      <c r="D45" s="247" t="s">
        <v>446</v>
      </c>
      <c r="E45" s="246" t="s">
        <v>456</v>
      </c>
      <c r="F45" s="248" t="s">
        <v>421</v>
      </c>
    </row>
    <row r="46" customFormat="false" ht="31.5" hidden="false" customHeight="true" outlineLevel="0" collapsed="false">
      <c r="B46" s="245" t="s">
        <v>450</v>
      </c>
      <c r="C46" s="246" t="s">
        <v>452</v>
      </c>
      <c r="D46" s="247" t="s">
        <v>429</v>
      </c>
      <c r="E46" s="246" t="s">
        <v>453</v>
      </c>
      <c r="F46" s="248" t="s">
        <v>421</v>
      </c>
    </row>
    <row r="47" customFormat="false" ht="31.5" hidden="false" customHeight="true" outlineLevel="0" collapsed="false">
      <c r="B47" s="245" t="s">
        <v>450</v>
      </c>
      <c r="C47" s="246" t="s">
        <v>454</v>
      </c>
      <c r="D47" s="247" t="s">
        <v>429</v>
      </c>
      <c r="E47" s="246" t="s">
        <v>192</v>
      </c>
      <c r="F47" s="248" t="s">
        <v>421</v>
      </c>
    </row>
    <row r="48" customFormat="false" ht="31.5" hidden="false" customHeight="true" outlineLevel="0" collapsed="false">
      <c r="B48" s="245" t="s">
        <v>450</v>
      </c>
      <c r="C48" s="246" t="s">
        <v>454</v>
      </c>
      <c r="D48" s="247" t="s">
        <v>432</v>
      </c>
      <c r="E48" s="246" t="s">
        <v>456</v>
      </c>
      <c r="F48" s="248" t="s">
        <v>421</v>
      </c>
    </row>
    <row r="49" customFormat="false" ht="31.5" hidden="false" customHeight="true" outlineLevel="0" collapsed="false">
      <c r="B49" s="245" t="s">
        <v>450</v>
      </c>
      <c r="C49" s="246" t="s">
        <v>454</v>
      </c>
      <c r="D49" s="247" t="s">
        <v>432</v>
      </c>
      <c r="E49" s="246" t="s">
        <v>456</v>
      </c>
      <c r="F49" s="248" t="s">
        <v>421</v>
      </c>
    </row>
    <row r="50" customFormat="false" ht="31.5" hidden="false" customHeight="true" outlineLevel="0" collapsed="false">
      <c r="B50" s="245" t="s">
        <v>450</v>
      </c>
      <c r="C50" s="246" t="s">
        <v>452</v>
      </c>
      <c r="D50" s="247" t="s">
        <v>432</v>
      </c>
      <c r="E50" s="246" t="s">
        <v>453</v>
      </c>
      <c r="F50" s="248" t="s">
        <v>421</v>
      </c>
    </row>
    <row r="51" customFormat="false" ht="31.5" hidden="false" customHeight="true" outlineLevel="0" collapsed="false">
      <c r="B51" s="245"/>
      <c r="C51" s="246"/>
      <c r="D51" s="247"/>
      <c r="E51" s="246"/>
      <c r="F51" s="44"/>
    </row>
    <row r="52" customFormat="false" ht="31.5" hidden="false" customHeight="true" outlineLevel="0" collapsed="false">
      <c r="B52" s="245" t="s">
        <v>457</v>
      </c>
      <c r="C52" s="246" t="s">
        <v>458</v>
      </c>
      <c r="D52" s="247" t="s">
        <v>436</v>
      </c>
      <c r="E52" s="246" t="s">
        <v>459</v>
      </c>
      <c r="F52" s="248" t="s">
        <v>424</v>
      </c>
    </row>
    <row r="53" customFormat="false" ht="31.5" hidden="false" customHeight="true" outlineLevel="0" collapsed="false">
      <c r="B53" s="245" t="s">
        <v>457</v>
      </c>
      <c r="C53" s="246" t="s">
        <v>458</v>
      </c>
      <c r="D53" s="247" t="s">
        <v>449</v>
      </c>
      <c r="E53" s="246" t="s">
        <v>459</v>
      </c>
      <c r="F53" s="248" t="s">
        <v>424</v>
      </c>
    </row>
    <row r="54" customFormat="false" ht="31.5" hidden="false" customHeight="true" outlineLevel="0" collapsed="false">
      <c r="B54" s="245" t="s">
        <v>457</v>
      </c>
      <c r="C54" s="246" t="s">
        <v>460</v>
      </c>
      <c r="D54" s="247" t="s">
        <v>449</v>
      </c>
      <c r="E54" s="246" t="s">
        <v>461</v>
      </c>
      <c r="F54" s="248" t="s">
        <v>421</v>
      </c>
    </row>
    <row r="55" customFormat="false" ht="31.5" hidden="false" customHeight="true" outlineLevel="0" collapsed="false">
      <c r="B55" s="245" t="s">
        <v>457</v>
      </c>
      <c r="C55" s="246" t="s">
        <v>458</v>
      </c>
      <c r="D55" s="247" t="s">
        <v>462</v>
      </c>
      <c r="E55" s="246" t="s">
        <v>463</v>
      </c>
      <c r="F55" s="248" t="s">
        <v>424</v>
      </c>
    </row>
    <row r="56" customFormat="false" ht="31.5" hidden="false" customHeight="true" outlineLevel="0" collapsed="false">
      <c r="B56" s="245" t="s">
        <v>457</v>
      </c>
      <c r="C56" s="246" t="s">
        <v>460</v>
      </c>
      <c r="D56" s="247" t="s">
        <v>423</v>
      </c>
      <c r="E56" s="246" t="s">
        <v>461</v>
      </c>
      <c r="F56" s="248" t="s">
        <v>421</v>
      </c>
    </row>
    <row r="57" customFormat="false" ht="31.5" hidden="false" customHeight="true" outlineLevel="0" collapsed="false">
      <c r="B57" s="245" t="s">
        <v>457</v>
      </c>
      <c r="C57" s="246" t="s">
        <v>458</v>
      </c>
      <c r="D57" s="247" t="s">
        <v>464</v>
      </c>
      <c r="E57" s="246" t="s">
        <v>459</v>
      </c>
      <c r="F57" s="248" t="s">
        <v>424</v>
      </c>
    </row>
    <row r="58" customFormat="false" ht="31.5" hidden="false" customHeight="true" outlineLevel="0" collapsed="false">
      <c r="B58" s="245" t="s">
        <v>457</v>
      </c>
      <c r="C58" s="246" t="s">
        <v>458</v>
      </c>
      <c r="D58" s="247" t="s">
        <v>442</v>
      </c>
      <c r="E58" s="246" t="s">
        <v>465</v>
      </c>
      <c r="F58" s="248" t="s">
        <v>424</v>
      </c>
    </row>
    <row r="59" customFormat="false" ht="31.5" hidden="false" customHeight="true" outlineLevel="0" collapsed="false">
      <c r="B59" s="245" t="s">
        <v>457</v>
      </c>
      <c r="C59" s="246" t="s">
        <v>458</v>
      </c>
      <c r="D59" s="247" t="s">
        <v>443</v>
      </c>
      <c r="E59" s="246" t="s">
        <v>463</v>
      </c>
      <c r="F59" s="248" t="s">
        <v>424</v>
      </c>
    </row>
    <row r="60" customFormat="false" ht="31.5" hidden="false" customHeight="true" outlineLevel="0" collapsed="false">
      <c r="B60" s="245" t="s">
        <v>457</v>
      </c>
      <c r="C60" s="246" t="s">
        <v>458</v>
      </c>
      <c r="D60" s="247" t="s">
        <v>425</v>
      </c>
      <c r="E60" s="246" t="s">
        <v>465</v>
      </c>
      <c r="F60" s="248" t="s">
        <v>424</v>
      </c>
    </row>
    <row r="61" customFormat="false" ht="31.5" hidden="false" customHeight="true" outlineLevel="0" collapsed="false">
      <c r="B61" s="245" t="s">
        <v>457</v>
      </c>
      <c r="C61" s="246" t="s">
        <v>460</v>
      </c>
      <c r="D61" s="247" t="s">
        <v>446</v>
      </c>
      <c r="E61" s="246" t="s">
        <v>461</v>
      </c>
      <c r="F61" s="248" t="s">
        <v>466</v>
      </c>
    </row>
    <row r="62" customFormat="false" ht="31.5" hidden="false" customHeight="true" outlineLevel="0" collapsed="false">
      <c r="B62" s="245" t="s">
        <v>457</v>
      </c>
      <c r="C62" s="246" t="s">
        <v>458</v>
      </c>
      <c r="D62" s="247" t="s">
        <v>467</v>
      </c>
      <c r="E62" s="246" t="s">
        <v>463</v>
      </c>
      <c r="F62" s="248" t="s">
        <v>424</v>
      </c>
    </row>
    <row r="63" customFormat="false" ht="31.5" hidden="false" customHeight="true" outlineLevel="0" collapsed="false">
      <c r="B63" s="245" t="s">
        <v>457</v>
      </c>
      <c r="C63" s="246" t="s">
        <v>468</v>
      </c>
      <c r="D63" s="247" t="s">
        <v>469</v>
      </c>
      <c r="E63" s="246" t="s">
        <v>420</v>
      </c>
      <c r="F63" s="248" t="s">
        <v>424</v>
      </c>
    </row>
    <row r="64" customFormat="false" ht="31.5" hidden="false" customHeight="true" outlineLevel="0" collapsed="false">
      <c r="B64" s="245"/>
      <c r="C64" s="246"/>
      <c r="D64" s="247"/>
      <c r="E64" s="246"/>
      <c r="F64" s="44"/>
    </row>
    <row r="65" customFormat="false" ht="31.5" hidden="false" customHeight="true" outlineLevel="0" collapsed="false">
      <c r="B65" s="245" t="s">
        <v>470</v>
      </c>
      <c r="C65" s="246" t="s">
        <v>471</v>
      </c>
      <c r="D65" s="247" t="s">
        <v>436</v>
      </c>
      <c r="E65" s="246" t="s">
        <v>472</v>
      </c>
      <c r="F65" s="248" t="s">
        <v>421</v>
      </c>
    </row>
    <row r="66" customFormat="false" ht="31.5" hidden="false" customHeight="true" outlineLevel="0" collapsed="false">
      <c r="B66" s="245" t="s">
        <v>470</v>
      </c>
      <c r="C66" s="246" t="s">
        <v>471</v>
      </c>
      <c r="D66" s="247" t="s">
        <v>423</v>
      </c>
      <c r="E66" s="246" t="s">
        <v>453</v>
      </c>
      <c r="F66" s="248" t="s">
        <v>473</v>
      </c>
    </row>
    <row r="67" customFormat="false" ht="31.5" hidden="false" customHeight="true" outlineLevel="0" collapsed="false">
      <c r="B67" s="245" t="s">
        <v>470</v>
      </c>
      <c r="C67" s="246" t="s">
        <v>471</v>
      </c>
      <c r="D67" s="247" t="s">
        <v>442</v>
      </c>
      <c r="E67" s="246" t="s">
        <v>453</v>
      </c>
      <c r="F67" s="248" t="s">
        <v>473</v>
      </c>
    </row>
    <row r="68" customFormat="false" ht="31.5" hidden="false" customHeight="true" outlineLevel="0" collapsed="false">
      <c r="B68" s="245" t="s">
        <v>470</v>
      </c>
      <c r="C68" s="246" t="s">
        <v>471</v>
      </c>
      <c r="D68" s="247" t="s">
        <v>455</v>
      </c>
      <c r="E68" s="246" t="s">
        <v>453</v>
      </c>
      <c r="F68" s="248" t="s">
        <v>473</v>
      </c>
    </row>
    <row r="69" customFormat="false" ht="31.5" hidden="false" customHeight="true" outlineLevel="0" collapsed="false">
      <c r="B69" s="245" t="s">
        <v>470</v>
      </c>
      <c r="C69" s="246" t="s">
        <v>474</v>
      </c>
      <c r="D69" s="247" t="s">
        <v>455</v>
      </c>
      <c r="E69" s="246" t="s">
        <v>475</v>
      </c>
      <c r="F69" s="248" t="s">
        <v>473</v>
      </c>
    </row>
    <row r="70" customFormat="false" ht="31.5" hidden="false" customHeight="true" outlineLevel="0" collapsed="false">
      <c r="B70" s="245" t="s">
        <v>470</v>
      </c>
      <c r="C70" s="246" t="s">
        <v>476</v>
      </c>
      <c r="D70" s="247" t="s">
        <v>425</v>
      </c>
      <c r="E70" s="246" t="s">
        <v>192</v>
      </c>
      <c r="F70" s="248" t="s">
        <v>473</v>
      </c>
    </row>
    <row r="71" customFormat="false" ht="31.5" hidden="false" customHeight="true" outlineLevel="0" collapsed="false">
      <c r="B71" s="245" t="s">
        <v>470</v>
      </c>
      <c r="C71" s="246" t="s">
        <v>474</v>
      </c>
      <c r="D71" s="247" t="s">
        <v>425</v>
      </c>
      <c r="E71" s="246" t="s">
        <v>475</v>
      </c>
      <c r="F71" s="248" t="s">
        <v>473</v>
      </c>
    </row>
    <row r="72" customFormat="false" ht="31.5" hidden="false" customHeight="true" outlineLevel="0" collapsed="false">
      <c r="B72" s="245" t="s">
        <v>470</v>
      </c>
      <c r="C72" s="246" t="s">
        <v>471</v>
      </c>
      <c r="D72" s="247" t="s">
        <v>425</v>
      </c>
      <c r="E72" s="246" t="s">
        <v>453</v>
      </c>
      <c r="F72" s="248" t="s">
        <v>473</v>
      </c>
    </row>
    <row r="73" customFormat="false" ht="31.5" hidden="false" customHeight="true" outlineLevel="0" collapsed="false">
      <c r="B73" s="245" t="s">
        <v>470</v>
      </c>
      <c r="C73" s="246" t="s">
        <v>477</v>
      </c>
      <c r="D73" s="247" t="s">
        <v>425</v>
      </c>
      <c r="E73" s="246" t="s">
        <v>149</v>
      </c>
      <c r="F73" s="248" t="s">
        <v>421</v>
      </c>
    </row>
    <row r="74" customFormat="false" ht="31.5" hidden="false" customHeight="true" outlineLevel="0" collapsed="false">
      <c r="B74" s="245" t="s">
        <v>470</v>
      </c>
      <c r="C74" s="246" t="s">
        <v>471</v>
      </c>
      <c r="D74" s="247" t="s">
        <v>446</v>
      </c>
      <c r="E74" s="246" t="s">
        <v>453</v>
      </c>
      <c r="F74" s="248" t="s">
        <v>473</v>
      </c>
    </row>
    <row r="75" customFormat="false" ht="31.5" hidden="false" customHeight="true" outlineLevel="0" collapsed="false">
      <c r="B75" s="245" t="s">
        <v>470</v>
      </c>
      <c r="C75" s="246" t="s">
        <v>474</v>
      </c>
      <c r="D75" s="247" t="s">
        <v>446</v>
      </c>
      <c r="E75" s="246" t="s">
        <v>478</v>
      </c>
      <c r="F75" s="248" t="s">
        <v>421</v>
      </c>
    </row>
    <row r="76" customFormat="false" ht="31.5" hidden="false" customHeight="true" outlineLevel="0" collapsed="false">
      <c r="B76" s="245" t="s">
        <v>470</v>
      </c>
      <c r="C76" s="246" t="s">
        <v>474</v>
      </c>
      <c r="D76" s="247" t="s">
        <v>446</v>
      </c>
      <c r="E76" s="246" t="s">
        <v>475</v>
      </c>
      <c r="F76" s="248" t="s">
        <v>473</v>
      </c>
    </row>
    <row r="77" customFormat="false" ht="31.5" hidden="false" customHeight="true" outlineLevel="0" collapsed="false">
      <c r="B77" s="245" t="s">
        <v>470</v>
      </c>
      <c r="C77" s="246" t="s">
        <v>474</v>
      </c>
      <c r="D77" s="247" t="s">
        <v>429</v>
      </c>
      <c r="E77" s="246" t="s">
        <v>478</v>
      </c>
      <c r="F77" s="248" t="s">
        <v>421</v>
      </c>
    </row>
    <row r="78" customFormat="false" ht="31.5" hidden="false" customHeight="true" outlineLevel="0" collapsed="false">
      <c r="B78" s="245" t="s">
        <v>470</v>
      </c>
      <c r="C78" s="246" t="s">
        <v>474</v>
      </c>
      <c r="D78" s="247" t="s">
        <v>429</v>
      </c>
      <c r="E78" s="246" t="s">
        <v>475</v>
      </c>
      <c r="F78" s="248" t="s">
        <v>473</v>
      </c>
    </row>
    <row r="79" customFormat="false" ht="31.5" hidden="false" customHeight="true" outlineLevel="0" collapsed="false">
      <c r="B79" s="245" t="s">
        <v>470</v>
      </c>
      <c r="C79" s="246" t="s">
        <v>474</v>
      </c>
      <c r="D79" s="247" t="s">
        <v>432</v>
      </c>
      <c r="E79" s="246" t="s">
        <v>475</v>
      </c>
      <c r="F79" s="248" t="s">
        <v>473</v>
      </c>
    </row>
    <row r="80" customFormat="false" ht="31.5" hidden="false" customHeight="true" outlineLevel="0" collapsed="false">
      <c r="B80" s="245"/>
      <c r="C80" s="246"/>
      <c r="D80" s="247"/>
      <c r="E80" s="246"/>
      <c r="F80" s="44"/>
    </row>
    <row r="81" customFormat="false" ht="31.5" hidden="false" customHeight="true" outlineLevel="0" collapsed="false">
      <c r="B81" s="245" t="s">
        <v>479</v>
      </c>
      <c r="C81" s="246" t="s">
        <v>480</v>
      </c>
      <c r="D81" s="247" t="s">
        <v>436</v>
      </c>
      <c r="E81" s="246" t="s">
        <v>226</v>
      </c>
      <c r="F81" s="248" t="s">
        <v>421</v>
      </c>
    </row>
    <row r="82" customFormat="false" ht="31.5" hidden="false" customHeight="true" outlineLevel="0" collapsed="false">
      <c r="B82" s="245" t="s">
        <v>479</v>
      </c>
      <c r="C82" s="246" t="s">
        <v>480</v>
      </c>
      <c r="D82" s="247" t="s">
        <v>449</v>
      </c>
      <c r="E82" s="246" t="s">
        <v>226</v>
      </c>
      <c r="F82" s="248" t="s">
        <v>421</v>
      </c>
    </row>
    <row r="83" customFormat="false" ht="31.5" hidden="false" customHeight="true" outlineLevel="0" collapsed="false">
      <c r="B83" s="245"/>
      <c r="C83" s="246"/>
      <c r="D83" s="247"/>
      <c r="E83" s="246"/>
      <c r="F83" s="248"/>
    </row>
    <row r="84" customFormat="false" ht="31.5" hidden="false" customHeight="true" outlineLevel="0" collapsed="false">
      <c r="B84" s="245" t="s">
        <v>481</v>
      </c>
      <c r="C84" s="246" t="s">
        <v>482</v>
      </c>
      <c r="D84" s="247" t="s">
        <v>436</v>
      </c>
      <c r="E84" s="246" t="s">
        <v>483</v>
      </c>
      <c r="F84" s="248" t="s">
        <v>421</v>
      </c>
    </row>
    <row r="85" customFormat="false" ht="31.5" hidden="false" customHeight="true" outlineLevel="0" collapsed="false">
      <c r="B85" s="245" t="s">
        <v>481</v>
      </c>
      <c r="C85" s="246" t="s">
        <v>484</v>
      </c>
      <c r="D85" s="247" t="s">
        <v>429</v>
      </c>
      <c r="E85" s="246" t="s">
        <v>300</v>
      </c>
      <c r="F85" s="248" t="s">
        <v>473</v>
      </c>
    </row>
    <row r="86" customFormat="false" ht="31.5" hidden="false" customHeight="true" outlineLevel="0" collapsed="false">
      <c r="B86" s="245"/>
      <c r="C86" s="246"/>
      <c r="D86" s="247"/>
      <c r="E86" s="246"/>
      <c r="F86" s="248"/>
    </row>
    <row r="87" customFormat="false" ht="31.5" hidden="false" customHeight="true" outlineLevel="0" collapsed="false">
      <c r="B87" s="245" t="s">
        <v>485</v>
      </c>
      <c r="C87" s="246" t="s">
        <v>486</v>
      </c>
      <c r="D87" s="247" t="s">
        <v>449</v>
      </c>
      <c r="E87" s="246" t="s">
        <v>437</v>
      </c>
      <c r="F87" s="248" t="s">
        <v>421</v>
      </c>
    </row>
    <row r="88" customFormat="false" ht="31.5" hidden="false" customHeight="true" outlineLevel="0" collapsed="false">
      <c r="B88" s="245" t="s">
        <v>485</v>
      </c>
      <c r="C88" s="246" t="s">
        <v>486</v>
      </c>
      <c r="D88" s="247" t="s">
        <v>446</v>
      </c>
      <c r="E88" s="246" t="s">
        <v>437</v>
      </c>
      <c r="F88" s="248" t="s">
        <v>421</v>
      </c>
    </row>
    <row r="89" customFormat="false" ht="31.5" hidden="false" customHeight="true" outlineLevel="0" collapsed="false">
      <c r="B89" s="245" t="s">
        <v>485</v>
      </c>
      <c r="C89" s="246" t="s">
        <v>486</v>
      </c>
      <c r="D89" s="247" t="s">
        <v>429</v>
      </c>
      <c r="E89" s="246" t="s">
        <v>437</v>
      </c>
      <c r="F89" s="248" t="s">
        <v>421</v>
      </c>
    </row>
    <row r="90" customFormat="false" ht="31.5" hidden="false" customHeight="true" outlineLevel="0" collapsed="false">
      <c r="B90" s="245" t="s">
        <v>485</v>
      </c>
      <c r="C90" s="246" t="s">
        <v>486</v>
      </c>
      <c r="D90" s="247" t="s">
        <v>432</v>
      </c>
      <c r="E90" s="246" t="s">
        <v>437</v>
      </c>
      <c r="F90" s="248" t="s">
        <v>421</v>
      </c>
    </row>
    <row r="91" customFormat="false" ht="31.5" hidden="false" customHeight="true" outlineLevel="0" collapsed="false">
      <c r="B91" s="245"/>
      <c r="C91" s="246"/>
      <c r="D91" s="247"/>
      <c r="E91" s="246"/>
      <c r="F91" s="44"/>
    </row>
    <row r="92" customFormat="false" ht="31.5" hidden="false" customHeight="true" outlineLevel="0" collapsed="false">
      <c r="B92" s="245" t="s">
        <v>487</v>
      </c>
      <c r="C92" s="246" t="s">
        <v>488</v>
      </c>
      <c r="D92" s="247" t="s">
        <v>489</v>
      </c>
      <c r="E92" s="246" t="s">
        <v>437</v>
      </c>
      <c r="F92" s="248" t="s">
        <v>421</v>
      </c>
    </row>
    <row r="93" customFormat="false" ht="31.5" hidden="false" customHeight="true" outlineLevel="0" collapsed="false">
      <c r="B93" s="245" t="s">
        <v>487</v>
      </c>
      <c r="C93" s="246" t="s">
        <v>490</v>
      </c>
      <c r="D93" s="247" t="s">
        <v>491</v>
      </c>
      <c r="E93" s="246" t="s">
        <v>437</v>
      </c>
      <c r="F93" s="248" t="s">
        <v>421</v>
      </c>
    </row>
    <row r="94" customFormat="false" ht="31.5" hidden="false" customHeight="true" outlineLevel="0" collapsed="false">
      <c r="B94" s="245" t="s">
        <v>487</v>
      </c>
      <c r="C94" s="246" t="s">
        <v>492</v>
      </c>
      <c r="D94" s="247" t="s">
        <v>441</v>
      </c>
      <c r="E94" s="246" t="s">
        <v>437</v>
      </c>
      <c r="F94" s="248" t="s">
        <v>424</v>
      </c>
    </row>
    <row r="95" customFormat="false" ht="31.5" hidden="false" customHeight="true" outlineLevel="0" collapsed="false">
      <c r="B95" s="245" t="s">
        <v>487</v>
      </c>
      <c r="C95" s="246" t="s">
        <v>488</v>
      </c>
      <c r="D95" s="247" t="s">
        <v>442</v>
      </c>
      <c r="E95" s="246" t="s">
        <v>192</v>
      </c>
      <c r="F95" s="248" t="s">
        <v>424</v>
      </c>
    </row>
    <row r="96" customFormat="false" ht="12.75" hidden="false" customHeight="false" outlineLevel="0" collapsed="false">
      <c r="B96" s="245" t="s">
        <v>487</v>
      </c>
      <c r="C96" s="246" t="s">
        <v>488</v>
      </c>
      <c r="D96" s="247" t="s">
        <v>455</v>
      </c>
      <c r="E96" s="246" t="s">
        <v>192</v>
      </c>
      <c r="F96" s="248" t="s">
        <v>473</v>
      </c>
    </row>
    <row r="97" customFormat="false" ht="12.75" hidden="false" customHeight="false" outlineLevel="0" collapsed="false">
      <c r="B97" s="245" t="s">
        <v>487</v>
      </c>
      <c r="C97" s="246" t="s">
        <v>492</v>
      </c>
      <c r="D97" s="247" t="s">
        <v>455</v>
      </c>
      <c r="E97" s="246" t="s">
        <v>493</v>
      </c>
      <c r="F97" s="248" t="s">
        <v>424</v>
      </c>
    </row>
    <row r="98" customFormat="false" ht="12.75" hidden="false" customHeight="false" outlineLevel="0" collapsed="false">
      <c r="B98" s="245" t="s">
        <v>487</v>
      </c>
      <c r="C98" s="246" t="s">
        <v>492</v>
      </c>
      <c r="D98" s="247" t="s">
        <v>425</v>
      </c>
      <c r="E98" s="246" t="s">
        <v>493</v>
      </c>
      <c r="F98" s="248" t="s">
        <v>424</v>
      </c>
    </row>
    <row r="99" customFormat="false" ht="12.75" hidden="false" customHeight="false" outlineLevel="0" collapsed="false">
      <c r="B99" s="245" t="s">
        <v>487</v>
      </c>
      <c r="C99" s="246" t="s">
        <v>488</v>
      </c>
      <c r="D99" s="247" t="s">
        <v>494</v>
      </c>
      <c r="E99" s="246" t="s">
        <v>192</v>
      </c>
      <c r="F99" s="248" t="s">
        <v>473</v>
      </c>
    </row>
    <row r="100" customFormat="false" ht="12.75" hidden="false" customHeight="false" outlineLevel="0" collapsed="false">
      <c r="B100" s="245" t="s">
        <v>487</v>
      </c>
      <c r="C100" s="246" t="s">
        <v>492</v>
      </c>
      <c r="D100" s="247" t="s">
        <v>495</v>
      </c>
      <c r="E100" s="246" t="s">
        <v>493</v>
      </c>
      <c r="F100" s="248" t="s">
        <v>424</v>
      </c>
    </row>
    <row r="101" customFormat="false" ht="12.75" hidden="false" customHeight="false" outlineLevel="0" collapsed="false">
      <c r="B101" s="245" t="s">
        <v>487</v>
      </c>
      <c r="C101" s="246" t="s">
        <v>488</v>
      </c>
      <c r="D101" s="247" t="s">
        <v>496</v>
      </c>
      <c r="E101" s="246" t="s">
        <v>192</v>
      </c>
      <c r="F101" s="248" t="s">
        <v>473</v>
      </c>
    </row>
    <row r="102" customFormat="false" ht="12.75" hidden="false" customHeight="false" outlineLevel="0" collapsed="false">
      <c r="B102" s="245" t="s">
        <v>487</v>
      </c>
      <c r="C102" s="246" t="s">
        <v>490</v>
      </c>
      <c r="D102" s="247" t="s">
        <v>429</v>
      </c>
      <c r="E102" s="246" t="s">
        <v>420</v>
      </c>
      <c r="F102" s="248" t="s">
        <v>421</v>
      </c>
    </row>
    <row r="103" customFormat="false" ht="12.75" hidden="false" customHeight="false" outlineLevel="0" collapsed="false">
      <c r="B103" s="245" t="s">
        <v>487</v>
      </c>
      <c r="C103" s="246" t="s">
        <v>488</v>
      </c>
      <c r="D103" s="247" t="s">
        <v>497</v>
      </c>
      <c r="E103" s="246" t="s">
        <v>192</v>
      </c>
      <c r="F103" s="248" t="s">
        <v>473</v>
      </c>
    </row>
    <row r="104" customFormat="false" ht="12.75" hidden="false" customHeight="false" outlineLevel="0" collapsed="false">
      <c r="B104" s="245" t="s">
        <v>498</v>
      </c>
      <c r="C104" s="246" t="s">
        <v>488</v>
      </c>
      <c r="D104" s="247" t="s">
        <v>499</v>
      </c>
      <c r="E104" s="246" t="s">
        <v>493</v>
      </c>
      <c r="F104" s="248" t="s">
        <v>424</v>
      </c>
    </row>
    <row r="105" customFormat="false" ht="12.75" hidden="false" customHeight="false" outlineLevel="0" collapsed="false">
      <c r="B105" s="245"/>
      <c r="C105" s="246"/>
      <c r="D105" s="247"/>
      <c r="E105" s="246"/>
      <c r="F105" s="44"/>
    </row>
    <row r="106" customFormat="false" ht="12.75" hidden="false" customHeight="false" outlineLevel="0" collapsed="false">
      <c r="B106" s="245" t="s">
        <v>500</v>
      </c>
      <c r="C106" s="246" t="s">
        <v>501</v>
      </c>
      <c r="D106" s="247" t="s">
        <v>502</v>
      </c>
      <c r="E106" s="246" t="s">
        <v>493</v>
      </c>
      <c r="F106" s="248" t="s">
        <v>421</v>
      </c>
    </row>
    <row r="107" customFormat="false" ht="12.75" hidden="false" customHeight="false" outlineLevel="0" collapsed="false">
      <c r="B107" s="245" t="s">
        <v>503</v>
      </c>
      <c r="C107" s="246" t="s">
        <v>504</v>
      </c>
      <c r="D107" s="247" t="s">
        <v>442</v>
      </c>
      <c r="E107" s="246" t="s">
        <v>192</v>
      </c>
      <c r="F107" s="248" t="s">
        <v>421</v>
      </c>
    </row>
    <row r="108" customFormat="false" ht="12.75" hidden="false" customHeight="false" outlineLevel="0" collapsed="false">
      <c r="B108" s="245"/>
      <c r="C108" s="246"/>
      <c r="D108" s="247"/>
      <c r="E108" s="246"/>
      <c r="F108" s="44"/>
    </row>
    <row r="109" customFormat="false" ht="25.5" hidden="false" customHeight="false" outlineLevel="0" collapsed="false">
      <c r="B109" s="245" t="s">
        <v>505</v>
      </c>
      <c r="C109" s="246" t="s">
        <v>506</v>
      </c>
      <c r="D109" s="247" t="s">
        <v>502</v>
      </c>
      <c r="E109" s="246" t="s">
        <v>149</v>
      </c>
      <c r="F109" s="248" t="s">
        <v>466</v>
      </c>
    </row>
    <row r="110" customFormat="false" ht="25.5" hidden="false" customHeight="false" outlineLevel="0" collapsed="false">
      <c r="B110" s="245" t="s">
        <v>505</v>
      </c>
      <c r="C110" s="246" t="s">
        <v>506</v>
      </c>
      <c r="D110" s="247" t="s">
        <v>507</v>
      </c>
      <c r="E110" s="246" t="s">
        <v>149</v>
      </c>
      <c r="F110" s="248" t="s">
        <v>466</v>
      </c>
    </row>
    <row r="111" customFormat="false" ht="12.75" hidden="false" customHeight="false" outlineLevel="0" collapsed="false">
      <c r="B111" s="245" t="s">
        <v>505</v>
      </c>
      <c r="C111" s="246" t="s">
        <v>508</v>
      </c>
      <c r="D111" s="247" t="s">
        <v>507</v>
      </c>
      <c r="E111" s="246" t="s">
        <v>493</v>
      </c>
      <c r="F111" s="248" t="s">
        <v>424</v>
      </c>
    </row>
    <row r="112" customFormat="false" ht="25.5" hidden="false" customHeight="false" outlineLevel="0" collapsed="false">
      <c r="B112" s="245" t="s">
        <v>505</v>
      </c>
      <c r="C112" s="246" t="s">
        <v>506</v>
      </c>
      <c r="D112" s="247" t="s">
        <v>509</v>
      </c>
      <c r="E112" s="246" t="s">
        <v>149</v>
      </c>
      <c r="F112" s="248" t="s">
        <v>466</v>
      </c>
    </row>
    <row r="113" customFormat="false" ht="12.75" hidden="false" customHeight="false" outlineLevel="0" collapsed="false">
      <c r="B113" s="245" t="s">
        <v>505</v>
      </c>
      <c r="C113" s="246" t="s">
        <v>508</v>
      </c>
      <c r="D113" s="247" t="s">
        <v>509</v>
      </c>
      <c r="E113" s="246" t="s">
        <v>493</v>
      </c>
      <c r="F113" s="248" t="s">
        <v>424</v>
      </c>
    </row>
    <row r="114" customFormat="false" ht="12.75" hidden="false" customHeight="false" outlineLevel="0" collapsed="false">
      <c r="B114" s="245" t="s">
        <v>505</v>
      </c>
      <c r="C114" s="246" t="s">
        <v>508</v>
      </c>
      <c r="D114" s="247" t="s">
        <v>510</v>
      </c>
      <c r="E114" s="246" t="s">
        <v>493</v>
      </c>
      <c r="F114" s="248" t="s">
        <v>424</v>
      </c>
    </row>
    <row r="115" customFormat="false" ht="12.75" hidden="false" customHeight="false" outlineLevel="0" collapsed="false">
      <c r="B115" s="245" t="s">
        <v>505</v>
      </c>
      <c r="C115" s="246" t="s">
        <v>508</v>
      </c>
      <c r="D115" s="247" t="s">
        <v>510</v>
      </c>
      <c r="E115" s="246" t="s">
        <v>493</v>
      </c>
      <c r="F115" s="248" t="s">
        <v>424</v>
      </c>
    </row>
    <row r="116" customFormat="false" ht="12.75" hidden="false" customHeight="false" outlineLevel="0" collapsed="false">
      <c r="B116" s="245" t="s">
        <v>505</v>
      </c>
      <c r="C116" s="246" t="s">
        <v>511</v>
      </c>
      <c r="D116" s="247" t="s">
        <v>512</v>
      </c>
      <c r="E116" s="246" t="s">
        <v>239</v>
      </c>
      <c r="F116" s="248" t="s">
        <v>466</v>
      </c>
    </row>
    <row r="117" customFormat="false" ht="12.75" hidden="false" customHeight="false" outlineLevel="0" collapsed="false">
      <c r="B117" s="245" t="s">
        <v>505</v>
      </c>
      <c r="C117" s="246" t="s">
        <v>508</v>
      </c>
      <c r="D117" s="247" t="s">
        <v>512</v>
      </c>
      <c r="E117" s="246" t="s">
        <v>493</v>
      </c>
      <c r="F117" s="248" t="s">
        <v>466</v>
      </c>
    </row>
    <row r="118" customFormat="false" ht="25.5" hidden="false" customHeight="false" outlineLevel="0" collapsed="false">
      <c r="B118" s="245" t="s">
        <v>505</v>
      </c>
      <c r="C118" s="246" t="s">
        <v>506</v>
      </c>
      <c r="D118" s="247" t="s">
        <v>513</v>
      </c>
      <c r="E118" s="246" t="s">
        <v>149</v>
      </c>
      <c r="F118" s="248" t="s">
        <v>466</v>
      </c>
    </row>
    <row r="119" customFormat="false" ht="12.75" hidden="false" customHeight="false" outlineLevel="0" collapsed="false">
      <c r="B119" s="245" t="s">
        <v>505</v>
      </c>
      <c r="C119" s="246" t="s">
        <v>508</v>
      </c>
      <c r="D119" s="247" t="s">
        <v>514</v>
      </c>
      <c r="E119" s="246" t="s">
        <v>493</v>
      </c>
      <c r="F119" s="248" t="s">
        <v>466</v>
      </c>
    </row>
    <row r="120" customFormat="false" ht="12.75" hidden="false" customHeight="false" outlineLevel="0" collapsed="false">
      <c r="B120" s="245" t="s">
        <v>505</v>
      </c>
      <c r="C120" s="246" t="s">
        <v>508</v>
      </c>
      <c r="D120" s="247" t="s">
        <v>515</v>
      </c>
      <c r="E120" s="246" t="s">
        <v>493</v>
      </c>
      <c r="F120" s="248" t="s">
        <v>424</v>
      </c>
    </row>
    <row r="121" customFormat="false" ht="12.75" hidden="false" customHeight="false" outlineLevel="0" collapsed="false">
      <c r="B121" s="245"/>
      <c r="C121" s="246"/>
      <c r="D121" s="247"/>
      <c r="E121" s="246"/>
      <c r="F121" s="44"/>
    </row>
    <row r="122" customFormat="false" ht="12.75" hidden="false" customHeight="false" outlineLevel="0" collapsed="false">
      <c r="B122" s="245" t="s">
        <v>516</v>
      </c>
      <c r="C122" s="246" t="s">
        <v>517</v>
      </c>
      <c r="D122" s="247" t="s">
        <v>507</v>
      </c>
      <c r="E122" s="246" t="s">
        <v>437</v>
      </c>
      <c r="F122" s="248" t="s">
        <v>424</v>
      </c>
    </row>
    <row r="123" customFormat="false" ht="12.75" hidden="false" customHeight="false" outlineLevel="0" collapsed="false">
      <c r="B123" s="245" t="s">
        <v>516</v>
      </c>
      <c r="C123" s="246" t="s">
        <v>517</v>
      </c>
      <c r="D123" s="247" t="s">
        <v>510</v>
      </c>
      <c r="E123" s="246" t="s">
        <v>437</v>
      </c>
      <c r="F123" s="248" t="s">
        <v>424</v>
      </c>
    </row>
    <row r="124" customFormat="false" ht="12.75" hidden="false" customHeight="false" outlineLevel="0" collapsed="false">
      <c r="B124" s="245" t="s">
        <v>516</v>
      </c>
      <c r="C124" s="246" t="s">
        <v>517</v>
      </c>
      <c r="D124" s="247" t="s">
        <v>518</v>
      </c>
      <c r="E124" s="246" t="s">
        <v>437</v>
      </c>
      <c r="F124" s="248" t="s">
        <v>424</v>
      </c>
    </row>
    <row r="125" customFormat="false" ht="12.75" hidden="false" customHeight="false" outlineLevel="0" collapsed="false">
      <c r="B125" s="245" t="s">
        <v>516</v>
      </c>
      <c r="C125" s="246" t="s">
        <v>517</v>
      </c>
      <c r="D125" s="247" t="s">
        <v>512</v>
      </c>
      <c r="E125" s="246" t="s">
        <v>437</v>
      </c>
      <c r="F125" s="248" t="s">
        <v>424</v>
      </c>
    </row>
    <row r="126" customFormat="false" ht="12.75" hidden="false" customHeight="false" outlineLevel="0" collapsed="false">
      <c r="B126" s="245" t="s">
        <v>516</v>
      </c>
      <c r="C126" s="246" t="s">
        <v>517</v>
      </c>
      <c r="D126" s="247" t="s">
        <v>513</v>
      </c>
      <c r="E126" s="246" t="s">
        <v>437</v>
      </c>
      <c r="F126" s="248" t="s">
        <v>424</v>
      </c>
    </row>
    <row r="127" customFormat="false" ht="12.75" hidden="false" customHeight="false" outlineLevel="0" collapsed="false">
      <c r="B127" s="245" t="s">
        <v>516</v>
      </c>
      <c r="C127" s="246" t="s">
        <v>517</v>
      </c>
      <c r="D127" s="247" t="s">
        <v>514</v>
      </c>
      <c r="E127" s="246" t="s">
        <v>437</v>
      </c>
      <c r="F127" s="248" t="s">
        <v>424</v>
      </c>
    </row>
    <row r="128" customFormat="false" ht="12.75" hidden="false" customHeight="false" outlineLevel="0" collapsed="false">
      <c r="B128" s="245"/>
      <c r="C128" s="246"/>
      <c r="D128" s="247"/>
      <c r="E128" s="246"/>
      <c r="F128" s="248"/>
    </row>
    <row r="129" customFormat="false" ht="12.75" hidden="false" customHeight="false" outlineLevel="0" collapsed="false">
      <c r="B129" s="245" t="s">
        <v>519</v>
      </c>
      <c r="C129" s="246" t="s">
        <v>520</v>
      </c>
      <c r="D129" s="247" t="s">
        <v>507</v>
      </c>
      <c r="E129" s="246" t="s">
        <v>521</v>
      </c>
      <c r="F129" s="248" t="s">
        <v>424</v>
      </c>
    </row>
    <row r="130" customFormat="false" ht="12.75" hidden="false" customHeight="false" outlineLevel="0" collapsed="false">
      <c r="B130" s="245" t="s">
        <v>519</v>
      </c>
      <c r="C130" s="246" t="s">
        <v>520</v>
      </c>
      <c r="D130" s="247" t="s">
        <v>509</v>
      </c>
      <c r="E130" s="246" t="s">
        <v>149</v>
      </c>
      <c r="F130" s="248" t="s">
        <v>421</v>
      </c>
    </row>
    <row r="131" customFormat="false" ht="12.75" hidden="false" customHeight="false" outlineLevel="0" collapsed="false">
      <c r="B131" s="245" t="s">
        <v>519</v>
      </c>
      <c r="C131" s="246" t="s">
        <v>520</v>
      </c>
      <c r="D131" s="247" t="s">
        <v>509</v>
      </c>
      <c r="E131" s="246" t="s">
        <v>149</v>
      </c>
      <c r="F131" s="248" t="s">
        <v>421</v>
      </c>
    </row>
    <row r="132" customFormat="false" ht="12.75" hidden="false" customHeight="false" outlineLevel="0" collapsed="false">
      <c r="B132" s="245" t="s">
        <v>519</v>
      </c>
      <c r="C132" s="246" t="s">
        <v>520</v>
      </c>
      <c r="D132" s="247" t="s">
        <v>510</v>
      </c>
      <c r="E132" s="246" t="s">
        <v>149</v>
      </c>
      <c r="F132" s="248" t="s">
        <v>424</v>
      </c>
    </row>
    <row r="133" customFormat="false" ht="12.75" hidden="false" customHeight="false" outlineLevel="0" collapsed="false">
      <c r="B133" s="245" t="s">
        <v>519</v>
      </c>
      <c r="C133" s="246" t="s">
        <v>520</v>
      </c>
      <c r="D133" s="247" t="s">
        <v>510</v>
      </c>
      <c r="E133" s="246" t="s">
        <v>149</v>
      </c>
      <c r="F133" s="248" t="s">
        <v>421</v>
      </c>
    </row>
    <row r="134" customFormat="false" ht="12.75" hidden="false" customHeight="false" outlineLevel="0" collapsed="false">
      <c r="B134" s="245" t="s">
        <v>519</v>
      </c>
      <c r="C134" s="246" t="s">
        <v>520</v>
      </c>
      <c r="D134" s="247" t="s">
        <v>510</v>
      </c>
      <c r="E134" s="246" t="s">
        <v>192</v>
      </c>
      <c r="F134" s="248" t="s">
        <v>424</v>
      </c>
    </row>
    <row r="135" customFormat="false" ht="12.75" hidden="false" customHeight="false" outlineLevel="0" collapsed="false">
      <c r="B135" s="245" t="s">
        <v>519</v>
      </c>
      <c r="C135" s="246" t="s">
        <v>520</v>
      </c>
      <c r="D135" s="247" t="s">
        <v>518</v>
      </c>
      <c r="E135" s="246" t="s">
        <v>149</v>
      </c>
      <c r="F135" s="248" t="s">
        <v>421</v>
      </c>
    </row>
    <row r="136" customFormat="false" ht="12.75" hidden="false" customHeight="false" outlineLevel="0" collapsed="false">
      <c r="B136" s="245" t="s">
        <v>519</v>
      </c>
      <c r="C136" s="246" t="s">
        <v>520</v>
      </c>
      <c r="D136" s="247" t="s">
        <v>518</v>
      </c>
      <c r="E136" s="246" t="s">
        <v>149</v>
      </c>
      <c r="F136" s="248" t="s">
        <v>424</v>
      </c>
    </row>
    <row r="137" customFormat="false" ht="12.75" hidden="false" customHeight="false" outlineLevel="0" collapsed="false">
      <c r="B137" s="245" t="s">
        <v>519</v>
      </c>
      <c r="C137" s="246" t="s">
        <v>520</v>
      </c>
      <c r="D137" s="247" t="s">
        <v>518</v>
      </c>
      <c r="E137" s="246" t="s">
        <v>192</v>
      </c>
      <c r="F137" s="248" t="s">
        <v>424</v>
      </c>
    </row>
    <row r="138" customFormat="false" ht="12.75" hidden="false" customHeight="false" outlineLevel="0" collapsed="false">
      <c r="B138" s="245" t="s">
        <v>519</v>
      </c>
      <c r="C138" s="246" t="s">
        <v>520</v>
      </c>
      <c r="D138" s="247" t="s">
        <v>512</v>
      </c>
      <c r="E138" s="246" t="s">
        <v>521</v>
      </c>
      <c r="F138" s="248" t="s">
        <v>424</v>
      </c>
    </row>
    <row r="139" customFormat="false" ht="12.75" hidden="false" customHeight="false" outlineLevel="0" collapsed="false">
      <c r="B139" s="245" t="s">
        <v>519</v>
      </c>
      <c r="C139" s="246" t="s">
        <v>520</v>
      </c>
      <c r="D139" s="247" t="s">
        <v>513</v>
      </c>
      <c r="E139" s="246" t="s">
        <v>192</v>
      </c>
      <c r="F139" s="248" t="s">
        <v>424</v>
      </c>
    </row>
    <row r="140" customFormat="false" ht="12.75" hidden="false" customHeight="false" outlineLevel="0" collapsed="false">
      <c r="B140" s="245" t="s">
        <v>519</v>
      </c>
      <c r="C140" s="246" t="s">
        <v>520</v>
      </c>
      <c r="D140" s="247" t="s">
        <v>513</v>
      </c>
      <c r="E140" s="246" t="s">
        <v>192</v>
      </c>
      <c r="F140" s="248" t="s">
        <v>424</v>
      </c>
    </row>
    <row r="141" customFormat="false" ht="12.75" hidden="false" customHeight="false" outlineLevel="0" collapsed="false">
      <c r="B141" s="245" t="s">
        <v>519</v>
      </c>
      <c r="C141" s="246" t="s">
        <v>520</v>
      </c>
      <c r="D141" s="247" t="s">
        <v>514</v>
      </c>
      <c r="E141" s="246" t="s">
        <v>521</v>
      </c>
      <c r="F141" s="248" t="s">
        <v>424</v>
      </c>
    </row>
    <row r="142" customFormat="false" ht="12.75" hidden="false" customHeight="false" outlineLevel="0" collapsed="false">
      <c r="B142" s="245"/>
      <c r="C142" s="246"/>
      <c r="D142" s="247"/>
      <c r="E142" s="246"/>
      <c r="F142" s="248"/>
    </row>
    <row r="143" customFormat="false" ht="12.75" hidden="false" customHeight="false" outlineLevel="0" collapsed="false">
      <c r="B143" s="245" t="s">
        <v>522</v>
      </c>
      <c r="C143" s="246" t="s">
        <v>523</v>
      </c>
      <c r="D143" s="247" t="s">
        <v>443</v>
      </c>
      <c r="E143" s="246" t="s">
        <v>524</v>
      </c>
      <c r="F143" s="248" t="s">
        <v>421</v>
      </c>
    </row>
    <row r="144" customFormat="false" ht="12.75" hidden="false" customHeight="false" outlineLevel="0" collapsed="false">
      <c r="B144" s="245" t="s">
        <v>522</v>
      </c>
      <c r="C144" s="246" t="s">
        <v>523</v>
      </c>
      <c r="D144" s="247" t="s">
        <v>525</v>
      </c>
      <c r="E144" s="246" t="s">
        <v>524</v>
      </c>
      <c r="F144" s="248" t="s">
        <v>421</v>
      </c>
    </row>
    <row r="145" customFormat="false" ht="12.75" hidden="false" customHeight="false" outlineLevel="0" collapsed="false">
      <c r="B145" s="245"/>
      <c r="C145" s="246"/>
      <c r="D145" s="247"/>
      <c r="E145" s="246"/>
      <c r="F145" s="248"/>
    </row>
    <row r="146" customFormat="false" ht="12.75" hidden="false" customHeight="false" outlineLevel="0" collapsed="false">
      <c r="B146" s="245" t="s">
        <v>526</v>
      </c>
      <c r="C146" s="246" t="s">
        <v>527</v>
      </c>
      <c r="D146" s="247" t="s">
        <v>446</v>
      </c>
      <c r="E146" s="246" t="s">
        <v>149</v>
      </c>
      <c r="F146" s="248" t="s">
        <v>528</v>
      </c>
    </row>
    <row r="147" customFormat="false" ht="12.75" hidden="false" customHeight="false" outlineLevel="0" collapsed="false">
      <c r="B147" s="245"/>
      <c r="C147" s="246"/>
      <c r="D147" s="247"/>
      <c r="E147" s="246"/>
      <c r="F147" s="248"/>
    </row>
    <row r="148" customFormat="false" ht="25.5" hidden="false" customHeight="false" outlineLevel="0" collapsed="false">
      <c r="B148" s="245" t="s">
        <v>529</v>
      </c>
      <c r="C148" s="246" t="s">
        <v>530</v>
      </c>
      <c r="D148" s="247" t="s">
        <v>429</v>
      </c>
      <c r="E148" s="246" t="s">
        <v>531</v>
      </c>
      <c r="F148" s="248" t="s">
        <v>528</v>
      </c>
    </row>
    <row r="149" customFormat="false" ht="25.5" hidden="false" customHeight="false" outlineLevel="0" collapsed="false">
      <c r="B149" s="245" t="s">
        <v>529</v>
      </c>
      <c r="C149" s="246" t="s">
        <v>530</v>
      </c>
      <c r="D149" s="247" t="s">
        <v>432</v>
      </c>
      <c r="E149" s="246" t="s">
        <v>531</v>
      </c>
      <c r="F149" s="248" t="s">
        <v>424</v>
      </c>
    </row>
    <row r="150" customFormat="false" ht="12.75" hidden="false" customHeight="false" outlineLevel="0" collapsed="false">
      <c r="B150" s="245"/>
      <c r="C150" s="246"/>
      <c r="D150" s="247"/>
      <c r="E150" s="246"/>
      <c r="F150" s="248"/>
    </row>
    <row r="151" customFormat="false" ht="25.5" hidden="false" customHeight="false" outlineLevel="0" collapsed="false">
      <c r="B151" s="245" t="s">
        <v>532</v>
      </c>
      <c r="C151" s="246" t="s">
        <v>533</v>
      </c>
      <c r="D151" s="247" t="s">
        <v>525</v>
      </c>
      <c r="E151" s="246" t="s">
        <v>521</v>
      </c>
      <c r="F151" s="248" t="s">
        <v>424</v>
      </c>
    </row>
    <row r="152" customFormat="false" ht="25.5" hidden="false" customHeight="false" outlineLevel="0" collapsed="false">
      <c r="B152" s="245" t="s">
        <v>532</v>
      </c>
      <c r="C152" s="246" t="s">
        <v>533</v>
      </c>
      <c r="D152" s="247" t="s">
        <v>525</v>
      </c>
      <c r="E152" s="246" t="s">
        <v>521</v>
      </c>
      <c r="F152" s="248" t="s">
        <v>424</v>
      </c>
    </row>
    <row r="153" customFormat="false" ht="12.75" hidden="false" customHeight="false" outlineLevel="0" collapsed="false">
      <c r="B153" s="245"/>
      <c r="C153" s="246"/>
      <c r="D153" s="247"/>
      <c r="E153" s="246"/>
      <c r="F153" s="44"/>
    </row>
    <row r="155" customFormat="false" ht="12.75" hidden="false" customHeight="false" outlineLevel="0" collapsed="false">
      <c r="B155" s="114" t="s">
        <v>534</v>
      </c>
      <c r="C155" s="114" t="n">
        <f aca="false">COUNTA(B13:B152)</f>
        <v>123</v>
      </c>
    </row>
    <row r="157" customFormat="false" ht="12.75" hidden="false" customHeight="false" outlineLevel="0" collapsed="false">
      <c r="B157" s="114" t="s">
        <v>33</v>
      </c>
      <c r="C157" s="114" t="n">
        <f aca="false">COUNTA(C13:C152)</f>
        <v>123</v>
      </c>
    </row>
    <row r="159" customFormat="false" ht="12.75" hidden="false" customHeight="false" outlineLevel="0" collapsed="false">
      <c r="A159" s="230" t="s">
        <v>409</v>
      </c>
      <c r="B159" s="230"/>
      <c r="C159" s="230"/>
      <c r="D159" s="230"/>
      <c r="E159" s="230"/>
      <c r="F159" s="230"/>
    </row>
    <row r="160" customFormat="false" ht="12.75" hidden="false" customHeight="false" outlineLevel="0" collapsed="false">
      <c r="A160" s="232"/>
      <c r="B160" s="232"/>
      <c r="C160" s="232"/>
      <c r="D160" s="232"/>
      <c r="E160" s="232"/>
      <c r="F160" s="249"/>
    </row>
    <row r="161" customFormat="false" ht="12.75" hidden="false" customHeight="false" outlineLevel="0" collapsed="false">
      <c r="A161" s="232"/>
      <c r="B161" s="232"/>
      <c r="C161" s="232"/>
      <c r="D161" s="232"/>
      <c r="E161" s="232"/>
      <c r="F161" s="249"/>
    </row>
    <row r="162" customFormat="false" ht="12.75" hidden="false" customHeight="true" outlineLevel="0" collapsed="false">
      <c r="A162" s="233" t="s">
        <v>410</v>
      </c>
      <c r="B162" s="233"/>
      <c r="C162" s="233"/>
      <c r="D162" s="233"/>
      <c r="E162" s="233"/>
      <c r="F162" s="233"/>
    </row>
    <row r="163" customFormat="false" ht="12.75" hidden="false" customHeight="false" outlineLevel="0" collapsed="false">
      <c r="A163" s="232"/>
      <c r="B163" s="232"/>
      <c r="C163" s="232"/>
      <c r="D163" s="232"/>
      <c r="E163" s="232"/>
      <c r="F163" s="249"/>
    </row>
    <row r="164" customFormat="false" ht="12.75" hidden="false" customHeight="false" outlineLevel="0" collapsed="false">
      <c r="A164" s="232"/>
      <c r="B164" s="232"/>
      <c r="C164" s="232"/>
      <c r="D164" s="232"/>
      <c r="E164" s="232"/>
      <c r="F164" s="249"/>
    </row>
    <row r="165" customFormat="false" ht="12.75" hidden="false" customHeight="false" outlineLevel="0" collapsed="false">
      <c r="A165" s="235" t="s">
        <v>411</v>
      </c>
      <c r="B165" s="235"/>
      <c r="C165" s="235"/>
      <c r="D165" s="235"/>
      <c r="E165" s="235"/>
      <c r="F165" s="235"/>
    </row>
  </sheetData>
  <mergeCells count="8">
    <mergeCell ref="B2:E2"/>
    <mergeCell ref="E3:F3"/>
    <mergeCell ref="B4:E4"/>
    <mergeCell ref="B5:E5"/>
    <mergeCell ref="B6:E6"/>
    <mergeCell ref="A159:F159"/>
    <mergeCell ref="A162:F162"/>
    <mergeCell ref="A165:F165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L20" activeCellId="0" sqref="L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2.56"/>
    <col collapsed="false" customWidth="true" hidden="false" outlineLevel="0" max="2" min="2" style="114" width="28.56"/>
    <col collapsed="false" customWidth="false" hidden="false" outlineLevel="0" max="3" min="3" style="114" width="11.42"/>
    <col collapsed="false" customWidth="true" hidden="false" outlineLevel="0" max="4" min="4" style="114" width="37.28"/>
    <col collapsed="false" customWidth="true" hidden="false" outlineLevel="0" max="6" min="5" style="114" width="12.42"/>
    <col collapsed="false" customWidth="true" hidden="false" outlineLevel="0" max="7" min="7" style="114" width="8.99"/>
    <col collapsed="false" customWidth="true" hidden="false" outlineLevel="0" max="8" min="8" style="114" width="9.85"/>
    <col collapsed="false" customWidth="true" hidden="false" outlineLevel="0" max="9" min="9" style="114" width="14.28"/>
    <col collapsed="false" customWidth="true" hidden="false" outlineLevel="0" max="10" min="10" style="114" width="14.85"/>
    <col collapsed="false" customWidth="false" hidden="false" outlineLevel="0" max="257" min="11" style="114" width="11.42"/>
  </cols>
  <sheetData>
    <row r="2" s="236" customFormat="true" ht="24" hidden="false" customHeight="true" outlineLevel="0" collapsed="false">
      <c r="B2" s="250" t="s">
        <v>0</v>
      </c>
      <c r="C2" s="250"/>
      <c r="D2" s="250"/>
      <c r="E2" s="250"/>
      <c r="F2" s="250"/>
      <c r="G2" s="250"/>
      <c r="H2" s="250"/>
    </row>
    <row r="3" customFormat="false" ht="18.75" hidden="false" customHeight="true" outlineLevel="0" collapsed="false">
      <c r="B3" s="188"/>
      <c r="C3" s="188"/>
      <c r="D3" s="188"/>
      <c r="E3" s="188"/>
      <c r="F3" s="188"/>
    </row>
    <row r="4" s="251" customFormat="true" ht="24" hidden="false" customHeight="true" outlineLevel="0" collapsed="false">
      <c r="B4" s="252" t="s">
        <v>535</v>
      </c>
      <c r="C4" s="252"/>
      <c r="D4" s="252"/>
      <c r="E4" s="252"/>
      <c r="F4" s="252"/>
      <c r="G4" s="252"/>
      <c r="H4" s="252"/>
    </row>
    <row r="5" s="251" customFormat="true" ht="24" hidden="false" customHeight="true" outlineLevel="0" collapsed="false">
      <c r="B5" s="252" t="s">
        <v>536</v>
      </c>
      <c r="C5" s="252"/>
      <c r="D5" s="252"/>
      <c r="E5" s="252"/>
      <c r="F5" s="252"/>
      <c r="G5" s="252"/>
      <c r="H5" s="252"/>
    </row>
    <row r="6" s="253" customFormat="true" ht="24" hidden="false" customHeight="true" outlineLevel="0" collapsed="false">
      <c r="E6" s="254" t="s">
        <v>37</v>
      </c>
      <c r="G6" s="253" t="s">
        <v>4</v>
      </c>
    </row>
    <row r="7" s="253" customFormat="true" ht="15.75" hidden="false" customHeight="true" outlineLevel="0" collapsed="false"/>
    <row r="8" s="255" customFormat="true" ht="24" hidden="false" customHeight="true" outlineLevel="0" collapsed="false">
      <c r="B8" s="256" t="s">
        <v>3</v>
      </c>
      <c r="C8" s="257"/>
      <c r="D8" s="258"/>
      <c r="E8" s="257"/>
      <c r="F8" s="259"/>
      <c r="G8" s="257"/>
      <c r="H8" s="260"/>
    </row>
    <row r="9" s="255" customFormat="true" ht="16.5" hidden="false" customHeight="true" outlineLevel="0" collapsed="false">
      <c r="B9" s="261" t="s">
        <v>199</v>
      </c>
      <c r="C9" s="257"/>
      <c r="D9" s="257"/>
      <c r="E9" s="257"/>
      <c r="F9" s="257"/>
      <c r="G9" s="257"/>
      <c r="H9" s="257"/>
    </row>
    <row r="10" customFormat="false" ht="18.75" hidden="false" customHeight="true" outlineLevel="0" collapsed="false">
      <c r="E10" s="262"/>
      <c r="F10" s="262"/>
      <c r="G10" s="262"/>
      <c r="H10" s="262"/>
      <c r="I10" s="263"/>
      <c r="J10" s="263"/>
    </row>
    <row r="11" customFormat="false" ht="63" hidden="false" customHeight="true" outlineLevel="0" collapsed="false">
      <c r="B11" s="264" t="s">
        <v>537</v>
      </c>
      <c r="C11" s="265" t="s">
        <v>538</v>
      </c>
      <c r="D11" s="266" t="s">
        <v>539</v>
      </c>
      <c r="E11" s="267" t="s">
        <v>540</v>
      </c>
      <c r="F11" s="267" t="s">
        <v>541</v>
      </c>
      <c r="G11" s="267" t="s">
        <v>542</v>
      </c>
      <c r="H11" s="267" t="s">
        <v>543</v>
      </c>
    </row>
    <row r="12" customFormat="false" ht="22.5" hidden="false" customHeight="true" outlineLevel="0" collapsed="false">
      <c r="B12" s="268" t="s">
        <v>544</v>
      </c>
      <c r="C12" s="269" t="n">
        <v>1</v>
      </c>
      <c r="D12" s="269" t="s">
        <v>545</v>
      </c>
      <c r="E12" s="269" t="n">
        <v>29</v>
      </c>
      <c r="F12" s="270" t="n">
        <v>11</v>
      </c>
      <c r="G12" s="271" t="n">
        <f aca="false">(E12/F12)</f>
        <v>2.63636363636364</v>
      </c>
      <c r="H12" s="272" t="n">
        <v>32</v>
      </c>
    </row>
    <row r="13" customFormat="false" ht="22.5" hidden="false" customHeight="true" outlineLevel="0" collapsed="false">
      <c r="B13" s="273" t="s">
        <v>546</v>
      </c>
      <c r="C13" s="274" t="n">
        <v>2</v>
      </c>
      <c r="D13" s="269" t="s">
        <v>547</v>
      </c>
      <c r="E13" s="274" t="n">
        <v>21</v>
      </c>
      <c r="F13" s="270" t="n">
        <v>1</v>
      </c>
      <c r="G13" s="271" t="n">
        <f aca="false">(E13/F13)</f>
        <v>21</v>
      </c>
      <c r="H13" s="272" t="n">
        <v>9</v>
      </c>
    </row>
    <row r="14" customFormat="false" ht="22.5" hidden="false" customHeight="true" outlineLevel="0" collapsed="false">
      <c r="B14" s="268" t="s">
        <v>548</v>
      </c>
      <c r="C14" s="269" t="n">
        <v>1</v>
      </c>
      <c r="D14" s="269" t="s">
        <v>547</v>
      </c>
      <c r="E14" s="269" t="n">
        <v>25</v>
      </c>
      <c r="F14" s="270" t="n">
        <v>1</v>
      </c>
      <c r="G14" s="271" t="n">
        <f aca="false">(E14/F14)</f>
        <v>25</v>
      </c>
      <c r="H14" s="272" t="n">
        <v>9</v>
      </c>
    </row>
    <row r="15" customFormat="false" ht="22.5" hidden="false" customHeight="true" outlineLevel="0" collapsed="false">
      <c r="B15" s="268" t="s">
        <v>549</v>
      </c>
      <c r="C15" s="269" t="n">
        <v>3</v>
      </c>
      <c r="D15" s="269" t="s">
        <v>547</v>
      </c>
      <c r="E15" s="269" t="n">
        <v>71</v>
      </c>
      <c r="F15" s="270" t="n">
        <v>1</v>
      </c>
      <c r="G15" s="271" t="n">
        <f aca="false">(E15/F15)</f>
        <v>71</v>
      </c>
      <c r="H15" s="272" t="n">
        <v>9</v>
      </c>
    </row>
    <row r="16" customFormat="false" ht="22.5" hidden="false" customHeight="true" outlineLevel="0" collapsed="false">
      <c r="B16" s="268" t="s">
        <v>550</v>
      </c>
      <c r="C16" s="269" t="n">
        <v>1</v>
      </c>
      <c r="D16" s="269" t="s">
        <v>547</v>
      </c>
      <c r="E16" s="269" t="n">
        <v>35</v>
      </c>
      <c r="F16" s="270" t="n">
        <v>3</v>
      </c>
      <c r="G16" s="271" t="n">
        <f aca="false">(E16/F16)</f>
        <v>11.6666666666667</v>
      </c>
      <c r="H16" s="272" t="n">
        <v>6</v>
      </c>
    </row>
    <row r="17" customFormat="false" ht="22.5" hidden="false" customHeight="true" outlineLevel="0" collapsed="false">
      <c r="B17" s="268" t="s">
        <v>551</v>
      </c>
      <c r="C17" s="269" t="n">
        <v>1</v>
      </c>
      <c r="D17" s="269" t="s">
        <v>552</v>
      </c>
      <c r="E17" s="269" t="n">
        <v>36</v>
      </c>
      <c r="F17" s="270" t="n">
        <v>2</v>
      </c>
      <c r="G17" s="271" t="n">
        <f aca="false">(E17/F17)</f>
        <v>18</v>
      </c>
      <c r="H17" s="272" t="n">
        <v>6</v>
      </c>
    </row>
    <row r="18" customFormat="false" ht="22.5" hidden="false" customHeight="true" outlineLevel="0" collapsed="false">
      <c r="B18" s="268" t="s">
        <v>549</v>
      </c>
      <c r="C18" s="269" t="n">
        <v>1</v>
      </c>
      <c r="D18" s="269" t="s">
        <v>553</v>
      </c>
      <c r="E18" s="269" t="n">
        <v>35</v>
      </c>
      <c r="F18" s="275" t="n">
        <v>2</v>
      </c>
      <c r="G18" s="271" t="n">
        <f aca="false">(E18/F18)</f>
        <v>17.5</v>
      </c>
      <c r="H18" s="276" t="n">
        <v>6</v>
      </c>
    </row>
    <row r="19" customFormat="false" ht="22.5" hidden="false" customHeight="true" outlineLevel="0" collapsed="false">
      <c r="B19" s="273" t="s">
        <v>554</v>
      </c>
      <c r="C19" s="274" t="n">
        <v>1</v>
      </c>
      <c r="D19" s="269" t="s">
        <v>555</v>
      </c>
      <c r="E19" s="274" t="n">
        <v>35</v>
      </c>
      <c r="F19" s="275" t="n">
        <v>2</v>
      </c>
      <c r="G19" s="271" t="n">
        <f aca="false">(E19/F19)</f>
        <v>17.5</v>
      </c>
      <c r="H19" s="276" t="n">
        <v>6</v>
      </c>
    </row>
    <row r="20" customFormat="false" ht="22.5" hidden="false" customHeight="true" outlineLevel="0" collapsed="false">
      <c r="B20" s="273" t="s">
        <v>556</v>
      </c>
      <c r="C20" s="274" t="n">
        <v>2</v>
      </c>
      <c r="D20" s="269" t="s">
        <v>557</v>
      </c>
      <c r="E20" s="274" t="n">
        <v>85</v>
      </c>
      <c r="F20" s="275" t="n">
        <v>3</v>
      </c>
      <c r="G20" s="271" t="n">
        <f aca="false">(E20/F20)</f>
        <v>28.3333333333333</v>
      </c>
      <c r="H20" s="276" t="n">
        <v>52</v>
      </c>
    </row>
    <row r="21" customFormat="false" ht="22.5" hidden="false" customHeight="true" outlineLevel="0" collapsed="false">
      <c r="B21" s="277" t="s">
        <v>558</v>
      </c>
      <c r="C21" s="278" t="n">
        <v>2</v>
      </c>
      <c r="D21" s="269" t="s">
        <v>557</v>
      </c>
      <c r="E21" s="278" t="n">
        <v>131</v>
      </c>
      <c r="F21" s="275" t="n">
        <v>106</v>
      </c>
      <c r="G21" s="271" t="n">
        <f aca="false">(E21/F21)</f>
        <v>1.23584905660377</v>
      </c>
      <c r="H21" s="276" t="n">
        <v>52</v>
      </c>
    </row>
    <row r="22" customFormat="false" ht="22.5" hidden="false" customHeight="true" outlineLevel="0" collapsed="false">
      <c r="B22" s="279"/>
      <c r="C22" s="279"/>
      <c r="D22" s="280"/>
      <c r="E22" s="281"/>
      <c r="F22" s="281"/>
      <c r="G22" s="271"/>
      <c r="H22" s="279"/>
    </row>
    <row r="23" customFormat="false" ht="22.5" hidden="false" customHeight="true" outlineLevel="0" collapsed="false">
      <c r="B23" s="279"/>
      <c r="C23" s="279"/>
      <c r="D23" s="280"/>
      <c r="E23" s="281"/>
      <c r="F23" s="281"/>
      <c r="G23" s="271"/>
      <c r="H23" s="279"/>
    </row>
    <row r="24" customFormat="false" ht="22.5" hidden="false" customHeight="true" outlineLevel="0" collapsed="false">
      <c r="B24" s="282"/>
      <c r="C24" s="282"/>
      <c r="D24" s="283"/>
      <c r="E24" s="284"/>
      <c r="F24" s="284"/>
      <c r="G24" s="285"/>
      <c r="H24" s="282"/>
    </row>
    <row r="25" customFormat="false" ht="22.5" hidden="false" customHeight="true" outlineLevel="0" collapsed="false">
      <c r="B25" s="282"/>
      <c r="C25" s="282"/>
      <c r="D25" s="283"/>
      <c r="E25" s="284"/>
      <c r="F25" s="284"/>
      <c r="G25" s="285"/>
      <c r="H25" s="282"/>
    </row>
    <row r="26" customFormat="false" ht="22.5" hidden="false" customHeight="true" outlineLevel="0" collapsed="false">
      <c r="B26" s="282"/>
      <c r="C26" s="282"/>
      <c r="D26" s="283"/>
      <c r="E26" s="284"/>
      <c r="F26" s="284"/>
      <c r="G26" s="285"/>
      <c r="H26" s="282"/>
    </row>
    <row r="27" customFormat="false" ht="22.5" hidden="false" customHeight="true" outlineLevel="0" collapsed="false">
      <c r="B27" s="282"/>
      <c r="C27" s="282"/>
      <c r="D27" s="283"/>
      <c r="E27" s="284"/>
      <c r="F27" s="284"/>
      <c r="G27" s="285"/>
      <c r="H27" s="282"/>
    </row>
    <row r="28" customFormat="false" ht="22.5" hidden="false" customHeight="true" outlineLevel="0" collapsed="false">
      <c r="B28" s="282"/>
      <c r="C28" s="282"/>
      <c r="D28" s="283"/>
      <c r="E28" s="284"/>
      <c r="F28" s="284"/>
      <c r="G28" s="285"/>
      <c r="H28" s="282"/>
    </row>
    <row r="29" customFormat="false" ht="22.5" hidden="false" customHeight="true" outlineLevel="0" collapsed="false">
      <c r="B29" s="282"/>
      <c r="C29" s="282"/>
      <c r="D29" s="283"/>
      <c r="E29" s="284"/>
      <c r="F29" s="284"/>
      <c r="G29" s="285"/>
      <c r="H29" s="282"/>
    </row>
    <row r="30" customFormat="false" ht="22.5" hidden="false" customHeight="true" outlineLevel="0" collapsed="false">
      <c r="B30" s="282"/>
      <c r="C30" s="282"/>
      <c r="D30" s="283"/>
      <c r="E30" s="284"/>
      <c r="F30" s="284"/>
      <c r="G30" s="285"/>
      <c r="H30" s="282"/>
    </row>
    <row r="31" customFormat="false" ht="22.5" hidden="false" customHeight="true" outlineLevel="0" collapsed="false">
      <c r="B31" s="282"/>
      <c r="C31" s="282"/>
      <c r="D31" s="283"/>
      <c r="E31" s="284"/>
      <c r="F31" s="284"/>
      <c r="G31" s="285"/>
      <c r="H31" s="282"/>
    </row>
    <row r="32" customFormat="false" ht="22.5" hidden="false" customHeight="true" outlineLevel="0" collapsed="false">
      <c r="B32" s="282"/>
      <c r="C32" s="282"/>
      <c r="D32" s="283"/>
      <c r="E32" s="284"/>
      <c r="F32" s="284"/>
      <c r="G32" s="285"/>
      <c r="H32" s="282"/>
    </row>
    <row r="33" customFormat="false" ht="22.5" hidden="false" customHeight="true" outlineLevel="0" collapsed="false">
      <c r="B33" s="282"/>
      <c r="C33" s="282"/>
      <c r="D33" s="283"/>
      <c r="E33" s="284"/>
      <c r="F33" s="284"/>
      <c r="G33" s="285"/>
      <c r="H33" s="282"/>
    </row>
    <row r="34" customFormat="false" ht="22.5" hidden="false" customHeight="true" outlineLevel="0" collapsed="false">
      <c r="B34" s="149" t="s">
        <v>559</v>
      </c>
      <c r="C34" s="286" t="n">
        <f aca="false">SUM(C12:C33)</f>
        <v>15</v>
      </c>
      <c r="D34" s="287"/>
      <c r="E34" s="288" t="n">
        <f aca="false">SUM(E12:E33)</f>
        <v>503</v>
      </c>
      <c r="F34" s="288" t="n">
        <f aca="false">SUM(F12:F33)</f>
        <v>132</v>
      </c>
      <c r="G34" s="289"/>
      <c r="H34" s="290"/>
    </row>
  </sheetData>
  <mergeCells count="3">
    <mergeCell ref="B2:H2"/>
    <mergeCell ref="B4:H4"/>
    <mergeCell ref="B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4" activeCellId="0" sqref="L64"/>
    </sheetView>
  </sheetViews>
  <sheetFormatPr defaultColWidth="9.1328125" defaultRowHeight="13.5" zeroHeight="false" outlineLevelRow="0" outlineLevelCol="0"/>
  <cols>
    <col collapsed="false" customWidth="true" hidden="false" outlineLevel="0" max="1" min="1" style="291" width="5.99"/>
    <col collapsed="false" customWidth="true" hidden="false" outlineLevel="0" max="2" min="2" style="291" width="41.28"/>
    <col collapsed="false" customWidth="true" hidden="false" outlineLevel="0" max="3" min="3" style="291" width="21.99"/>
    <col collapsed="false" customWidth="true" hidden="false" outlineLevel="0" max="4" min="4" style="291" width="19.85"/>
    <col collapsed="false" customWidth="true" hidden="false" outlineLevel="0" max="9" min="5" style="291" width="17.85"/>
    <col collapsed="false" customWidth="false" hidden="false" outlineLevel="0" max="257" min="10" style="291" width="9.13"/>
  </cols>
  <sheetData>
    <row r="1" customFormat="false" ht="14.25" hidden="false" customHeight="false" outlineLevel="0" collapsed="false">
      <c r="A1" s="292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2"/>
      <c r="AY1" s="292"/>
      <c r="AZ1" s="292"/>
      <c r="BA1" s="292"/>
      <c r="BB1" s="292"/>
      <c r="BC1" s="292"/>
      <c r="BD1" s="292"/>
      <c r="BE1" s="292"/>
      <c r="BF1" s="292"/>
      <c r="BG1" s="292"/>
      <c r="BH1" s="292"/>
      <c r="BI1" s="292"/>
      <c r="BJ1" s="292"/>
      <c r="BK1" s="292"/>
      <c r="BL1" s="292"/>
      <c r="BM1" s="292"/>
      <c r="BN1" s="292"/>
      <c r="BO1" s="292"/>
      <c r="BP1" s="292"/>
      <c r="BQ1" s="292"/>
      <c r="BR1" s="292"/>
      <c r="BS1" s="292"/>
      <c r="BT1" s="292"/>
      <c r="BU1" s="292"/>
      <c r="BV1" s="292"/>
      <c r="BW1" s="292"/>
      <c r="BX1" s="292"/>
      <c r="BY1" s="292"/>
      <c r="BZ1" s="292"/>
      <c r="CA1" s="292"/>
      <c r="CB1" s="292"/>
      <c r="CC1" s="292"/>
      <c r="CD1" s="292"/>
      <c r="CE1" s="292"/>
      <c r="CF1" s="292"/>
      <c r="CG1" s="292"/>
      <c r="CH1" s="292"/>
      <c r="CI1" s="292"/>
      <c r="CJ1" s="292"/>
      <c r="CK1" s="292"/>
      <c r="CL1" s="292"/>
      <c r="CM1" s="292"/>
      <c r="CN1" s="292"/>
      <c r="CO1" s="292"/>
      <c r="CP1" s="292"/>
      <c r="CQ1" s="292"/>
      <c r="CR1" s="292"/>
      <c r="CS1" s="292"/>
      <c r="CT1" s="292"/>
      <c r="CU1" s="292"/>
      <c r="CV1" s="292"/>
      <c r="CW1" s="292"/>
      <c r="CX1" s="292"/>
      <c r="CY1" s="292"/>
      <c r="CZ1" s="292"/>
      <c r="DA1" s="292"/>
      <c r="DB1" s="292"/>
      <c r="DC1" s="292"/>
      <c r="DD1" s="292"/>
      <c r="DE1" s="292"/>
      <c r="DF1" s="292"/>
      <c r="DG1" s="292"/>
      <c r="DH1" s="292"/>
      <c r="DI1" s="292"/>
      <c r="DJ1" s="292"/>
      <c r="DK1" s="292"/>
      <c r="DL1" s="292"/>
      <c r="DM1" s="292"/>
      <c r="DN1" s="292"/>
      <c r="DO1" s="292"/>
      <c r="DP1" s="292"/>
      <c r="DQ1" s="292"/>
      <c r="DR1" s="292"/>
      <c r="DS1" s="292"/>
      <c r="DT1" s="292"/>
      <c r="DU1" s="292"/>
      <c r="DV1" s="292"/>
      <c r="DW1" s="292"/>
      <c r="DX1" s="292"/>
      <c r="DY1" s="292"/>
      <c r="DZ1" s="292"/>
      <c r="EA1" s="292"/>
      <c r="EB1" s="292"/>
      <c r="EC1" s="292"/>
      <c r="ED1" s="292"/>
      <c r="EE1" s="292"/>
      <c r="EF1" s="292"/>
      <c r="EG1" s="292"/>
      <c r="EH1" s="292"/>
      <c r="EI1" s="292"/>
      <c r="EJ1" s="292"/>
      <c r="EK1" s="292"/>
      <c r="EL1" s="292"/>
      <c r="EM1" s="292"/>
      <c r="EN1" s="292"/>
      <c r="EO1" s="292"/>
      <c r="EP1" s="292"/>
      <c r="EQ1" s="292"/>
      <c r="ER1" s="292"/>
      <c r="ES1" s="292"/>
      <c r="ET1" s="292"/>
      <c r="EU1" s="292"/>
      <c r="EV1" s="292"/>
      <c r="EW1" s="292"/>
      <c r="EX1" s="292"/>
      <c r="EY1" s="292"/>
      <c r="EZ1" s="292"/>
      <c r="FA1" s="292"/>
      <c r="FB1" s="292"/>
      <c r="FC1" s="292"/>
      <c r="FD1" s="292"/>
      <c r="FE1" s="292"/>
      <c r="FF1" s="292"/>
      <c r="FG1" s="292"/>
      <c r="FH1" s="292"/>
      <c r="FI1" s="292"/>
      <c r="FJ1" s="292"/>
      <c r="FK1" s="292"/>
      <c r="FL1" s="292"/>
      <c r="FM1" s="292"/>
      <c r="FN1" s="292"/>
      <c r="FO1" s="292"/>
      <c r="FP1" s="292"/>
      <c r="FQ1" s="292"/>
      <c r="FR1" s="292"/>
      <c r="FS1" s="292"/>
      <c r="FT1" s="292"/>
      <c r="FU1" s="292"/>
      <c r="FV1" s="292"/>
      <c r="FW1" s="292"/>
      <c r="FX1" s="292"/>
      <c r="FY1" s="292"/>
      <c r="FZ1" s="292"/>
      <c r="GA1" s="292"/>
      <c r="GB1" s="292"/>
      <c r="GC1" s="292"/>
      <c r="GD1" s="292"/>
      <c r="GE1" s="292"/>
      <c r="GF1" s="292"/>
      <c r="GG1" s="292"/>
      <c r="GH1" s="292"/>
      <c r="GI1" s="292"/>
      <c r="GJ1" s="292"/>
      <c r="GK1" s="292"/>
      <c r="GL1" s="292"/>
      <c r="GM1" s="292"/>
      <c r="GN1" s="292"/>
      <c r="GO1" s="292"/>
      <c r="GP1" s="292"/>
      <c r="GQ1" s="292"/>
      <c r="GR1" s="292"/>
      <c r="GS1" s="292"/>
      <c r="GT1" s="292"/>
      <c r="GU1" s="292"/>
      <c r="GV1" s="292"/>
      <c r="GW1" s="292"/>
      <c r="GX1" s="292"/>
      <c r="GY1" s="292"/>
      <c r="GZ1" s="292"/>
      <c r="HA1" s="292"/>
      <c r="HB1" s="292"/>
      <c r="HC1" s="292"/>
      <c r="HD1" s="292"/>
      <c r="HE1" s="292"/>
      <c r="HF1" s="292"/>
      <c r="HG1" s="292"/>
      <c r="HH1" s="292"/>
      <c r="HI1" s="292"/>
      <c r="HJ1" s="292"/>
      <c r="HK1" s="292"/>
      <c r="HL1" s="292"/>
      <c r="HM1" s="292"/>
      <c r="HN1" s="292"/>
      <c r="HO1" s="292"/>
      <c r="HP1" s="292"/>
      <c r="HQ1" s="292"/>
      <c r="HR1" s="292"/>
      <c r="HS1" s="292"/>
      <c r="HT1" s="292"/>
      <c r="HU1" s="292"/>
      <c r="HV1" s="292"/>
      <c r="HW1" s="292"/>
      <c r="HX1" s="292"/>
      <c r="HY1" s="292"/>
      <c r="HZ1" s="292"/>
      <c r="IA1" s="292"/>
      <c r="IB1" s="292"/>
      <c r="IC1" s="292"/>
      <c r="ID1" s="292"/>
      <c r="IE1" s="292"/>
      <c r="IF1" s="292"/>
      <c r="IG1" s="292"/>
      <c r="IH1" s="292"/>
      <c r="II1" s="292"/>
      <c r="IJ1" s="292"/>
      <c r="IK1" s="292"/>
      <c r="IL1" s="292"/>
      <c r="IM1" s="292"/>
      <c r="IN1" s="292"/>
      <c r="IO1" s="292"/>
    </row>
    <row r="2" customFormat="false" ht="15.75" hidden="false" customHeight="false" outlineLevel="0" collapsed="false">
      <c r="A2" s="293"/>
      <c r="B2" s="294"/>
      <c r="C2" s="294"/>
      <c r="D2" s="294" t="s">
        <v>560</v>
      </c>
      <c r="E2" s="294"/>
      <c r="F2" s="294"/>
      <c r="G2" s="294"/>
      <c r="H2" s="294"/>
      <c r="I2" s="294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  <c r="AZ2" s="292"/>
      <c r="BA2" s="292"/>
      <c r="BB2" s="292"/>
      <c r="BC2" s="292"/>
      <c r="BD2" s="292"/>
      <c r="BE2" s="292"/>
      <c r="BF2" s="292"/>
      <c r="BG2" s="292"/>
      <c r="BH2" s="292"/>
      <c r="BI2" s="292"/>
      <c r="BJ2" s="292"/>
      <c r="BK2" s="292"/>
      <c r="BL2" s="292"/>
      <c r="BM2" s="292"/>
      <c r="BN2" s="292"/>
      <c r="BO2" s="292"/>
      <c r="BP2" s="292"/>
      <c r="BQ2" s="292"/>
      <c r="BR2" s="292"/>
      <c r="BS2" s="292"/>
      <c r="BT2" s="292"/>
      <c r="BU2" s="292"/>
      <c r="BV2" s="292"/>
      <c r="BW2" s="292"/>
      <c r="BX2" s="292"/>
      <c r="BY2" s="292"/>
      <c r="BZ2" s="292"/>
      <c r="CA2" s="292"/>
      <c r="CB2" s="292"/>
      <c r="CC2" s="292"/>
      <c r="CD2" s="292"/>
      <c r="CE2" s="292"/>
      <c r="CF2" s="292"/>
      <c r="CG2" s="292"/>
      <c r="CH2" s="292"/>
      <c r="CI2" s="292"/>
      <c r="CJ2" s="292"/>
      <c r="CK2" s="292"/>
      <c r="CL2" s="292"/>
      <c r="CM2" s="292"/>
      <c r="CN2" s="292"/>
      <c r="CO2" s="292"/>
      <c r="CP2" s="292"/>
      <c r="CQ2" s="292"/>
      <c r="CR2" s="292"/>
      <c r="CS2" s="292"/>
      <c r="CT2" s="292"/>
      <c r="CU2" s="292"/>
      <c r="CV2" s="292"/>
      <c r="CW2" s="292"/>
      <c r="CX2" s="292"/>
      <c r="CY2" s="292"/>
      <c r="CZ2" s="292"/>
      <c r="DA2" s="292"/>
      <c r="DB2" s="292"/>
      <c r="DC2" s="292"/>
      <c r="DD2" s="292"/>
      <c r="DE2" s="292"/>
      <c r="DF2" s="292"/>
      <c r="DG2" s="292"/>
      <c r="DH2" s="292"/>
      <c r="DI2" s="292"/>
      <c r="DJ2" s="292"/>
      <c r="DK2" s="292"/>
      <c r="DL2" s="292"/>
      <c r="DM2" s="292"/>
      <c r="DN2" s="292"/>
      <c r="DO2" s="292"/>
      <c r="DP2" s="292"/>
      <c r="DQ2" s="292"/>
      <c r="DR2" s="292"/>
      <c r="DS2" s="292"/>
      <c r="DT2" s="292"/>
      <c r="DU2" s="292"/>
      <c r="DV2" s="292"/>
      <c r="DW2" s="292"/>
      <c r="DX2" s="292"/>
      <c r="DY2" s="292"/>
      <c r="DZ2" s="292"/>
      <c r="EA2" s="292"/>
      <c r="EB2" s="292"/>
      <c r="EC2" s="292"/>
      <c r="ED2" s="292"/>
      <c r="EE2" s="292"/>
      <c r="EF2" s="292"/>
      <c r="EG2" s="292"/>
      <c r="EH2" s="292"/>
      <c r="EI2" s="292"/>
      <c r="EJ2" s="292"/>
      <c r="EK2" s="292"/>
      <c r="EL2" s="292"/>
      <c r="EM2" s="292"/>
      <c r="EN2" s="292"/>
      <c r="EO2" s="292"/>
      <c r="EP2" s="292"/>
      <c r="EQ2" s="292"/>
      <c r="ER2" s="292"/>
      <c r="ES2" s="292"/>
      <c r="ET2" s="292"/>
      <c r="EU2" s="292"/>
      <c r="EV2" s="292"/>
      <c r="EW2" s="292"/>
      <c r="EX2" s="292"/>
      <c r="EY2" s="292"/>
      <c r="EZ2" s="292"/>
      <c r="FA2" s="292"/>
      <c r="FB2" s="292"/>
      <c r="FC2" s="292"/>
      <c r="FD2" s="292"/>
      <c r="FE2" s="292"/>
      <c r="FF2" s="292"/>
      <c r="FG2" s="292"/>
      <c r="FH2" s="292"/>
      <c r="FI2" s="292"/>
      <c r="FJ2" s="292"/>
      <c r="FK2" s="292"/>
      <c r="FL2" s="292"/>
      <c r="FM2" s="292"/>
      <c r="FN2" s="292"/>
      <c r="FO2" s="292"/>
      <c r="FP2" s="292"/>
      <c r="FQ2" s="292"/>
      <c r="FR2" s="292"/>
      <c r="FS2" s="292"/>
      <c r="FT2" s="292"/>
      <c r="FU2" s="292"/>
      <c r="FV2" s="292"/>
      <c r="FW2" s="292"/>
      <c r="FX2" s="292"/>
      <c r="FY2" s="292"/>
      <c r="FZ2" s="292"/>
      <c r="GA2" s="292"/>
      <c r="GB2" s="292"/>
      <c r="GC2" s="292"/>
      <c r="GD2" s="292"/>
      <c r="GE2" s="292"/>
      <c r="GF2" s="292"/>
      <c r="GG2" s="292"/>
      <c r="GH2" s="292"/>
      <c r="GI2" s="292"/>
      <c r="GJ2" s="292"/>
      <c r="GK2" s="292"/>
      <c r="GL2" s="292"/>
      <c r="GM2" s="292"/>
      <c r="GN2" s="292"/>
      <c r="GO2" s="292"/>
      <c r="GP2" s="292"/>
      <c r="GQ2" s="292"/>
      <c r="GR2" s="292"/>
      <c r="GS2" s="292"/>
      <c r="GT2" s="292"/>
      <c r="GU2" s="292"/>
      <c r="GV2" s="292"/>
      <c r="GW2" s="292"/>
      <c r="GX2" s="292"/>
      <c r="GY2" s="292"/>
      <c r="GZ2" s="292"/>
      <c r="HA2" s="292"/>
      <c r="HB2" s="292"/>
      <c r="HC2" s="292"/>
      <c r="HD2" s="292"/>
      <c r="HE2" s="292"/>
      <c r="HF2" s="292"/>
      <c r="HG2" s="292"/>
      <c r="HH2" s="292"/>
      <c r="HI2" s="292"/>
      <c r="HJ2" s="292"/>
      <c r="HK2" s="292"/>
      <c r="HL2" s="292"/>
      <c r="HM2" s="292"/>
      <c r="HN2" s="292"/>
      <c r="HO2" s="292"/>
      <c r="HP2" s="292"/>
      <c r="HQ2" s="292"/>
      <c r="HR2" s="292"/>
      <c r="HS2" s="292"/>
      <c r="HT2" s="292"/>
      <c r="HU2" s="292"/>
      <c r="HV2" s="292"/>
      <c r="HW2" s="292"/>
      <c r="HX2" s="292"/>
      <c r="HY2" s="292"/>
      <c r="HZ2" s="292"/>
      <c r="IA2" s="292"/>
      <c r="IB2" s="292"/>
      <c r="IC2" s="292"/>
      <c r="ID2" s="292"/>
      <c r="IE2" s="292"/>
      <c r="IF2" s="292"/>
      <c r="IG2" s="292"/>
      <c r="IH2" s="292"/>
      <c r="II2" s="292"/>
      <c r="IJ2" s="292"/>
      <c r="IK2" s="292"/>
      <c r="IL2" s="292"/>
      <c r="IM2" s="292"/>
      <c r="IN2" s="292"/>
      <c r="IO2" s="292"/>
    </row>
    <row r="3" customFormat="false" ht="14.25" hidden="false" customHeight="false" outlineLevel="0" collapsed="false">
      <c r="A3" s="295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  <c r="IG3" s="296"/>
      <c r="IH3" s="296"/>
      <c r="II3" s="296"/>
      <c r="IJ3" s="296"/>
      <c r="IK3" s="296"/>
      <c r="IL3" s="296"/>
      <c r="IM3" s="296"/>
      <c r="IN3" s="296"/>
      <c r="IO3" s="296"/>
    </row>
    <row r="4" customFormat="false" ht="16.5" hidden="false" customHeight="false" outlineLevel="0" collapsed="false">
      <c r="A4" s="295"/>
      <c r="B4" s="297" t="s">
        <v>561</v>
      </c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  <c r="IG4" s="296"/>
      <c r="IH4" s="296"/>
      <c r="II4" s="296"/>
      <c r="IJ4" s="296"/>
      <c r="IK4" s="296"/>
      <c r="IL4" s="296"/>
      <c r="IM4" s="296"/>
      <c r="IN4" s="296"/>
      <c r="IO4" s="296"/>
    </row>
    <row r="5" customFormat="false" ht="14.25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8"/>
      <c r="AX5" s="298"/>
      <c r="AY5" s="298"/>
      <c r="AZ5" s="298"/>
      <c r="BA5" s="298"/>
      <c r="BB5" s="298"/>
      <c r="BC5" s="298"/>
      <c r="BD5" s="298"/>
      <c r="BE5" s="298"/>
      <c r="BF5" s="298"/>
      <c r="BG5" s="298"/>
      <c r="BH5" s="298"/>
      <c r="BI5" s="298"/>
      <c r="BJ5" s="298"/>
      <c r="BK5" s="298"/>
      <c r="BL5" s="298"/>
      <c r="BM5" s="298"/>
      <c r="BN5" s="298"/>
      <c r="BO5" s="298"/>
      <c r="BP5" s="298"/>
      <c r="BQ5" s="298"/>
      <c r="BR5" s="298"/>
      <c r="BS5" s="298"/>
      <c r="BT5" s="298"/>
      <c r="BU5" s="298"/>
      <c r="BV5" s="298"/>
      <c r="BW5" s="298"/>
      <c r="BX5" s="298"/>
      <c r="BY5" s="298"/>
      <c r="BZ5" s="298"/>
      <c r="CA5" s="298"/>
      <c r="CB5" s="298"/>
      <c r="CC5" s="298"/>
      <c r="CD5" s="298"/>
      <c r="CE5" s="298"/>
      <c r="CF5" s="298"/>
      <c r="CG5" s="298"/>
      <c r="CH5" s="298"/>
      <c r="CI5" s="298"/>
      <c r="CJ5" s="298"/>
      <c r="CK5" s="298"/>
      <c r="CL5" s="298"/>
      <c r="CM5" s="298"/>
      <c r="CN5" s="298"/>
      <c r="CO5" s="298"/>
      <c r="CP5" s="298"/>
      <c r="CQ5" s="298"/>
      <c r="CR5" s="298"/>
      <c r="CS5" s="298"/>
      <c r="CT5" s="298"/>
      <c r="CU5" s="298"/>
      <c r="CV5" s="298"/>
      <c r="CW5" s="298"/>
      <c r="CX5" s="298"/>
      <c r="CY5" s="298"/>
      <c r="CZ5" s="298"/>
      <c r="DA5" s="298"/>
      <c r="DB5" s="298"/>
      <c r="DC5" s="298"/>
      <c r="DD5" s="298"/>
      <c r="DE5" s="298"/>
      <c r="DF5" s="298"/>
      <c r="DG5" s="298"/>
      <c r="DH5" s="298"/>
      <c r="DI5" s="298"/>
      <c r="DJ5" s="298"/>
      <c r="DK5" s="298"/>
      <c r="DL5" s="298"/>
      <c r="DM5" s="298"/>
      <c r="DN5" s="298"/>
      <c r="DO5" s="298"/>
      <c r="DP5" s="298"/>
      <c r="DQ5" s="298"/>
      <c r="DR5" s="298"/>
      <c r="DS5" s="298"/>
      <c r="DT5" s="298"/>
      <c r="DU5" s="298"/>
      <c r="DV5" s="298"/>
      <c r="DW5" s="298"/>
      <c r="DX5" s="298"/>
      <c r="DY5" s="298"/>
      <c r="DZ5" s="298"/>
      <c r="EA5" s="298"/>
      <c r="EB5" s="298"/>
      <c r="EC5" s="298"/>
      <c r="ED5" s="298"/>
      <c r="EE5" s="298"/>
      <c r="EF5" s="298"/>
      <c r="EG5" s="298"/>
      <c r="EH5" s="298"/>
      <c r="EI5" s="298"/>
      <c r="EJ5" s="298"/>
      <c r="EK5" s="298"/>
      <c r="EL5" s="298"/>
      <c r="EM5" s="298"/>
      <c r="EN5" s="298"/>
      <c r="EO5" s="298"/>
      <c r="EP5" s="298"/>
      <c r="EQ5" s="298"/>
      <c r="ER5" s="298"/>
      <c r="ES5" s="298"/>
      <c r="ET5" s="298"/>
      <c r="EU5" s="298"/>
      <c r="EV5" s="298"/>
      <c r="EW5" s="298"/>
      <c r="EX5" s="298"/>
      <c r="EY5" s="298"/>
      <c r="EZ5" s="298"/>
      <c r="FA5" s="298"/>
      <c r="FB5" s="298"/>
      <c r="FC5" s="298"/>
      <c r="FD5" s="298"/>
      <c r="FE5" s="298"/>
      <c r="FF5" s="298"/>
      <c r="FG5" s="298"/>
      <c r="FH5" s="298"/>
      <c r="FI5" s="298"/>
      <c r="FJ5" s="298"/>
      <c r="FK5" s="298"/>
      <c r="FL5" s="298"/>
      <c r="FM5" s="298"/>
      <c r="FN5" s="298"/>
      <c r="FO5" s="298"/>
      <c r="FP5" s="298"/>
      <c r="FQ5" s="298"/>
      <c r="FR5" s="298"/>
      <c r="FS5" s="298"/>
      <c r="FT5" s="298"/>
      <c r="FU5" s="298"/>
      <c r="FV5" s="298"/>
      <c r="FW5" s="298"/>
      <c r="FX5" s="298"/>
      <c r="FY5" s="298"/>
      <c r="FZ5" s="298"/>
      <c r="GA5" s="298"/>
      <c r="GB5" s="298"/>
      <c r="GC5" s="298"/>
      <c r="GD5" s="298"/>
      <c r="GE5" s="298"/>
      <c r="GF5" s="298"/>
      <c r="GG5" s="298"/>
      <c r="GH5" s="298"/>
      <c r="GI5" s="298"/>
      <c r="GJ5" s="298"/>
      <c r="GK5" s="298"/>
      <c r="GL5" s="298"/>
      <c r="GM5" s="298"/>
      <c r="GN5" s="298"/>
      <c r="GO5" s="298"/>
      <c r="GP5" s="298"/>
      <c r="GQ5" s="298"/>
      <c r="GR5" s="298"/>
      <c r="GS5" s="298"/>
      <c r="GT5" s="298"/>
      <c r="GU5" s="298"/>
      <c r="GV5" s="298"/>
      <c r="GW5" s="298"/>
      <c r="GX5" s="298"/>
      <c r="GY5" s="298"/>
      <c r="GZ5" s="298"/>
      <c r="HA5" s="298"/>
      <c r="HB5" s="298"/>
      <c r="HC5" s="298"/>
      <c r="HD5" s="298"/>
      <c r="HE5" s="298"/>
      <c r="HF5" s="298"/>
      <c r="HG5" s="298"/>
      <c r="HH5" s="298"/>
      <c r="HI5" s="298"/>
      <c r="HJ5" s="298"/>
      <c r="HK5" s="298"/>
      <c r="HL5" s="298"/>
      <c r="HM5" s="298"/>
      <c r="HN5" s="298"/>
      <c r="HO5" s="298"/>
      <c r="HP5" s="298"/>
      <c r="HQ5" s="298"/>
      <c r="HR5" s="298"/>
      <c r="HS5" s="298"/>
      <c r="HT5" s="298"/>
      <c r="HU5" s="298"/>
      <c r="HV5" s="298"/>
      <c r="HW5" s="298"/>
      <c r="HX5" s="298"/>
      <c r="HY5" s="298"/>
      <c r="HZ5" s="298"/>
      <c r="IA5" s="298"/>
      <c r="IB5" s="298"/>
      <c r="IC5" s="298"/>
      <c r="ID5" s="298"/>
      <c r="IE5" s="298"/>
      <c r="IF5" s="298"/>
      <c r="IG5" s="298"/>
      <c r="IH5" s="298"/>
      <c r="II5" s="298"/>
      <c r="IJ5" s="298"/>
      <c r="IK5" s="298"/>
      <c r="IL5" s="298"/>
      <c r="IM5" s="298"/>
      <c r="IN5" s="298"/>
      <c r="IO5" s="298"/>
    </row>
    <row r="6" customFormat="false" ht="14.25" hidden="false" customHeight="false" outlineLevel="0" collapsed="false">
      <c r="A6" s="299"/>
      <c r="B6" s="300" t="s">
        <v>3</v>
      </c>
      <c r="C6" s="301"/>
      <c r="D6" s="301"/>
      <c r="E6" s="301"/>
      <c r="F6" s="301"/>
      <c r="G6" s="301"/>
      <c r="H6" s="301"/>
      <c r="I6" s="301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  <c r="IG6" s="298"/>
      <c r="IH6" s="298"/>
      <c r="II6" s="298"/>
      <c r="IJ6" s="298"/>
      <c r="IK6" s="298"/>
      <c r="IL6" s="298"/>
      <c r="IM6" s="298"/>
      <c r="IN6" s="298"/>
      <c r="IO6" s="298"/>
    </row>
    <row r="7" customFormat="false" ht="14.25" hidden="false" customHeight="false" outlineLevel="0" collapsed="false">
      <c r="A7" s="299"/>
      <c r="B7" s="15" t="s">
        <v>562</v>
      </c>
      <c r="C7" s="301"/>
      <c r="D7" s="301"/>
      <c r="E7" s="301"/>
      <c r="F7" s="301"/>
      <c r="G7" s="301"/>
      <c r="H7" s="301"/>
      <c r="I7" s="301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</row>
    <row r="8" customFormat="false" ht="14.25" hidden="false" customHeight="false" outlineLevel="0" collapsed="false">
      <c r="A8" s="299"/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</row>
    <row r="9" customFormat="false" ht="14.25" hidden="false" customHeight="false" outlineLevel="0" collapsed="false">
      <c r="A9" s="299"/>
      <c r="B9" s="298" t="s">
        <v>563</v>
      </c>
      <c r="C9" s="298"/>
      <c r="D9" s="299" t="s">
        <v>564</v>
      </c>
      <c r="E9" s="299" t="s">
        <v>565</v>
      </c>
      <c r="F9" s="299" t="s">
        <v>566</v>
      </c>
      <c r="G9" s="299" t="s">
        <v>567</v>
      </c>
      <c r="H9" s="299" t="s">
        <v>21</v>
      </c>
      <c r="I9" s="299" t="s">
        <v>568</v>
      </c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  <c r="IL9" s="298"/>
      <c r="IM9" s="298"/>
      <c r="IN9" s="298"/>
      <c r="IO9" s="298"/>
    </row>
    <row r="10" customFormat="false" ht="14.25" hidden="false" customHeight="false" outlineLevel="0" collapsed="false">
      <c r="A10" s="295"/>
      <c r="B10" s="296"/>
      <c r="C10" s="296"/>
      <c r="D10" s="295"/>
      <c r="E10" s="295"/>
      <c r="F10" s="295" t="s">
        <v>569</v>
      </c>
      <c r="G10" s="295" t="s">
        <v>570</v>
      </c>
      <c r="H10" s="295" t="s">
        <v>571</v>
      </c>
      <c r="I10" s="295" t="s">
        <v>572</v>
      </c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  <c r="DW10" s="296"/>
      <c r="DX10" s="296"/>
      <c r="DY10" s="296"/>
      <c r="DZ10" s="296"/>
      <c r="EA10" s="296"/>
      <c r="EB10" s="296"/>
      <c r="EC10" s="296"/>
      <c r="ED10" s="296"/>
      <c r="EE10" s="296"/>
      <c r="EF10" s="296"/>
      <c r="EG10" s="296"/>
      <c r="EH10" s="296"/>
      <c r="EI10" s="296"/>
      <c r="EJ10" s="296"/>
      <c r="EK10" s="296"/>
      <c r="EL10" s="296"/>
      <c r="EM10" s="296"/>
      <c r="EN10" s="296"/>
      <c r="EO10" s="296"/>
      <c r="EP10" s="296"/>
      <c r="EQ10" s="296"/>
      <c r="ER10" s="296"/>
      <c r="ES10" s="296"/>
      <c r="ET10" s="296"/>
      <c r="EU10" s="296"/>
      <c r="EV10" s="296"/>
      <c r="EW10" s="296"/>
      <c r="EX10" s="296"/>
      <c r="EY10" s="296"/>
      <c r="EZ10" s="296"/>
      <c r="FA10" s="296"/>
      <c r="FB10" s="296"/>
      <c r="FC10" s="296"/>
      <c r="FD10" s="296"/>
      <c r="FE10" s="296"/>
      <c r="FF10" s="296"/>
      <c r="FG10" s="296"/>
      <c r="FH10" s="296"/>
      <c r="FI10" s="296"/>
      <c r="FJ10" s="296"/>
      <c r="FK10" s="296"/>
      <c r="FL10" s="296"/>
      <c r="FM10" s="296"/>
      <c r="FN10" s="296"/>
      <c r="FO10" s="296"/>
      <c r="FP10" s="296"/>
      <c r="FQ10" s="296"/>
      <c r="FR10" s="296"/>
      <c r="FS10" s="296"/>
      <c r="FT10" s="296"/>
      <c r="FU10" s="296"/>
      <c r="FV10" s="296"/>
      <c r="FW10" s="296"/>
      <c r="FX10" s="296"/>
      <c r="FY10" s="296"/>
      <c r="FZ10" s="296"/>
      <c r="GA10" s="296"/>
      <c r="GB10" s="296"/>
      <c r="GC10" s="296"/>
      <c r="GD10" s="296"/>
      <c r="GE10" s="296"/>
      <c r="GF10" s="296"/>
      <c r="GG10" s="296"/>
      <c r="GH10" s="296"/>
      <c r="GI10" s="296"/>
      <c r="GJ10" s="296"/>
      <c r="GK10" s="296"/>
      <c r="GL10" s="296"/>
      <c r="GM10" s="296"/>
      <c r="GN10" s="296"/>
      <c r="GO10" s="296"/>
      <c r="GP10" s="296"/>
      <c r="GQ10" s="296"/>
      <c r="GR10" s="296"/>
      <c r="GS10" s="296"/>
      <c r="GT10" s="296"/>
      <c r="GU10" s="296"/>
      <c r="GV10" s="296"/>
      <c r="GW10" s="296"/>
      <c r="GX10" s="296"/>
      <c r="GY10" s="296"/>
      <c r="GZ10" s="296"/>
      <c r="HA10" s="296"/>
      <c r="HB10" s="296"/>
      <c r="HC10" s="296"/>
      <c r="HD10" s="296"/>
      <c r="HE10" s="296"/>
      <c r="HF10" s="296"/>
      <c r="HG10" s="296"/>
      <c r="HH10" s="296"/>
      <c r="HI10" s="296"/>
      <c r="HJ10" s="296"/>
      <c r="HK10" s="296"/>
      <c r="HL10" s="296"/>
      <c r="HM10" s="296"/>
      <c r="HN10" s="296"/>
      <c r="HO10" s="296"/>
      <c r="HP10" s="296"/>
      <c r="HQ10" s="296"/>
      <c r="HR10" s="296"/>
      <c r="HS10" s="296"/>
      <c r="HT10" s="296"/>
      <c r="HU10" s="296"/>
      <c r="HV10" s="296"/>
      <c r="HW10" s="296"/>
      <c r="HX10" s="296"/>
      <c r="HY10" s="296"/>
      <c r="HZ10" s="296"/>
      <c r="IA10" s="296"/>
      <c r="IB10" s="296"/>
      <c r="IC10" s="296"/>
      <c r="ID10" s="296"/>
      <c r="IE10" s="296"/>
      <c r="IF10" s="296"/>
      <c r="IG10" s="296"/>
      <c r="IH10" s="296"/>
      <c r="II10" s="296"/>
      <c r="IJ10" s="296"/>
      <c r="IK10" s="296"/>
      <c r="IL10" s="296"/>
      <c r="IM10" s="296"/>
      <c r="IN10" s="296"/>
      <c r="IO10" s="296"/>
    </row>
    <row r="11" customFormat="false" ht="51" hidden="false" customHeight="false" outlineLevel="0" collapsed="false">
      <c r="A11" s="302" t="s">
        <v>573</v>
      </c>
      <c r="B11" s="302" t="s">
        <v>574</v>
      </c>
      <c r="C11" s="302" t="s">
        <v>575</v>
      </c>
      <c r="D11" s="302" t="s">
        <v>576</v>
      </c>
      <c r="E11" s="302" t="s">
        <v>577</v>
      </c>
      <c r="F11" s="302" t="s">
        <v>578</v>
      </c>
      <c r="G11" s="302" t="s">
        <v>579</v>
      </c>
      <c r="H11" s="302" t="s">
        <v>580</v>
      </c>
      <c r="I11" s="302" t="s">
        <v>581</v>
      </c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  <c r="DG11" s="296"/>
      <c r="DH11" s="296"/>
      <c r="DI11" s="296"/>
      <c r="DJ11" s="296"/>
      <c r="DK11" s="296"/>
      <c r="DL11" s="296"/>
      <c r="DM11" s="296"/>
      <c r="DN11" s="296"/>
      <c r="DO11" s="296"/>
      <c r="DP11" s="296"/>
      <c r="DQ11" s="296"/>
      <c r="DR11" s="296"/>
      <c r="DS11" s="296"/>
      <c r="DT11" s="296"/>
      <c r="DU11" s="296"/>
      <c r="DV11" s="296"/>
      <c r="DW11" s="296"/>
      <c r="DX11" s="296"/>
      <c r="DY11" s="296"/>
      <c r="DZ11" s="296"/>
      <c r="EA11" s="296"/>
      <c r="EB11" s="296"/>
      <c r="EC11" s="296"/>
      <c r="ED11" s="296"/>
      <c r="EE11" s="296"/>
      <c r="EF11" s="296"/>
      <c r="EG11" s="296"/>
      <c r="EH11" s="296"/>
      <c r="EI11" s="296"/>
      <c r="EJ11" s="296"/>
      <c r="EK11" s="296"/>
      <c r="EL11" s="296"/>
      <c r="EM11" s="296"/>
      <c r="EN11" s="296"/>
      <c r="EO11" s="296"/>
      <c r="EP11" s="296"/>
      <c r="EQ11" s="296"/>
      <c r="ER11" s="296"/>
      <c r="ES11" s="296"/>
      <c r="ET11" s="296"/>
      <c r="EU11" s="296"/>
      <c r="EV11" s="296"/>
      <c r="EW11" s="296"/>
      <c r="EX11" s="296"/>
      <c r="EY11" s="296"/>
      <c r="EZ11" s="296"/>
      <c r="FA11" s="296"/>
      <c r="FB11" s="296"/>
      <c r="FC11" s="296"/>
      <c r="FD11" s="296"/>
      <c r="FE11" s="296"/>
      <c r="FF11" s="296"/>
      <c r="FG11" s="296"/>
      <c r="FH11" s="296"/>
      <c r="FI11" s="296"/>
      <c r="FJ11" s="296"/>
      <c r="FK11" s="296"/>
      <c r="FL11" s="296"/>
      <c r="FM11" s="296"/>
      <c r="FN11" s="296"/>
      <c r="FO11" s="296"/>
      <c r="FP11" s="296"/>
      <c r="FQ11" s="296"/>
      <c r="FR11" s="296"/>
      <c r="FS11" s="296"/>
      <c r="FT11" s="296"/>
      <c r="FU11" s="296"/>
      <c r="FV11" s="296"/>
      <c r="FW11" s="296"/>
      <c r="FX11" s="296"/>
      <c r="FY11" s="296"/>
      <c r="FZ11" s="296"/>
      <c r="GA11" s="296"/>
      <c r="GB11" s="296"/>
      <c r="GC11" s="296"/>
      <c r="GD11" s="296"/>
      <c r="GE11" s="296"/>
      <c r="GF11" s="296"/>
      <c r="GG11" s="296"/>
      <c r="GH11" s="296"/>
      <c r="GI11" s="296"/>
      <c r="GJ11" s="296"/>
      <c r="GK11" s="296"/>
      <c r="GL11" s="296"/>
      <c r="GM11" s="296"/>
      <c r="GN11" s="296"/>
      <c r="GO11" s="296"/>
      <c r="GP11" s="296"/>
      <c r="GQ11" s="296"/>
      <c r="GR11" s="296"/>
      <c r="GS11" s="296"/>
      <c r="GT11" s="296"/>
      <c r="GU11" s="296"/>
      <c r="GV11" s="296"/>
      <c r="GW11" s="296"/>
      <c r="GX11" s="296"/>
      <c r="GY11" s="296"/>
      <c r="GZ11" s="296"/>
      <c r="HA11" s="296"/>
      <c r="HB11" s="296"/>
      <c r="HC11" s="296"/>
      <c r="HD11" s="296"/>
      <c r="HE11" s="296"/>
      <c r="HF11" s="296"/>
      <c r="HG11" s="296"/>
      <c r="HH11" s="296"/>
      <c r="HI11" s="296"/>
      <c r="HJ11" s="296"/>
      <c r="HK11" s="296"/>
      <c r="HL11" s="296"/>
      <c r="HM11" s="296"/>
      <c r="HN11" s="296"/>
      <c r="HO11" s="296"/>
      <c r="HP11" s="296"/>
      <c r="HQ11" s="296"/>
      <c r="HR11" s="296"/>
      <c r="HS11" s="296"/>
      <c r="HT11" s="296"/>
      <c r="HU11" s="296"/>
      <c r="HV11" s="296"/>
      <c r="HW11" s="296"/>
      <c r="HX11" s="296"/>
      <c r="HY11" s="296"/>
      <c r="HZ11" s="296"/>
      <c r="IA11" s="296"/>
      <c r="IB11" s="296"/>
      <c r="IC11" s="296"/>
      <c r="ID11" s="296"/>
      <c r="IE11" s="296"/>
      <c r="IF11" s="296"/>
      <c r="IG11" s="296"/>
      <c r="IH11" s="296"/>
      <c r="II11" s="296"/>
      <c r="IJ11" s="296"/>
      <c r="IK11" s="296"/>
      <c r="IL11" s="296"/>
      <c r="IM11" s="296"/>
      <c r="IN11" s="296"/>
      <c r="IO11" s="296"/>
    </row>
    <row r="12" customFormat="false" ht="15" hidden="false" customHeight="false" outlineLevel="0" collapsed="false">
      <c r="A12" s="303" t="n">
        <v>1</v>
      </c>
      <c r="B12" s="304" t="s">
        <v>582</v>
      </c>
      <c r="C12" s="305" t="s">
        <v>583</v>
      </c>
      <c r="D12" s="306" t="n">
        <v>90</v>
      </c>
      <c r="E12" s="306" t="n">
        <v>84</v>
      </c>
      <c r="F12" s="307" t="n">
        <f aca="false">E12*0.67</f>
        <v>56.28</v>
      </c>
      <c r="G12" s="307" t="n">
        <f aca="false">E12*0.97</f>
        <v>81.48</v>
      </c>
      <c r="H12" s="307" t="n">
        <f aca="false">G12*0.13</f>
        <v>10.5924</v>
      </c>
      <c r="I12" s="307" t="n">
        <f aca="false">H12*9</f>
        <v>95.3316</v>
      </c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  <c r="DG12" s="296"/>
      <c r="DH12" s="296"/>
      <c r="DI12" s="296"/>
      <c r="DJ12" s="296"/>
      <c r="DK12" s="296"/>
      <c r="DL12" s="296"/>
      <c r="DM12" s="296"/>
      <c r="DN12" s="296"/>
      <c r="DO12" s="296"/>
      <c r="DP12" s="296"/>
      <c r="DQ12" s="296"/>
      <c r="DR12" s="296"/>
      <c r="DS12" s="296"/>
      <c r="DT12" s="296"/>
      <c r="DU12" s="296"/>
      <c r="DV12" s="296"/>
      <c r="DW12" s="296"/>
      <c r="DX12" s="296"/>
      <c r="DY12" s="296"/>
      <c r="DZ12" s="296"/>
      <c r="EA12" s="296"/>
      <c r="EB12" s="296"/>
      <c r="EC12" s="296"/>
      <c r="ED12" s="296"/>
      <c r="EE12" s="296"/>
      <c r="EF12" s="296"/>
      <c r="EG12" s="296"/>
      <c r="EH12" s="296"/>
      <c r="EI12" s="296"/>
      <c r="EJ12" s="296"/>
      <c r="EK12" s="296"/>
      <c r="EL12" s="296"/>
      <c r="EM12" s="296"/>
      <c r="EN12" s="296"/>
      <c r="EO12" s="296"/>
      <c r="EP12" s="296"/>
      <c r="EQ12" s="296"/>
      <c r="ER12" s="296"/>
      <c r="ES12" s="296"/>
      <c r="ET12" s="296"/>
      <c r="EU12" s="296"/>
      <c r="EV12" s="296"/>
      <c r="EW12" s="296"/>
      <c r="EX12" s="296"/>
      <c r="EY12" s="296"/>
      <c r="EZ12" s="296"/>
      <c r="FA12" s="296"/>
      <c r="FB12" s="296"/>
      <c r="FC12" s="296"/>
      <c r="FD12" s="296"/>
      <c r="FE12" s="296"/>
      <c r="FF12" s="296"/>
      <c r="FG12" s="296"/>
      <c r="FH12" s="296"/>
      <c r="FI12" s="296"/>
      <c r="FJ12" s="296"/>
      <c r="FK12" s="296"/>
      <c r="FL12" s="296"/>
      <c r="FM12" s="296"/>
      <c r="FN12" s="296"/>
      <c r="FO12" s="296"/>
      <c r="FP12" s="296"/>
      <c r="FQ12" s="296"/>
      <c r="FR12" s="296"/>
      <c r="FS12" s="296"/>
      <c r="FT12" s="296"/>
      <c r="FU12" s="296"/>
      <c r="FV12" s="296"/>
      <c r="FW12" s="296"/>
      <c r="FX12" s="296"/>
      <c r="FY12" s="296"/>
      <c r="FZ12" s="296"/>
      <c r="GA12" s="296"/>
      <c r="GB12" s="296"/>
      <c r="GC12" s="296"/>
      <c r="GD12" s="296"/>
      <c r="GE12" s="296"/>
      <c r="GF12" s="296"/>
      <c r="GG12" s="296"/>
      <c r="GH12" s="296"/>
      <c r="GI12" s="296"/>
      <c r="GJ12" s="296"/>
      <c r="GK12" s="296"/>
      <c r="GL12" s="296"/>
      <c r="GM12" s="296"/>
      <c r="GN12" s="296"/>
      <c r="GO12" s="296"/>
      <c r="GP12" s="296"/>
      <c r="GQ12" s="296"/>
      <c r="GR12" s="296"/>
      <c r="GS12" s="296"/>
      <c r="GT12" s="296"/>
      <c r="GU12" s="296"/>
      <c r="GV12" s="296"/>
      <c r="GW12" s="296"/>
      <c r="GX12" s="296"/>
      <c r="GY12" s="296"/>
      <c r="GZ12" s="296"/>
      <c r="HA12" s="296"/>
      <c r="HB12" s="296"/>
      <c r="HC12" s="296"/>
      <c r="HD12" s="296"/>
      <c r="HE12" s="296"/>
      <c r="HF12" s="296"/>
      <c r="HG12" s="296"/>
      <c r="HH12" s="296"/>
      <c r="HI12" s="296"/>
      <c r="HJ12" s="296"/>
      <c r="HK12" s="296"/>
      <c r="HL12" s="296"/>
      <c r="HM12" s="296"/>
      <c r="HN12" s="296"/>
      <c r="HO12" s="296"/>
      <c r="HP12" s="296"/>
      <c r="HQ12" s="296"/>
      <c r="HR12" s="296"/>
      <c r="HS12" s="296"/>
      <c r="HT12" s="296"/>
      <c r="HU12" s="296"/>
      <c r="HV12" s="296"/>
      <c r="HW12" s="296"/>
      <c r="HX12" s="296"/>
      <c r="HY12" s="296"/>
      <c r="HZ12" s="296"/>
      <c r="IA12" s="296"/>
      <c r="IB12" s="296"/>
      <c r="IC12" s="296"/>
      <c r="ID12" s="296"/>
      <c r="IE12" s="296"/>
      <c r="IF12" s="296"/>
      <c r="IG12" s="296"/>
      <c r="IH12" s="296"/>
      <c r="II12" s="296"/>
      <c r="IJ12" s="296"/>
      <c r="IK12" s="296"/>
      <c r="IL12" s="296"/>
      <c r="IM12" s="296"/>
      <c r="IN12" s="296"/>
      <c r="IO12" s="296"/>
    </row>
    <row r="13" customFormat="false" ht="15" hidden="false" customHeight="false" outlineLevel="0" collapsed="false">
      <c r="A13" s="303" t="n">
        <v>2</v>
      </c>
      <c r="B13" s="304" t="s">
        <v>582</v>
      </c>
      <c r="C13" s="305" t="s">
        <v>584</v>
      </c>
      <c r="D13" s="306" t="n">
        <v>90</v>
      </c>
      <c r="E13" s="306" t="n">
        <v>84</v>
      </c>
      <c r="F13" s="307" t="n">
        <f aca="false">E13*0.67</f>
        <v>56.28</v>
      </c>
      <c r="G13" s="307" t="n">
        <f aca="false">E13*0.97</f>
        <v>81.48</v>
      </c>
      <c r="H13" s="307" t="n">
        <f aca="false">G13*0.13</f>
        <v>10.5924</v>
      </c>
      <c r="I13" s="307" t="n">
        <f aca="false">H13*9</f>
        <v>95.3316</v>
      </c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/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  <c r="DG13" s="296"/>
      <c r="DH13" s="296"/>
      <c r="DI13" s="296"/>
      <c r="DJ13" s="296"/>
      <c r="DK13" s="296"/>
      <c r="DL13" s="296"/>
      <c r="DM13" s="296"/>
      <c r="DN13" s="296"/>
      <c r="DO13" s="296"/>
      <c r="DP13" s="296"/>
      <c r="DQ13" s="296"/>
      <c r="DR13" s="296"/>
      <c r="DS13" s="296"/>
      <c r="DT13" s="296"/>
      <c r="DU13" s="296"/>
      <c r="DV13" s="296"/>
      <c r="DW13" s="296"/>
      <c r="DX13" s="296"/>
      <c r="DY13" s="296"/>
      <c r="DZ13" s="296"/>
      <c r="EA13" s="296"/>
      <c r="EB13" s="296"/>
      <c r="EC13" s="296"/>
      <c r="ED13" s="296"/>
      <c r="EE13" s="296"/>
      <c r="EF13" s="296"/>
      <c r="EG13" s="296"/>
      <c r="EH13" s="296"/>
      <c r="EI13" s="296"/>
      <c r="EJ13" s="296"/>
      <c r="EK13" s="296"/>
      <c r="EL13" s="296"/>
      <c r="EM13" s="296"/>
      <c r="EN13" s="296"/>
      <c r="EO13" s="296"/>
      <c r="EP13" s="296"/>
      <c r="EQ13" s="296"/>
      <c r="ER13" s="296"/>
      <c r="ES13" s="296"/>
      <c r="ET13" s="296"/>
      <c r="EU13" s="296"/>
      <c r="EV13" s="296"/>
      <c r="EW13" s="296"/>
      <c r="EX13" s="296"/>
      <c r="EY13" s="296"/>
      <c r="EZ13" s="296"/>
      <c r="FA13" s="296"/>
      <c r="FB13" s="296"/>
      <c r="FC13" s="296"/>
      <c r="FD13" s="296"/>
      <c r="FE13" s="296"/>
      <c r="FF13" s="296"/>
      <c r="FG13" s="296"/>
      <c r="FH13" s="296"/>
      <c r="FI13" s="296"/>
      <c r="FJ13" s="296"/>
      <c r="FK13" s="296"/>
      <c r="FL13" s="296"/>
      <c r="FM13" s="296"/>
      <c r="FN13" s="296"/>
      <c r="FO13" s="296"/>
      <c r="FP13" s="296"/>
      <c r="FQ13" s="296"/>
      <c r="FR13" s="296"/>
      <c r="FS13" s="296"/>
      <c r="FT13" s="296"/>
      <c r="FU13" s="296"/>
      <c r="FV13" s="296"/>
      <c r="FW13" s="296"/>
      <c r="FX13" s="296"/>
      <c r="FY13" s="296"/>
      <c r="FZ13" s="296"/>
      <c r="GA13" s="296"/>
      <c r="GB13" s="296"/>
      <c r="GC13" s="296"/>
      <c r="GD13" s="296"/>
      <c r="GE13" s="296"/>
      <c r="GF13" s="296"/>
      <c r="GG13" s="296"/>
      <c r="GH13" s="296"/>
      <c r="GI13" s="296"/>
      <c r="GJ13" s="296"/>
      <c r="GK13" s="296"/>
      <c r="GL13" s="296"/>
      <c r="GM13" s="296"/>
      <c r="GN13" s="296"/>
      <c r="GO13" s="296"/>
      <c r="GP13" s="296"/>
      <c r="GQ13" s="296"/>
      <c r="GR13" s="296"/>
      <c r="GS13" s="296"/>
      <c r="GT13" s="296"/>
      <c r="GU13" s="296"/>
      <c r="GV13" s="296"/>
      <c r="GW13" s="296"/>
      <c r="GX13" s="296"/>
      <c r="GY13" s="296"/>
      <c r="GZ13" s="296"/>
      <c r="HA13" s="296"/>
      <c r="HB13" s="296"/>
      <c r="HC13" s="296"/>
      <c r="HD13" s="296"/>
      <c r="HE13" s="296"/>
      <c r="HF13" s="296"/>
      <c r="HG13" s="296"/>
      <c r="HH13" s="296"/>
      <c r="HI13" s="296"/>
      <c r="HJ13" s="296"/>
      <c r="HK13" s="296"/>
      <c r="HL13" s="296"/>
      <c r="HM13" s="296"/>
      <c r="HN13" s="296"/>
      <c r="HO13" s="296"/>
      <c r="HP13" s="296"/>
      <c r="HQ13" s="296"/>
      <c r="HR13" s="296"/>
      <c r="HS13" s="296"/>
      <c r="HT13" s="296"/>
      <c r="HU13" s="296"/>
      <c r="HV13" s="296"/>
      <c r="HW13" s="296"/>
      <c r="HX13" s="296"/>
      <c r="HY13" s="296"/>
      <c r="HZ13" s="296"/>
      <c r="IA13" s="296"/>
      <c r="IB13" s="296"/>
      <c r="IC13" s="296"/>
      <c r="ID13" s="296"/>
      <c r="IE13" s="296"/>
      <c r="IF13" s="296"/>
      <c r="IG13" s="296"/>
      <c r="IH13" s="296"/>
      <c r="II13" s="296"/>
      <c r="IJ13" s="296"/>
      <c r="IK13" s="296"/>
      <c r="IL13" s="296"/>
      <c r="IM13" s="296"/>
      <c r="IN13" s="296"/>
      <c r="IO13" s="296"/>
    </row>
    <row r="14" customFormat="false" ht="15" hidden="false" customHeight="false" outlineLevel="0" collapsed="false">
      <c r="A14" s="303" t="n">
        <v>3</v>
      </c>
      <c r="B14" s="304" t="s">
        <v>582</v>
      </c>
      <c r="C14" s="305" t="s">
        <v>585</v>
      </c>
      <c r="D14" s="306" t="n">
        <v>90</v>
      </c>
      <c r="E14" s="306" t="n">
        <v>84</v>
      </c>
      <c r="F14" s="307" t="n">
        <f aca="false">E14*0.67</f>
        <v>56.28</v>
      </c>
      <c r="G14" s="307" t="n">
        <f aca="false">E14*0.97</f>
        <v>81.48</v>
      </c>
      <c r="H14" s="307" t="n">
        <f aca="false">G14*0.13</f>
        <v>10.5924</v>
      </c>
      <c r="I14" s="307" t="n">
        <f aca="false">H14*9</f>
        <v>95.3316</v>
      </c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  <c r="DG14" s="296"/>
      <c r="DH14" s="296"/>
      <c r="DI14" s="296"/>
      <c r="DJ14" s="296"/>
      <c r="DK14" s="296"/>
      <c r="DL14" s="296"/>
      <c r="DM14" s="296"/>
      <c r="DN14" s="296"/>
      <c r="DO14" s="296"/>
      <c r="DP14" s="296"/>
      <c r="DQ14" s="296"/>
      <c r="DR14" s="296"/>
      <c r="DS14" s="296"/>
      <c r="DT14" s="296"/>
      <c r="DU14" s="296"/>
      <c r="DV14" s="296"/>
      <c r="DW14" s="296"/>
      <c r="DX14" s="296"/>
      <c r="DY14" s="296"/>
      <c r="DZ14" s="296"/>
      <c r="EA14" s="296"/>
      <c r="EB14" s="296"/>
      <c r="EC14" s="296"/>
      <c r="ED14" s="296"/>
      <c r="EE14" s="296"/>
      <c r="EF14" s="296"/>
      <c r="EG14" s="296"/>
      <c r="EH14" s="296"/>
      <c r="EI14" s="296"/>
      <c r="EJ14" s="296"/>
      <c r="EK14" s="296"/>
      <c r="EL14" s="296"/>
      <c r="EM14" s="296"/>
      <c r="EN14" s="296"/>
      <c r="EO14" s="296"/>
      <c r="EP14" s="296"/>
      <c r="EQ14" s="296"/>
      <c r="ER14" s="296"/>
      <c r="ES14" s="296"/>
      <c r="ET14" s="296"/>
      <c r="EU14" s="296"/>
      <c r="EV14" s="296"/>
      <c r="EW14" s="296"/>
      <c r="EX14" s="296"/>
      <c r="EY14" s="296"/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96"/>
      <c r="FL14" s="296"/>
      <c r="FM14" s="296"/>
      <c r="FN14" s="296"/>
      <c r="FO14" s="296"/>
      <c r="FP14" s="296"/>
      <c r="FQ14" s="296"/>
      <c r="FR14" s="296"/>
      <c r="FS14" s="296"/>
      <c r="FT14" s="296"/>
      <c r="FU14" s="296"/>
      <c r="FV14" s="296"/>
      <c r="FW14" s="296"/>
      <c r="FX14" s="296"/>
      <c r="FY14" s="296"/>
      <c r="FZ14" s="296"/>
      <c r="GA14" s="296"/>
      <c r="GB14" s="296"/>
      <c r="GC14" s="296"/>
      <c r="GD14" s="296"/>
      <c r="GE14" s="296"/>
      <c r="GF14" s="296"/>
      <c r="GG14" s="296"/>
      <c r="GH14" s="296"/>
      <c r="GI14" s="296"/>
      <c r="GJ14" s="296"/>
      <c r="GK14" s="296"/>
      <c r="GL14" s="296"/>
      <c r="GM14" s="296"/>
      <c r="GN14" s="296"/>
      <c r="GO14" s="296"/>
      <c r="GP14" s="296"/>
      <c r="GQ14" s="296"/>
      <c r="GR14" s="296"/>
      <c r="GS14" s="296"/>
      <c r="GT14" s="296"/>
      <c r="GU14" s="296"/>
      <c r="GV14" s="296"/>
      <c r="GW14" s="296"/>
      <c r="GX14" s="296"/>
      <c r="GY14" s="296"/>
      <c r="GZ14" s="296"/>
      <c r="HA14" s="296"/>
      <c r="HB14" s="296"/>
      <c r="HC14" s="296"/>
      <c r="HD14" s="296"/>
      <c r="HE14" s="296"/>
      <c r="HF14" s="296"/>
      <c r="HG14" s="296"/>
      <c r="HH14" s="296"/>
      <c r="HI14" s="296"/>
      <c r="HJ14" s="296"/>
      <c r="HK14" s="296"/>
      <c r="HL14" s="296"/>
      <c r="HM14" s="296"/>
      <c r="HN14" s="296"/>
      <c r="HO14" s="296"/>
      <c r="HP14" s="296"/>
      <c r="HQ14" s="296"/>
      <c r="HR14" s="296"/>
      <c r="HS14" s="296"/>
      <c r="HT14" s="296"/>
      <c r="HU14" s="296"/>
      <c r="HV14" s="296"/>
      <c r="HW14" s="296"/>
      <c r="HX14" s="296"/>
      <c r="HY14" s="296"/>
      <c r="HZ14" s="296"/>
      <c r="IA14" s="296"/>
      <c r="IB14" s="296"/>
      <c r="IC14" s="296"/>
      <c r="ID14" s="296"/>
      <c r="IE14" s="296"/>
      <c r="IF14" s="296"/>
      <c r="IG14" s="296"/>
      <c r="IH14" s="296"/>
      <c r="II14" s="296"/>
      <c r="IJ14" s="296"/>
      <c r="IK14" s="296"/>
      <c r="IL14" s="296"/>
      <c r="IM14" s="296"/>
      <c r="IN14" s="296"/>
      <c r="IO14" s="296"/>
    </row>
    <row r="15" customFormat="false" ht="15" hidden="false" customHeight="false" outlineLevel="0" collapsed="false">
      <c r="A15" s="303" t="n">
        <v>4</v>
      </c>
      <c r="B15" s="304" t="s">
        <v>586</v>
      </c>
      <c r="C15" s="305" t="s">
        <v>587</v>
      </c>
      <c r="D15" s="306" t="n">
        <v>50</v>
      </c>
      <c r="E15" s="306" t="n">
        <v>52</v>
      </c>
      <c r="F15" s="307" t="n">
        <f aca="false">E15*0.67</f>
        <v>34.84</v>
      </c>
      <c r="G15" s="307" t="n">
        <f aca="false">E15*0.97</f>
        <v>50.44</v>
      </c>
      <c r="H15" s="307" t="n">
        <f aca="false">G15*0.13</f>
        <v>6.5572</v>
      </c>
      <c r="I15" s="307" t="n">
        <f aca="false">H15*9</f>
        <v>59.0148</v>
      </c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296"/>
      <c r="CX15" s="296"/>
      <c r="CY15" s="296"/>
      <c r="CZ15" s="296"/>
      <c r="DA15" s="296"/>
      <c r="DB15" s="296"/>
      <c r="DC15" s="296"/>
      <c r="DD15" s="296"/>
      <c r="DE15" s="296"/>
      <c r="DF15" s="296"/>
      <c r="DG15" s="296"/>
      <c r="DH15" s="296"/>
      <c r="DI15" s="296"/>
      <c r="DJ15" s="296"/>
      <c r="DK15" s="296"/>
      <c r="DL15" s="296"/>
      <c r="DM15" s="296"/>
      <c r="DN15" s="296"/>
      <c r="DO15" s="296"/>
      <c r="DP15" s="296"/>
      <c r="DQ15" s="296"/>
      <c r="DR15" s="296"/>
      <c r="DS15" s="296"/>
      <c r="DT15" s="296"/>
      <c r="DU15" s="296"/>
      <c r="DV15" s="296"/>
      <c r="DW15" s="296"/>
      <c r="DX15" s="296"/>
      <c r="DY15" s="296"/>
      <c r="DZ15" s="296"/>
      <c r="EA15" s="296"/>
      <c r="EB15" s="296"/>
      <c r="EC15" s="296"/>
      <c r="ED15" s="296"/>
      <c r="EE15" s="296"/>
      <c r="EF15" s="296"/>
      <c r="EG15" s="296"/>
      <c r="EH15" s="296"/>
      <c r="EI15" s="296"/>
      <c r="EJ15" s="296"/>
      <c r="EK15" s="296"/>
      <c r="EL15" s="296"/>
      <c r="EM15" s="296"/>
      <c r="EN15" s="296"/>
      <c r="EO15" s="296"/>
      <c r="EP15" s="296"/>
      <c r="EQ15" s="296"/>
      <c r="ER15" s="296"/>
      <c r="ES15" s="296"/>
      <c r="ET15" s="296"/>
      <c r="EU15" s="296"/>
      <c r="EV15" s="296"/>
      <c r="EW15" s="296"/>
      <c r="EX15" s="296"/>
      <c r="EY15" s="296"/>
      <c r="EZ15" s="296"/>
      <c r="FA15" s="296"/>
      <c r="FB15" s="296"/>
      <c r="FC15" s="296"/>
      <c r="FD15" s="296"/>
      <c r="FE15" s="296"/>
      <c r="FF15" s="296"/>
      <c r="FG15" s="296"/>
      <c r="FH15" s="296"/>
      <c r="FI15" s="296"/>
      <c r="FJ15" s="296"/>
      <c r="FK15" s="296"/>
      <c r="FL15" s="296"/>
      <c r="FM15" s="296"/>
      <c r="FN15" s="296"/>
      <c r="FO15" s="296"/>
      <c r="FP15" s="296"/>
      <c r="FQ15" s="296"/>
      <c r="FR15" s="296"/>
      <c r="FS15" s="296"/>
      <c r="FT15" s="296"/>
      <c r="FU15" s="296"/>
      <c r="FV15" s="296"/>
      <c r="FW15" s="296"/>
      <c r="FX15" s="296"/>
      <c r="FY15" s="296"/>
      <c r="FZ15" s="296"/>
      <c r="GA15" s="296"/>
      <c r="GB15" s="296"/>
      <c r="GC15" s="296"/>
      <c r="GD15" s="296"/>
      <c r="GE15" s="296"/>
      <c r="GF15" s="296"/>
      <c r="GG15" s="296"/>
      <c r="GH15" s="296"/>
      <c r="GI15" s="296"/>
      <c r="GJ15" s="296"/>
      <c r="GK15" s="296"/>
      <c r="GL15" s="296"/>
      <c r="GM15" s="296"/>
      <c r="GN15" s="296"/>
      <c r="GO15" s="296"/>
      <c r="GP15" s="296"/>
      <c r="GQ15" s="296"/>
      <c r="GR15" s="296"/>
      <c r="GS15" s="296"/>
      <c r="GT15" s="296"/>
      <c r="GU15" s="296"/>
      <c r="GV15" s="296"/>
      <c r="GW15" s="296"/>
      <c r="GX15" s="296"/>
      <c r="GY15" s="296"/>
      <c r="GZ15" s="296"/>
      <c r="HA15" s="296"/>
      <c r="HB15" s="296"/>
      <c r="HC15" s="296"/>
      <c r="HD15" s="296"/>
      <c r="HE15" s="296"/>
      <c r="HF15" s="296"/>
      <c r="HG15" s="296"/>
      <c r="HH15" s="296"/>
      <c r="HI15" s="296"/>
      <c r="HJ15" s="296"/>
      <c r="HK15" s="296"/>
      <c r="HL15" s="296"/>
      <c r="HM15" s="296"/>
      <c r="HN15" s="296"/>
      <c r="HO15" s="296"/>
      <c r="HP15" s="296"/>
      <c r="HQ15" s="296"/>
      <c r="HR15" s="296"/>
      <c r="HS15" s="296"/>
      <c r="HT15" s="296"/>
      <c r="HU15" s="296"/>
      <c r="HV15" s="296"/>
      <c r="HW15" s="296"/>
      <c r="HX15" s="296"/>
      <c r="HY15" s="296"/>
      <c r="HZ15" s="296"/>
      <c r="IA15" s="296"/>
      <c r="IB15" s="296"/>
      <c r="IC15" s="296"/>
      <c r="ID15" s="296"/>
      <c r="IE15" s="296"/>
      <c r="IF15" s="296"/>
      <c r="IG15" s="296"/>
      <c r="IH15" s="296"/>
      <c r="II15" s="296"/>
      <c r="IJ15" s="296"/>
      <c r="IK15" s="296"/>
      <c r="IL15" s="296"/>
      <c r="IM15" s="296"/>
      <c r="IN15" s="296"/>
      <c r="IO15" s="296"/>
    </row>
    <row r="16" customFormat="false" ht="15" hidden="false" customHeight="false" outlineLevel="0" collapsed="false">
      <c r="A16" s="303" t="n">
        <v>5</v>
      </c>
      <c r="B16" s="304" t="s">
        <v>586</v>
      </c>
      <c r="C16" s="305" t="s">
        <v>588</v>
      </c>
      <c r="D16" s="306" t="n">
        <v>50</v>
      </c>
      <c r="E16" s="306" t="n">
        <v>52</v>
      </c>
      <c r="F16" s="307" t="n">
        <f aca="false">E16*0.67</f>
        <v>34.84</v>
      </c>
      <c r="G16" s="307" t="n">
        <f aca="false">E16*0.97</f>
        <v>50.44</v>
      </c>
      <c r="H16" s="307" t="n">
        <f aca="false">G16*0.13</f>
        <v>6.5572</v>
      </c>
      <c r="I16" s="307" t="n">
        <f aca="false">H16*9</f>
        <v>59.0148</v>
      </c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296"/>
      <c r="DG16" s="296"/>
      <c r="DH16" s="296"/>
      <c r="DI16" s="296"/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296"/>
      <c r="DY16" s="296"/>
      <c r="DZ16" s="296"/>
      <c r="EA16" s="296"/>
      <c r="EB16" s="296"/>
      <c r="EC16" s="296"/>
      <c r="ED16" s="296"/>
      <c r="EE16" s="296"/>
      <c r="EF16" s="296"/>
      <c r="EG16" s="296"/>
      <c r="EH16" s="296"/>
      <c r="EI16" s="296"/>
      <c r="EJ16" s="296"/>
      <c r="EK16" s="296"/>
      <c r="EL16" s="296"/>
      <c r="EM16" s="296"/>
      <c r="EN16" s="296"/>
      <c r="EO16" s="296"/>
      <c r="EP16" s="296"/>
      <c r="EQ16" s="296"/>
      <c r="ER16" s="296"/>
      <c r="ES16" s="296"/>
      <c r="ET16" s="296"/>
      <c r="EU16" s="296"/>
      <c r="EV16" s="296"/>
      <c r="EW16" s="296"/>
      <c r="EX16" s="296"/>
      <c r="EY16" s="296"/>
      <c r="EZ16" s="296"/>
      <c r="FA16" s="296"/>
      <c r="FB16" s="296"/>
      <c r="FC16" s="296"/>
      <c r="FD16" s="296"/>
      <c r="FE16" s="296"/>
      <c r="FF16" s="296"/>
      <c r="FG16" s="296"/>
      <c r="FH16" s="296"/>
      <c r="FI16" s="296"/>
      <c r="FJ16" s="296"/>
      <c r="FK16" s="296"/>
      <c r="FL16" s="296"/>
      <c r="FM16" s="296"/>
      <c r="FN16" s="296"/>
      <c r="FO16" s="296"/>
      <c r="FP16" s="296"/>
      <c r="FQ16" s="296"/>
      <c r="FR16" s="296"/>
      <c r="FS16" s="296"/>
      <c r="FT16" s="296"/>
      <c r="FU16" s="296"/>
      <c r="FV16" s="296"/>
      <c r="FW16" s="296"/>
      <c r="FX16" s="296"/>
      <c r="FY16" s="296"/>
      <c r="FZ16" s="296"/>
      <c r="GA16" s="296"/>
      <c r="GB16" s="296"/>
      <c r="GC16" s="296"/>
      <c r="GD16" s="296"/>
      <c r="GE16" s="296"/>
      <c r="GF16" s="296"/>
      <c r="GG16" s="296"/>
      <c r="GH16" s="296"/>
      <c r="GI16" s="296"/>
      <c r="GJ16" s="296"/>
      <c r="GK16" s="296"/>
      <c r="GL16" s="296"/>
      <c r="GM16" s="296"/>
      <c r="GN16" s="296"/>
      <c r="GO16" s="296"/>
      <c r="GP16" s="296"/>
      <c r="GQ16" s="296"/>
      <c r="GR16" s="296"/>
      <c r="GS16" s="296"/>
      <c r="GT16" s="296"/>
      <c r="GU16" s="296"/>
      <c r="GV16" s="296"/>
      <c r="GW16" s="296"/>
      <c r="GX16" s="296"/>
      <c r="GY16" s="296"/>
      <c r="GZ16" s="296"/>
      <c r="HA16" s="296"/>
      <c r="HB16" s="296"/>
      <c r="HC16" s="296"/>
      <c r="HD16" s="296"/>
      <c r="HE16" s="296"/>
      <c r="HF16" s="296"/>
      <c r="HG16" s="296"/>
      <c r="HH16" s="296"/>
      <c r="HI16" s="296"/>
      <c r="HJ16" s="296"/>
      <c r="HK16" s="296"/>
      <c r="HL16" s="296"/>
      <c r="HM16" s="296"/>
      <c r="HN16" s="296"/>
      <c r="HO16" s="296"/>
      <c r="HP16" s="296"/>
      <c r="HQ16" s="296"/>
      <c r="HR16" s="296"/>
      <c r="HS16" s="296"/>
      <c r="HT16" s="296"/>
      <c r="HU16" s="296"/>
      <c r="HV16" s="296"/>
      <c r="HW16" s="296"/>
      <c r="HX16" s="296"/>
      <c r="HY16" s="296"/>
      <c r="HZ16" s="296"/>
      <c r="IA16" s="296"/>
      <c r="IB16" s="296"/>
      <c r="IC16" s="296"/>
      <c r="ID16" s="296"/>
      <c r="IE16" s="296"/>
      <c r="IF16" s="296"/>
      <c r="IG16" s="296"/>
      <c r="IH16" s="296"/>
      <c r="II16" s="296"/>
      <c r="IJ16" s="296"/>
      <c r="IK16" s="296"/>
      <c r="IL16" s="296"/>
      <c r="IM16" s="296"/>
      <c r="IN16" s="296"/>
      <c r="IO16" s="296"/>
    </row>
    <row r="17" customFormat="false" ht="15" hidden="false" customHeight="false" outlineLevel="0" collapsed="false">
      <c r="A17" s="303" t="n">
        <v>6</v>
      </c>
      <c r="B17" s="304" t="s">
        <v>582</v>
      </c>
      <c r="C17" s="305" t="s">
        <v>589</v>
      </c>
      <c r="D17" s="306" t="n">
        <v>90</v>
      </c>
      <c r="E17" s="306" t="n">
        <v>84</v>
      </c>
      <c r="F17" s="307" t="n">
        <f aca="false">E17*0.67</f>
        <v>56.28</v>
      </c>
      <c r="G17" s="307" t="n">
        <f aca="false">E17*0.97</f>
        <v>81.48</v>
      </c>
      <c r="H17" s="307" t="n">
        <f aca="false">G17*0.13</f>
        <v>10.5924</v>
      </c>
      <c r="I17" s="307" t="n">
        <f aca="false">H17*9</f>
        <v>95.3316</v>
      </c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/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296"/>
      <c r="DY17" s="296"/>
      <c r="DZ17" s="296"/>
      <c r="EA17" s="296"/>
      <c r="EB17" s="296"/>
      <c r="EC17" s="296"/>
      <c r="ED17" s="296"/>
      <c r="EE17" s="296"/>
      <c r="EF17" s="296"/>
      <c r="EG17" s="296"/>
      <c r="EH17" s="296"/>
      <c r="EI17" s="296"/>
      <c r="EJ17" s="296"/>
      <c r="EK17" s="296"/>
      <c r="EL17" s="296"/>
      <c r="EM17" s="296"/>
      <c r="EN17" s="296"/>
      <c r="EO17" s="296"/>
      <c r="EP17" s="296"/>
      <c r="EQ17" s="296"/>
      <c r="ER17" s="296"/>
      <c r="ES17" s="296"/>
      <c r="ET17" s="296"/>
      <c r="EU17" s="296"/>
      <c r="EV17" s="296"/>
      <c r="EW17" s="296"/>
      <c r="EX17" s="296"/>
      <c r="EY17" s="296"/>
      <c r="EZ17" s="296"/>
      <c r="FA17" s="296"/>
      <c r="FB17" s="296"/>
      <c r="FC17" s="296"/>
      <c r="FD17" s="296"/>
      <c r="FE17" s="296"/>
      <c r="FF17" s="296"/>
      <c r="FG17" s="296"/>
      <c r="FH17" s="296"/>
      <c r="FI17" s="296"/>
      <c r="FJ17" s="296"/>
      <c r="FK17" s="296"/>
      <c r="FL17" s="296"/>
      <c r="FM17" s="296"/>
      <c r="FN17" s="296"/>
      <c r="FO17" s="296"/>
      <c r="FP17" s="296"/>
      <c r="FQ17" s="296"/>
      <c r="FR17" s="296"/>
      <c r="FS17" s="296"/>
      <c r="FT17" s="296"/>
      <c r="FU17" s="296"/>
      <c r="FV17" s="296"/>
      <c r="FW17" s="296"/>
      <c r="FX17" s="296"/>
      <c r="FY17" s="296"/>
      <c r="FZ17" s="296"/>
      <c r="GA17" s="296"/>
      <c r="GB17" s="296"/>
      <c r="GC17" s="296"/>
      <c r="GD17" s="296"/>
      <c r="GE17" s="296"/>
      <c r="GF17" s="296"/>
      <c r="GG17" s="296"/>
      <c r="GH17" s="296"/>
      <c r="GI17" s="296"/>
      <c r="GJ17" s="296"/>
      <c r="GK17" s="296"/>
      <c r="GL17" s="296"/>
      <c r="GM17" s="296"/>
      <c r="GN17" s="296"/>
      <c r="GO17" s="296"/>
      <c r="GP17" s="296"/>
      <c r="GQ17" s="296"/>
      <c r="GR17" s="296"/>
      <c r="GS17" s="296"/>
      <c r="GT17" s="296"/>
      <c r="GU17" s="296"/>
      <c r="GV17" s="296"/>
      <c r="GW17" s="296"/>
      <c r="GX17" s="296"/>
      <c r="GY17" s="296"/>
      <c r="GZ17" s="296"/>
      <c r="HA17" s="296"/>
      <c r="HB17" s="296"/>
      <c r="HC17" s="296"/>
      <c r="HD17" s="296"/>
      <c r="HE17" s="296"/>
      <c r="HF17" s="296"/>
      <c r="HG17" s="296"/>
      <c r="HH17" s="296"/>
      <c r="HI17" s="296"/>
      <c r="HJ17" s="296"/>
      <c r="HK17" s="296"/>
      <c r="HL17" s="296"/>
      <c r="HM17" s="296"/>
      <c r="HN17" s="296"/>
      <c r="HO17" s="296"/>
      <c r="HP17" s="296"/>
      <c r="HQ17" s="296"/>
      <c r="HR17" s="296"/>
      <c r="HS17" s="296"/>
      <c r="HT17" s="296"/>
      <c r="HU17" s="296"/>
      <c r="HV17" s="296"/>
      <c r="HW17" s="296"/>
      <c r="HX17" s="296"/>
      <c r="HY17" s="296"/>
      <c r="HZ17" s="296"/>
      <c r="IA17" s="296"/>
      <c r="IB17" s="296"/>
      <c r="IC17" s="296"/>
      <c r="ID17" s="296"/>
      <c r="IE17" s="296"/>
      <c r="IF17" s="296"/>
      <c r="IG17" s="296"/>
      <c r="IH17" s="296"/>
      <c r="II17" s="296"/>
      <c r="IJ17" s="296"/>
      <c r="IK17" s="296"/>
      <c r="IL17" s="296"/>
      <c r="IM17" s="296"/>
      <c r="IN17" s="296"/>
      <c r="IO17" s="296"/>
    </row>
    <row r="18" customFormat="false" ht="15" hidden="false" customHeight="false" outlineLevel="0" collapsed="false">
      <c r="A18" s="303" t="n">
        <v>7</v>
      </c>
      <c r="B18" s="304" t="s">
        <v>582</v>
      </c>
      <c r="C18" s="305" t="s">
        <v>590</v>
      </c>
      <c r="D18" s="306" t="n">
        <v>90</v>
      </c>
      <c r="E18" s="306" t="n">
        <v>84</v>
      </c>
      <c r="F18" s="307" t="n">
        <f aca="false">E18*0.67</f>
        <v>56.28</v>
      </c>
      <c r="G18" s="307" t="n">
        <f aca="false">E18*0.97</f>
        <v>81.48</v>
      </c>
      <c r="H18" s="307" t="n">
        <f aca="false">G18*0.13</f>
        <v>10.5924</v>
      </c>
      <c r="I18" s="307" t="n">
        <f aca="false">H18*9</f>
        <v>95.3316</v>
      </c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  <c r="EC18" s="296"/>
      <c r="ED18" s="296"/>
      <c r="EE18" s="296"/>
      <c r="EF18" s="296"/>
      <c r="EG18" s="296"/>
      <c r="EH18" s="296"/>
      <c r="EI18" s="296"/>
      <c r="EJ18" s="296"/>
      <c r="EK18" s="296"/>
      <c r="EL18" s="296"/>
      <c r="EM18" s="296"/>
      <c r="EN18" s="296"/>
      <c r="EO18" s="296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6"/>
      <c r="FW18" s="296"/>
      <c r="FX18" s="296"/>
      <c r="FY18" s="296"/>
      <c r="FZ18" s="296"/>
      <c r="GA18" s="296"/>
      <c r="GB18" s="296"/>
      <c r="GC18" s="296"/>
      <c r="GD18" s="296"/>
      <c r="GE18" s="296"/>
      <c r="GF18" s="296"/>
      <c r="GG18" s="296"/>
      <c r="GH18" s="296"/>
      <c r="GI18" s="296"/>
      <c r="GJ18" s="296"/>
      <c r="GK18" s="296"/>
      <c r="GL18" s="296"/>
      <c r="GM18" s="296"/>
      <c r="GN18" s="296"/>
      <c r="GO18" s="296"/>
      <c r="GP18" s="296"/>
      <c r="GQ18" s="296"/>
      <c r="GR18" s="296"/>
      <c r="GS18" s="296"/>
      <c r="GT18" s="296"/>
      <c r="GU18" s="296"/>
      <c r="GV18" s="296"/>
      <c r="GW18" s="296"/>
      <c r="GX18" s="296"/>
      <c r="GY18" s="296"/>
      <c r="GZ18" s="296"/>
      <c r="HA18" s="296"/>
      <c r="HB18" s="296"/>
      <c r="HC18" s="296"/>
      <c r="HD18" s="296"/>
      <c r="HE18" s="296"/>
      <c r="HF18" s="296"/>
      <c r="HG18" s="296"/>
      <c r="HH18" s="296"/>
      <c r="HI18" s="296"/>
      <c r="HJ18" s="296"/>
      <c r="HK18" s="296"/>
      <c r="HL18" s="296"/>
      <c r="HM18" s="296"/>
      <c r="HN18" s="296"/>
      <c r="HO18" s="296"/>
      <c r="HP18" s="296"/>
      <c r="HQ18" s="296"/>
      <c r="HR18" s="296"/>
      <c r="HS18" s="296"/>
      <c r="HT18" s="296"/>
      <c r="HU18" s="296"/>
      <c r="HV18" s="296"/>
      <c r="HW18" s="296"/>
      <c r="HX18" s="296"/>
      <c r="HY18" s="296"/>
      <c r="HZ18" s="296"/>
      <c r="IA18" s="296"/>
      <c r="IB18" s="296"/>
      <c r="IC18" s="296"/>
      <c r="ID18" s="296"/>
      <c r="IE18" s="296"/>
      <c r="IF18" s="296"/>
      <c r="IG18" s="296"/>
      <c r="IH18" s="296"/>
      <c r="II18" s="296"/>
      <c r="IJ18" s="296"/>
      <c r="IK18" s="296"/>
      <c r="IL18" s="296"/>
      <c r="IM18" s="296"/>
      <c r="IN18" s="296"/>
      <c r="IO18" s="296"/>
    </row>
    <row r="19" customFormat="false" ht="15" hidden="false" customHeight="false" outlineLevel="0" collapsed="false">
      <c r="A19" s="303" t="n">
        <v>8</v>
      </c>
      <c r="B19" s="304" t="s">
        <v>582</v>
      </c>
      <c r="C19" s="305" t="s">
        <v>591</v>
      </c>
      <c r="D19" s="306" t="n">
        <v>90</v>
      </c>
      <c r="E19" s="306" t="n">
        <v>84</v>
      </c>
      <c r="F19" s="307" t="n">
        <f aca="false">E19*0.67</f>
        <v>56.28</v>
      </c>
      <c r="G19" s="307" t="n">
        <f aca="false">E19*0.97</f>
        <v>81.48</v>
      </c>
      <c r="H19" s="307" t="n">
        <f aca="false">G19*0.13</f>
        <v>10.5924</v>
      </c>
      <c r="I19" s="307" t="n">
        <f aca="false">H19*9</f>
        <v>95.3316</v>
      </c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296"/>
      <c r="EB19" s="296"/>
      <c r="EC19" s="296"/>
      <c r="ED19" s="296"/>
      <c r="EE19" s="296"/>
      <c r="EF19" s="296"/>
      <c r="EG19" s="296"/>
      <c r="EH19" s="296"/>
      <c r="EI19" s="296"/>
      <c r="EJ19" s="296"/>
      <c r="EK19" s="296"/>
      <c r="EL19" s="296"/>
      <c r="EM19" s="296"/>
      <c r="EN19" s="296"/>
      <c r="EO19" s="296"/>
      <c r="EP19" s="296"/>
      <c r="EQ19" s="296"/>
      <c r="ER19" s="296"/>
      <c r="ES19" s="296"/>
      <c r="ET19" s="296"/>
      <c r="EU19" s="296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296"/>
      <c r="FH19" s="296"/>
      <c r="FI19" s="296"/>
      <c r="FJ19" s="296"/>
      <c r="FK19" s="296"/>
      <c r="FL19" s="296"/>
      <c r="FM19" s="296"/>
      <c r="FN19" s="296"/>
      <c r="FO19" s="296"/>
      <c r="FP19" s="296"/>
      <c r="FQ19" s="296"/>
      <c r="FR19" s="296"/>
      <c r="FS19" s="296"/>
      <c r="FT19" s="296"/>
      <c r="FU19" s="296"/>
      <c r="FV19" s="296"/>
      <c r="FW19" s="296"/>
      <c r="FX19" s="296"/>
      <c r="FY19" s="296"/>
      <c r="FZ19" s="296"/>
      <c r="GA19" s="296"/>
      <c r="GB19" s="296"/>
      <c r="GC19" s="296"/>
      <c r="GD19" s="296"/>
      <c r="GE19" s="296"/>
      <c r="GF19" s="296"/>
      <c r="GG19" s="296"/>
      <c r="GH19" s="296"/>
      <c r="GI19" s="296"/>
      <c r="GJ19" s="296"/>
      <c r="GK19" s="296"/>
      <c r="GL19" s="296"/>
      <c r="GM19" s="296"/>
      <c r="GN19" s="296"/>
      <c r="GO19" s="296"/>
      <c r="GP19" s="296"/>
      <c r="GQ19" s="296"/>
      <c r="GR19" s="296"/>
      <c r="GS19" s="296"/>
      <c r="GT19" s="296"/>
      <c r="GU19" s="296"/>
      <c r="GV19" s="296"/>
      <c r="GW19" s="296"/>
      <c r="GX19" s="296"/>
      <c r="GY19" s="296"/>
      <c r="GZ19" s="296"/>
      <c r="HA19" s="296"/>
      <c r="HB19" s="296"/>
      <c r="HC19" s="296"/>
      <c r="HD19" s="296"/>
      <c r="HE19" s="296"/>
      <c r="HF19" s="296"/>
      <c r="HG19" s="296"/>
      <c r="HH19" s="296"/>
      <c r="HI19" s="296"/>
      <c r="HJ19" s="296"/>
      <c r="HK19" s="296"/>
      <c r="HL19" s="296"/>
      <c r="HM19" s="296"/>
      <c r="HN19" s="296"/>
      <c r="HO19" s="296"/>
      <c r="HP19" s="296"/>
      <c r="HQ19" s="296"/>
      <c r="HR19" s="296"/>
      <c r="HS19" s="296"/>
      <c r="HT19" s="296"/>
      <c r="HU19" s="296"/>
      <c r="HV19" s="296"/>
      <c r="HW19" s="296"/>
      <c r="HX19" s="296"/>
      <c r="HY19" s="296"/>
      <c r="HZ19" s="296"/>
      <c r="IA19" s="296"/>
      <c r="IB19" s="296"/>
      <c r="IC19" s="296"/>
      <c r="ID19" s="296"/>
      <c r="IE19" s="296"/>
      <c r="IF19" s="296"/>
      <c r="IG19" s="296"/>
      <c r="IH19" s="296"/>
      <c r="II19" s="296"/>
      <c r="IJ19" s="296"/>
      <c r="IK19" s="296"/>
      <c r="IL19" s="296"/>
      <c r="IM19" s="296"/>
      <c r="IN19" s="296"/>
      <c r="IO19" s="296"/>
    </row>
    <row r="20" customFormat="false" ht="15" hidden="false" customHeight="false" outlineLevel="0" collapsed="false">
      <c r="A20" s="303" t="n">
        <v>9</v>
      </c>
      <c r="B20" s="304" t="s">
        <v>586</v>
      </c>
      <c r="C20" s="305" t="s">
        <v>592</v>
      </c>
      <c r="D20" s="306" t="n">
        <v>50</v>
      </c>
      <c r="E20" s="306" t="n">
        <v>50</v>
      </c>
      <c r="F20" s="307" t="n">
        <f aca="false">E20*0.67</f>
        <v>33.5</v>
      </c>
      <c r="G20" s="307" t="n">
        <f aca="false">E20*0.97</f>
        <v>48.5</v>
      </c>
      <c r="H20" s="307" t="n">
        <f aca="false">G20*0.13</f>
        <v>6.305</v>
      </c>
      <c r="I20" s="307" t="n">
        <f aca="false">H20*9</f>
        <v>56.745</v>
      </c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6"/>
      <c r="DX20" s="296"/>
      <c r="DY20" s="296"/>
      <c r="DZ20" s="296"/>
      <c r="EA20" s="296"/>
      <c r="EB20" s="296"/>
      <c r="EC20" s="296"/>
      <c r="ED20" s="296"/>
      <c r="EE20" s="296"/>
      <c r="EF20" s="296"/>
      <c r="EG20" s="296"/>
      <c r="EH20" s="296"/>
      <c r="EI20" s="296"/>
      <c r="EJ20" s="296"/>
      <c r="EK20" s="296"/>
      <c r="EL20" s="296"/>
      <c r="EM20" s="296"/>
      <c r="EN20" s="296"/>
      <c r="EO20" s="296"/>
      <c r="EP20" s="296"/>
      <c r="EQ20" s="296"/>
      <c r="ER20" s="296"/>
      <c r="ES20" s="296"/>
      <c r="ET20" s="296"/>
      <c r="EU20" s="296"/>
      <c r="EV20" s="296"/>
      <c r="EW20" s="296"/>
      <c r="EX20" s="296"/>
      <c r="EY20" s="296"/>
      <c r="EZ20" s="296"/>
      <c r="FA20" s="296"/>
      <c r="FB20" s="296"/>
      <c r="FC20" s="296"/>
      <c r="FD20" s="296"/>
      <c r="FE20" s="296"/>
      <c r="FF20" s="296"/>
      <c r="FG20" s="296"/>
      <c r="FH20" s="296"/>
      <c r="FI20" s="296"/>
      <c r="FJ20" s="296"/>
      <c r="FK20" s="296"/>
      <c r="FL20" s="296"/>
      <c r="FM20" s="296"/>
      <c r="FN20" s="296"/>
      <c r="FO20" s="296"/>
      <c r="FP20" s="296"/>
      <c r="FQ20" s="296"/>
      <c r="FR20" s="296"/>
      <c r="FS20" s="296"/>
      <c r="FT20" s="296"/>
      <c r="FU20" s="296"/>
      <c r="FV20" s="296"/>
      <c r="FW20" s="296"/>
      <c r="FX20" s="296"/>
      <c r="FY20" s="296"/>
      <c r="FZ20" s="296"/>
      <c r="GA20" s="296"/>
      <c r="GB20" s="296"/>
      <c r="GC20" s="296"/>
      <c r="GD20" s="296"/>
      <c r="GE20" s="296"/>
      <c r="GF20" s="296"/>
      <c r="GG20" s="296"/>
      <c r="GH20" s="296"/>
      <c r="GI20" s="296"/>
      <c r="GJ20" s="296"/>
      <c r="GK20" s="296"/>
      <c r="GL20" s="296"/>
      <c r="GM20" s="296"/>
      <c r="GN20" s="296"/>
      <c r="GO20" s="296"/>
      <c r="GP20" s="296"/>
      <c r="GQ20" s="296"/>
      <c r="GR20" s="296"/>
      <c r="GS20" s="296"/>
      <c r="GT20" s="296"/>
      <c r="GU20" s="296"/>
      <c r="GV20" s="296"/>
      <c r="GW20" s="296"/>
      <c r="GX20" s="296"/>
      <c r="GY20" s="296"/>
      <c r="GZ20" s="296"/>
      <c r="HA20" s="296"/>
      <c r="HB20" s="296"/>
      <c r="HC20" s="296"/>
      <c r="HD20" s="296"/>
      <c r="HE20" s="296"/>
      <c r="HF20" s="296"/>
      <c r="HG20" s="296"/>
      <c r="HH20" s="296"/>
      <c r="HI20" s="296"/>
      <c r="HJ20" s="296"/>
      <c r="HK20" s="296"/>
      <c r="HL20" s="296"/>
      <c r="HM20" s="296"/>
      <c r="HN20" s="296"/>
      <c r="HO20" s="296"/>
      <c r="HP20" s="296"/>
      <c r="HQ20" s="296"/>
      <c r="HR20" s="296"/>
      <c r="HS20" s="296"/>
      <c r="HT20" s="296"/>
      <c r="HU20" s="296"/>
      <c r="HV20" s="296"/>
      <c r="HW20" s="296"/>
      <c r="HX20" s="296"/>
      <c r="HY20" s="296"/>
      <c r="HZ20" s="296"/>
      <c r="IA20" s="296"/>
      <c r="IB20" s="296"/>
      <c r="IC20" s="296"/>
      <c r="ID20" s="296"/>
      <c r="IE20" s="296"/>
      <c r="IF20" s="296"/>
      <c r="IG20" s="296"/>
      <c r="IH20" s="296"/>
      <c r="II20" s="296"/>
      <c r="IJ20" s="296"/>
      <c r="IK20" s="296"/>
      <c r="IL20" s="296"/>
      <c r="IM20" s="296"/>
      <c r="IN20" s="296"/>
      <c r="IO20" s="296"/>
    </row>
    <row r="21" customFormat="false" ht="15" hidden="false" customHeight="false" outlineLevel="0" collapsed="false">
      <c r="A21" s="303" t="n">
        <v>10</v>
      </c>
      <c r="B21" s="304" t="s">
        <v>586</v>
      </c>
      <c r="C21" s="305" t="s">
        <v>593</v>
      </c>
      <c r="D21" s="306" t="n">
        <v>50</v>
      </c>
      <c r="E21" s="306" t="n">
        <v>50</v>
      </c>
      <c r="F21" s="307" t="n">
        <f aca="false">E21*0.67</f>
        <v>33.5</v>
      </c>
      <c r="G21" s="307" t="n">
        <f aca="false">E21*0.97</f>
        <v>48.5</v>
      </c>
      <c r="H21" s="307" t="n">
        <f aca="false">G21*0.13</f>
        <v>6.305</v>
      </c>
      <c r="I21" s="307" t="n">
        <f aca="false">H21*9</f>
        <v>56.745</v>
      </c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E21" s="296"/>
      <c r="CF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96"/>
      <c r="DD21" s="296"/>
      <c r="DE21" s="296"/>
      <c r="DF21" s="296"/>
      <c r="DG21" s="296"/>
      <c r="DH21" s="296"/>
      <c r="DI21" s="296"/>
      <c r="DJ21" s="296"/>
      <c r="DK21" s="296"/>
      <c r="DL21" s="296"/>
      <c r="DM21" s="296"/>
      <c r="DN21" s="296"/>
      <c r="DO21" s="296"/>
      <c r="DP21" s="296"/>
      <c r="DQ21" s="296"/>
      <c r="DR21" s="296"/>
      <c r="DS21" s="296"/>
      <c r="DT21" s="296"/>
      <c r="DU21" s="296"/>
      <c r="DV21" s="296"/>
      <c r="DW21" s="296"/>
      <c r="DX21" s="296"/>
      <c r="DY21" s="296"/>
      <c r="DZ21" s="296"/>
      <c r="EA21" s="296"/>
      <c r="EB21" s="296"/>
      <c r="EC21" s="296"/>
      <c r="ED21" s="296"/>
      <c r="EE21" s="296"/>
      <c r="EF21" s="296"/>
      <c r="EG21" s="296"/>
      <c r="EH21" s="296"/>
      <c r="EI21" s="296"/>
      <c r="EJ21" s="296"/>
      <c r="EK21" s="296"/>
      <c r="EL21" s="296"/>
      <c r="EM21" s="296"/>
      <c r="EN21" s="296"/>
      <c r="EO21" s="296"/>
      <c r="EP21" s="296"/>
      <c r="EQ21" s="296"/>
      <c r="ER21" s="296"/>
      <c r="ES21" s="296"/>
      <c r="ET21" s="296"/>
      <c r="EU21" s="296"/>
      <c r="EV21" s="296"/>
      <c r="EW21" s="296"/>
      <c r="EX21" s="296"/>
      <c r="EY21" s="296"/>
      <c r="EZ21" s="296"/>
      <c r="FA21" s="296"/>
      <c r="FB21" s="296"/>
      <c r="FC21" s="296"/>
      <c r="FD21" s="296"/>
      <c r="FE21" s="296"/>
      <c r="FF21" s="296"/>
      <c r="FG21" s="296"/>
      <c r="FH21" s="296"/>
      <c r="FI21" s="296"/>
      <c r="FJ21" s="296"/>
      <c r="FK21" s="296"/>
      <c r="FL21" s="296"/>
      <c r="FM21" s="296"/>
      <c r="FN21" s="296"/>
      <c r="FO21" s="296"/>
      <c r="FP21" s="296"/>
      <c r="FQ21" s="296"/>
      <c r="FR21" s="296"/>
      <c r="FS21" s="296"/>
      <c r="FT21" s="296"/>
      <c r="FU21" s="296"/>
      <c r="FV21" s="296"/>
      <c r="FW21" s="296"/>
      <c r="FX21" s="296"/>
      <c r="FY21" s="296"/>
      <c r="FZ21" s="296"/>
      <c r="GA21" s="296"/>
      <c r="GB21" s="296"/>
      <c r="GC21" s="296"/>
      <c r="GD21" s="296"/>
      <c r="GE21" s="296"/>
      <c r="GF21" s="296"/>
      <c r="GG21" s="296"/>
      <c r="GH21" s="296"/>
      <c r="GI21" s="296"/>
      <c r="GJ21" s="296"/>
      <c r="GK21" s="296"/>
      <c r="GL21" s="296"/>
      <c r="GM21" s="296"/>
      <c r="GN21" s="296"/>
      <c r="GO21" s="296"/>
      <c r="GP21" s="296"/>
      <c r="GQ21" s="296"/>
      <c r="GR21" s="296"/>
      <c r="GS21" s="296"/>
      <c r="GT21" s="296"/>
      <c r="GU21" s="296"/>
      <c r="GV21" s="296"/>
      <c r="GW21" s="296"/>
      <c r="GX21" s="296"/>
      <c r="GY21" s="296"/>
      <c r="GZ21" s="296"/>
      <c r="HA21" s="296"/>
      <c r="HB21" s="296"/>
      <c r="HC21" s="296"/>
      <c r="HD21" s="296"/>
      <c r="HE21" s="296"/>
      <c r="HF21" s="296"/>
      <c r="HG21" s="296"/>
      <c r="HH21" s="296"/>
      <c r="HI21" s="296"/>
      <c r="HJ21" s="296"/>
      <c r="HK21" s="296"/>
      <c r="HL21" s="296"/>
      <c r="HM21" s="296"/>
      <c r="HN21" s="296"/>
      <c r="HO21" s="296"/>
      <c r="HP21" s="296"/>
      <c r="HQ21" s="296"/>
      <c r="HR21" s="296"/>
      <c r="HS21" s="296"/>
      <c r="HT21" s="296"/>
      <c r="HU21" s="296"/>
      <c r="HV21" s="296"/>
      <c r="HW21" s="296"/>
      <c r="HX21" s="296"/>
      <c r="HY21" s="296"/>
      <c r="HZ21" s="296"/>
      <c r="IA21" s="296"/>
      <c r="IB21" s="296"/>
      <c r="IC21" s="296"/>
      <c r="ID21" s="296"/>
      <c r="IE21" s="296"/>
      <c r="IF21" s="296"/>
      <c r="IG21" s="296"/>
      <c r="IH21" s="296"/>
      <c r="II21" s="296"/>
      <c r="IJ21" s="296"/>
      <c r="IK21" s="296"/>
      <c r="IL21" s="296"/>
      <c r="IM21" s="296"/>
      <c r="IN21" s="296"/>
      <c r="IO21" s="296"/>
    </row>
    <row r="22" customFormat="false" ht="15" hidden="false" customHeight="false" outlineLevel="0" collapsed="false">
      <c r="A22" s="303" t="n">
        <v>11</v>
      </c>
      <c r="B22" s="304" t="s">
        <v>582</v>
      </c>
      <c r="C22" s="305" t="s">
        <v>593</v>
      </c>
      <c r="D22" s="306" t="n">
        <v>90</v>
      </c>
      <c r="E22" s="306" t="n">
        <v>84</v>
      </c>
      <c r="F22" s="307" t="n">
        <f aca="false">E22*0.67</f>
        <v>56.28</v>
      </c>
      <c r="G22" s="307" t="n">
        <f aca="false">E22*0.97</f>
        <v>81.48</v>
      </c>
      <c r="H22" s="307" t="n">
        <f aca="false">G22*0.13</f>
        <v>10.5924</v>
      </c>
      <c r="I22" s="307" t="n">
        <f aca="false">H22*9</f>
        <v>95.3316</v>
      </c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  <c r="BJ22" s="296"/>
      <c r="BK22" s="296"/>
      <c r="BL22" s="296"/>
      <c r="BM22" s="296"/>
      <c r="BN22" s="296"/>
      <c r="BO22" s="296"/>
      <c r="BP22" s="296"/>
      <c r="BQ22" s="296"/>
      <c r="BR22" s="296"/>
      <c r="BS22" s="296"/>
      <c r="BT22" s="296"/>
      <c r="BU22" s="296"/>
      <c r="BV22" s="296"/>
      <c r="BW22" s="296"/>
      <c r="BX22" s="296"/>
      <c r="BY22" s="296"/>
      <c r="BZ22" s="296"/>
      <c r="CA22" s="296"/>
      <c r="CB22" s="296"/>
      <c r="CC22" s="296"/>
      <c r="CD22" s="296"/>
      <c r="CE22" s="296"/>
      <c r="CF22" s="296"/>
      <c r="CG22" s="296"/>
      <c r="CH22" s="296"/>
      <c r="CI22" s="296"/>
      <c r="CJ22" s="296"/>
      <c r="CK22" s="296"/>
      <c r="CL22" s="296"/>
      <c r="CM22" s="296"/>
      <c r="CN22" s="296"/>
      <c r="CO22" s="296"/>
      <c r="CP22" s="296"/>
      <c r="CQ22" s="296"/>
      <c r="CR22" s="296"/>
      <c r="CS22" s="296"/>
      <c r="CT22" s="296"/>
      <c r="CU22" s="296"/>
      <c r="CV22" s="296"/>
      <c r="CW22" s="296"/>
      <c r="CX22" s="296"/>
      <c r="CY22" s="296"/>
      <c r="CZ22" s="296"/>
      <c r="DA22" s="296"/>
      <c r="DB22" s="296"/>
      <c r="DC22" s="296"/>
      <c r="DD22" s="296"/>
      <c r="DE22" s="296"/>
      <c r="DF22" s="296"/>
      <c r="DG22" s="296"/>
      <c r="DH22" s="296"/>
      <c r="DI22" s="296"/>
      <c r="DJ22" s="296"/>
      <c r="DK22" s="296"/>
      <c r="DL22" s="296"/>
      <c r="DM22" s="296"/>
      <c r="DN22" s="296"/>
      <c r="DO22" s="296"/>
      <c r="DP22" s="296"/>
      <c r="DQ22" s="296"/>
      <c r="DR22" s="296"/>
      <c r="DS22" s="296"/>
      <c r="DT22" s="296"/>
      <c r="DU22" s="296"/>
      <c r="DV22" s="296"/>
      <c r="DW22" s="296"/>
      <c r="DX22" s="296"/>
      <c r="DY22" s="296"/>
      <c r="DZ22" s="296"/>
      <c r="EA22" s="296"/>
      <c r="EB22" s="296"/>
      <c r="EC22" s="296"/>
      <c r="ED22" s="296"/>
      <c r="EE22" s="296"/>
      <c r="EF22" s="296"/>
      <c r="EG22" s="296"/>
      <c r="EH22" s="296"/>
      <c r="EI22" s="296"/>
      <c r="EJ22" s="296"/>
      <c r="EK22" s="296"/>
      <c r="EL22" s="296"/>
      <c r="EM22" s="296"/>
      <c r="EN22" s="296"/>
      <c r="EO22" s="296"/>
      <c r="EP22" s="296"/>
      <c r="EQ22" s="296"/>
      <c r="ER22" s="296"/>
      <c r="ES22" s="296"/>
      <c r="ET22" s="296"/>
      <c r="EU22" s="296"/>
      <c r="EV22" s="296"/>
      <c r="EW22" s="296"/>
      <c r="EX22" s="296"/>
      <c r="EY22" s="296"/>
      <c r="EZ22" s="296"/>
      <c r="FA22" s="296"/>
      <c r="FB22" s="296"/>
      <c r="FC22" s="296"/>
      <c r="FD22" s="296"/>
      <c r="FE22" s="296"/>
      <c r="FF22" s="296"/>
      <c r="FG22" s="296"/>
      <c r="FH22" s="296"/>
      <c r="FI22" s="296"/>
      <c r="FJ22" s="296"/>
      <c r="FK22" s="296"/>
      <c r="FL22" s="296"/>
      <c r="FM22" s="296"/>
      <c r="FN22" s="296"/>
      <c r="FO22" s="296"/>
      <c r="FP22" s="296"/>
      <c r="FQ22" s="296"/>
      <c r="FR22" s="296"/>
      <c r="FS22" s="296"/>
      <c r="FT22" s="296"/>
      <c r="FU22" s="296"/>
      <c r="FV22" s="296"/>
      <c r="FW22" s="296"/>
      <c r="FX22" s="296"/>
      <c r="FY22" s="296"/>
      <c r="FZ22" s="296"/>
      <c r="GA22" s="296"/>
      <c r="GB22" s="296"/>
      <c r="GC22" s="296"/>
      <c r="GD22" s="296"/>
      <c r="GE22" s="296"/>
      <c r="GF22" s="296"/>
      <c r="GG22" s="296"/>
      <c r="GH22" s="296"/>
      <c r="GI22" s="296"/>
      <c r="GJ22" s="296"/>
      <c r="GK22" s="296"/>
      <c r="GL22" s="296"/>
      <c r="GM22" s="296"/>
      <c r="GN22" s="296"/>
      <c r="GO22" s="296"/>
      <c r="GP22" s="296"/>
      <c r="GQ22" s="296"/>
      <c r="GR22" s="296"/>
      <c r="GS22" s="296"/>
      <c r="GT22" s="296"/>
      <c r="GU22" s="296"/>
      <c r="GV22" s="296"/>
      <c r="GW22" s="296"/>
      <c r="GX22" s="296"/>
      <c r="GY22" s="296"/>
      <c r="GZ22" s="296"/>
      <c r="HA22" s="296"/>
      <c r="HB22" s="296"/>
      <c r="HC22" s="296"/>
      <c r="HD22" s="296"/>
      <c r="HE22" s="296"/>
      <c r="HF22" s="296"/>
      <c r="HG22" s="296"/>
      <c r="HH22" s="296"/>
      <c r="HI22" s="296"/>
      <c r="HJ22" s="296"/>
      <c r="HK22" s="296"/>
      <c r="HL22" s="296"/>
      <c r="HM22" s="296"/>
      <c r="HN22" s="296"/>
      <c r="HO22" s="296"/>
      <c r="HP22" s="296"/>
      <c r="HQ22" s="296"/>
      <c r="HR22" s="296"/>
      <c r="HS22" s="296"/>
      <c r="HT22" s="296"/>
      <c r="HU22" s="296"/>
      <c r="HV22" s="296"/>
      <c r="HW22" s="296"/>
      <c r="HX22" s="296"/>
      <c r="HY22" s="296"/>
      <c r="HZ22" s="296"/>
      <c r="IA22" s="296"/>
      <c r="IB22" s="296"/>
      <c r="IC22" s="296"/>
      <c r="ID22" s="296"/>
      <c r="IE22" s="296"/>
      <c r="IF22" s="296"/>
      <c r="IG22" s="296"/>
      <c r="IH22" s="296"/>
      <c r="II22" s="296"/>
      <c r="IJ22" s="296"/>
      <c r="IK22" s="296"/>
      <c r="IL22" s="296"/>
      <c r="IM22" s="296"/>
      <c r="IN22" s="296"/>
      <c r="IO22" s="296"/>
    </row>
    <row r="23" customFormat="false" ht="15" hidden="false" customHeight="false" outlineLevel="0" collapsed="false">
      <c r="A23" s="303" t="n">
        <v>12</v>
      </c>
      <c r="B23" s="304" t="s">
        <v>582</v>
      </c>
      <c r="C23" s="305" t="s">
        <v>594</v>
      </c>
      <c r="D23" s="306" t="n">
        <v>90</v>
      </c>
      <c r="E23" s="306" t="n">
        <v>84</v>
      </c>
      <c r="F23" s="307" t="n">
        <f aca="false">E23*0.67</f>
        <v>56.28</v>
      </c>
      <c r="G23" s="307" t="n">
        <f aca="false">E23*0.97</f>
        <v>81.48</v>
      </c>
      <c r="H23" s="307" t="n">
        <f aca="false">G23*0.13</f>
        <v>10.5924</v>
      </c>
      <c r="I23" s="307" t="n">
        <f aca="false">H23*9</f>
        <v>95.3316</v>
      </c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/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  <c r="DG23" s="296"/>
      <c r="DH23" s="296"/>
      <c r="DI23" s="296"/>
      <c r="DJ23" s="296"/>
      <c r="DK23" s="296"/>
      <c r="DL23" s="296"/>
      <c r="DM23" s="296"/>
      <c r="DN23" s="296"/>
      <c r="DO23" s="296"/>
      <c r="DP23" s="296"/>
      <c r="DQ23" s="296"/>
      <c r="DR23" s="296"/>
      <c r="DS23" s="296"/>
      <c r="DT23" s="296"/>
      <c r="DU23" s="296"/>
      <c r="DV23" s="296"/>
      <c r="DW23" s="296"/>
      <c r="DX23" s="296"/>
      <c r="DY23" s="296"/>
      <c r="DZ23" s="296"/>
      <c r="EA23" s="296"/>
      <c r="EB23" s="296"/>
      <c r="EC23" s="296"/>
      <c r="ED23" s="296"/>
      <c r="EE23" s="296"/>
      <c r="EF23" s="296"/>
      <c r="EG23" s="296"/>
      <c r="EH23" s="296"/>
      <c r="EI23" s="296"/>
      <c r="EJ23" s="296"/>
      <c r="EK23" s="296"/>
      <c r="EL23" s="296"/>
      <c r="EM23" s="296"/>
      <c r="EN23" s="296"/>
      <c r="EO23" s="296"/>
      <c r="EP23" s="296"/>
      <c r="EQ23" s="296"/>
      <c r="ER23" s="296"/>
      <c r="ES23" s="296"/>
      <c r="ET23" s="296"/>
      <c r="EU23" s="296"/>
      <c r="EV23" s="296"/>
      <c r="EW23" s="296"/>
      <c r="EX23" s="296"/>
      <c r="EY23" s="296"/>
      <c r="EZ23" s="296"/>
      <c r="FA23" s="296"/>
      <c r="FB23" s="296"/>
      <c r="FC23" s="296"/>
      <c r="FD23" s="296"/>
      <c r="FE23" s="296"/>
      <c r="FF23" s="296"/>
      <c r="FG23" s="296"/>
      <c r="FH23" s="296"/>
      <c r="FI23" s="296"/>
      <c r="FJ23" s="296"/>
      <c r="FK23" s="296"/>
      <c r="FL23" s="296"/>
      <c r="FM23" s="296"/>
      <c r="FN23" s="296"/>
      <c r="FO23" s="296"/>
      <c r="FP23" s="296"/>
      <c r="FQ23" s="296"/>
      <c r="FR23" s="296"/>
      <c r="FS23" s="296"/>
      <c r="FT23" s="296"/>
      <c r="FU23" s="296"/>
      <c r="FV23" s="296"/>
      <c r="FW23" s="296"/>
      <c r="FX23" s="296"/>
      <c r="FY23" s="296"/>
      <c r="FZ23" s="296"/>
      <c r="GA23" s="296"/>
      <c r="GB23" s="296"/>
      <c r="GC23" s="296"/>
      <c r="GD23" s="296"/>
      <c r="GE23" s="296"/>
      <c r="GF23" s="296"/>
      <c r="GG23" s="296"/>
      <c r="GH23" s="296"/>
      <c r="GI23" s="296"/>
      <c r="GJ23" s="296"/>
      <c r="GK23" s="296"/>
      <c r="GL23" s="296"/>
      <c r="GM23" s="296"/>
      <c r="GN23" s="296"/>
      <c r="GO23" s="296"/>
      <c r="GP23" s="296"/>
      <c r="GQ23" s="296"/>
      <c r="GR23" s="296"/>
      <c r="GS23" s="296"/>
      <c r="GT23" s="296"/>
      <c r="GU23" s="296"/>
      <c r="GV23" s="296"/>
      <c r="GW23" s="296"/>
      <c r="GX23" s="296"/>
      <c r="GY23" s="296"/>
      <c r="GZ23" s="296"/>
      <c r="HA23" s="296"/>
      <c r="HB23" s="296"/>
      <c r="HC23" s="296"/>
      <c r="HD23" s="296"/>
      <c r="HE23" s="296"/>
      <c r="HF23" s="296"/>
      <c r="HG23" s="296"/>
      <c r="HH23" s="296"/>
      <c r="HI23" s="296"/>
      <c r="HJ23" s="296"/>
      <c r="HK23" s="296"/>
      <c r="HL23" s="296"/>
      <c r="HM23" s="296"/>
      <c r="HN23" s="296"/>
      <c r="HO23" s="296"/>
      <c r="HP23" s="296"/>
      <c r="HQ23" s="296"/>
      <c r="HR23" s="296"/>
      <c r="HS23" s="296"/>
      <c r="HT23" s="296"/>
      <c r="HU23" s="296"/>
      <c r="HV23" s="296"/>
      <c r="HW23" s="296"/>
      <c r="HX23" s="296"/>
      <c r="HY23" s="296"/>
      <c r="HZ23" s="296"/>
      <c r="IA23" s="296"/>
      <c r="IB23" s="296"/>
      <c r="IC23" s="296"/>
      <c r="ID23" s="296"/>
      <c r="IE23" s="296"/>
      <c r="IF23" s="296"/>
      <c r="IG23" s="296"/>
      <c r="IH23" s="296"/>
      <c r="II23" s="296"/>
      <c r="IJ23" s="296"/>
      <c r="IK23" s="296"/>
      <c r="IL23" s="296"/>
      <c r="IM23" s="296"/>
      <c r="IN23" s="296"/>
      <c r="IO23" s="296"/>
    </row>
    <row r="24" customFormat="false" ht="15" hidden="false" customHeight="false" outlineLevel="0" collapsed="false">
      <c r="A24" s="303" t="n">
        <v>13</v>
      </c>
      <c r="B24" s="304" t="s">
        <v>595</v>
      </c>
      <c r="C24" s="305" t="s">
        <v>596</v>
      </c>
      <c r="D24" s="306" t="n">
        <v>14</v>
      </c>
      <c r="E24" s="306" t="n">
        <v>14</v>
      </c>
      <c r="F24" s="307" t="n">
        <f aca="false">E24*0.67</f>
        <v>9.38</v>
      </c>
      <c r="G24" s="307" t="n">
        <f aca="false">E24*0.97</f>
        <v>13.58</v>
      </c>
      <c r="H24" s="307" t="n">
        <f aca="false">G24*0.13</f>
        <v>1.7654</v>
      </c>
      <c r="I24" s="307" t="n">
        <f aca="false">H24*9</f>
        <v>15.8886</v>
      </c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  <c r="BU24" s="296"/>
      <c r="BV24" s="296"/>
      <c r="BW24" s="296"/>
      <c r="BX24" s="296"/>
      <c r="BY24" s="296"/>
      <c r="BZ24" s="296"/>
      <c r="CA24" s="296"/>
      <c r="CB24" s="296"/>
      <c r="CC24" s="296"/>
      <c r="CD24" s="296"/>
      <c r="CE24" s="296"/>
      <c r="CF24" s="296"/>
      <c r="CG24" s="296"/>
      <c r="CH24" s="296"/>
      <c r="CI24" s="296"/>
      <c r="CJ24" s="296"/>
      <c r="CK24" s="296"/>
      <c r="CL24" s="296"/>
      <c r="CM24" s="296"/>
      <c r="CN24" s="296"/>
      <c r="CO24" s="296"/>
      <c r="CP24" s="296"/>
      <c r="CQ24" s="296"/>
      <c r="CR24" s="296"/>
      <c r="CS24" s="296"/>
      <c r="CT24" s="296"/>
      <c r="CU24" s="296"/>
      <c r="CV24" s="296"/>
      <c r="CW24" s="296"/>
      <c r="CX24" s="296"/>
      <c r="CY24" s="296"/>
      <c r="CZ24" s="296"/>
      <c r="DA24" s="296"/>
      <c r="DB24" s="296"/>
      <c r="DC24" s="296"/>
      <c r="DD24" s="296"/>
      <c r="DE24" s="296"/>
      <c r="DF24" s="296"/>
      <c r="DG24" s="296"/>
      <c r="DH24" s="296"/>
      <c r="DI24" s="296"/>
      <c r="DJ24" s="296"/>
      <c r="DK24" s="296"/>
      <c r="DL24" s="296"/>
      <c r="DM24" s="296"/>
      <c r="DN24" s="296"/>
      <c r="DO24" s="296"/>
      <c r="DP24" s="296"/>
      <c r="DQ24" s="296"/>
      <c r="DR24" s="296"/>
      <c r="DS24" s="296"/>
      <c r="DT24" s="296"/>
      <c r="DU24" s="296"/>
      <c r="DV24" s="296"/>
      <c r="DW24" s="296"/>
      <c r="DX24" s="296"/>
      <c r="DY24" s="296"/>
      <c r="DZ24" s="296"/>
      <c r="EA24" s="296"/>
      <c r="EB24" s="296"/>
      <c r="EC24" s="296"/>
      <c r="ED24" s="296"/>
      <c r="EE24" s="296"/>
      <c r="EF24" s="296"/>
      <c r="EG24" s="296"/>
      <c r="EH24" s="296"/>
      <c r="EI24" s="296"/>
      <c r="EJ24" s="296"/>
      <c r="EK24" s="296"/>
      <c r="EL24" s="296"/>
      <c r="EM24" s="296"/>
      <c r="EN24" s="296"/>
      <c r="EO24" s="296"/>
      <c r="EP24" s="296"/>
      <c r="EQ24" s="296"/>
      <c r="ER24" s="296"/>
      <c r="ES24" s="296"/>
      <c r="ET24" s="296"/>
      <c r="EU24" s="296"/>
      <c r="EV24" s="296"/>
      <c r="EW24" s="296"/>
      <c r="EX24" s="296"/>
      <c r="EY24" s="296"/>
      <c r="EZ24" s="296"/>
      <c r="FA24" s="296"/>
      <c r="FB24" s="296"/>
      <c r="FC24" s="296"/>
      <c r="FD24" s="296"/>
      <c r="FE24" s="296"/>
      <c r="FF24" s="296"/>
      <c r="FG24" s="296"/>
      <c r="FH24" s="296"/>
      <c r="FI24" s="296"/>
      <c r="FJ24" s="296"/>
      <c r="FK24" s="296"/>
      <c r="FL24" s="296"/>
      <c r="FM24" s="296"/>
      <c r="FN24" s="296"/>
      <c r="FO24" s="296"/>
      <c r="FP24" s="296"/>
      <c r="FQ24" s="296"/>
      <c r="FR24" s="296"/>
      <c r="FS24" s="296"/>
      <c r="FT24" s="296"/>
      <c r="FU24" s="296"/>
      <c r="FV24" s="296"/>
      <c r="FW24" s="296"/>
      <c r="FX24" s="296"/>
      <c r="FY24" s="296"/>
      <c r="FZ24" s="296"/>
      <c r="GA24" s="296"/>
      <c r="GB24" s="296"/>
      <c r="GC24" s="296"/>
      <c r="GD24" s="296"/>
      <c r="GE24" s="296"/>
      <c r="GF24" s="296"/>
      <c r="GG24" s="296"/>
      <c r="GH24" s="296"/>
      <c r="GI24" s="296"/>
      <c r="GJ24" s="296"/>
      <c r="GK24" s="296"/>
      <c r="GL24" s="296"/>
      <c r="GM24" s="296"/>
      <c r="GN24" s="296"/>
      <c r="GO24" s="296"/>
      <c r="GP24" s="296"/>
      <c r="GQ24" s="296"/>
      <c r="GR24" s="296"/>
      <c r="GS24" s="296"/>
      <c r="GT24" s="296"/>
      <c r="GU24" s="296"/>
      <c r="GV24" s="296"/>
      <c r="GW24" s="296"/>
      <c r="GX24" s="296"/>
      <c r="GY24" s="296"/>
      <c r="GZ24" s="296"/>
      <c r="HA24" s="296"/>
      <c r="HB24" s="296"/>
      <c r="HC24" s="296"/>
      <c r="HD24" s="296"/>
      <c r="HE24" s="296"/>
      <c r="HF24" s="296"/>
      <c r="HG24" s="296"/>
      <c r="HH24" s="296"/>
      <c r="HI24" s="296"/>
      <c r="HJ24" s="296"/>
      <c r="HK24" s="296"/>
      <c r="HL24" s="296"/>
      <c r="HM24" s="296"/>
      <c r="HN24" s="296"/>
      <c r="HO24" s="296"/>
      <c r="HP24" s="296"/>
      <c r="HQ24" s="296"/>
      <c r="HR24" s="296"/>
      <c r="HS24" s="296"/>
      <c r="HT24" s="296"/>
      <c r="HU24" s="296"/>
      <c r="HV24" s="296"/>
      <c r="HW24" s="296"/>
      <c r="HX24" s="296"/>
      <c r="HY24" s="296"/>
      <c r="HZ24" s="296"/>
      <c r="IA24" s="296"/>
      <c r="IB24" s="296"/>
      <c r="IC24" s="296"/>
      <c r="ID24" s="296"/>
      <c r="IE24" s="296"/>
      <c r="IF24" s="296"/>
      <c r="IG24" s="296"/>
      <c r="IH24" s="296"/>
      <c r="II24" s="296"/>
      <c r="IJ24" s="296"/>
      <c r="IK24" s="296"/>
      <c r="IL24" s="296"/>
      <c r="IM24" s="296"/>
      <c r="IN24" s="296"/>
      <c r="IO24" s="296"/>
    </row>
    <row r="25" customFormat="false" ht="15" hidden="false" customHeight="false" outlineLevel="0" collapsed="false">
      <c r="A25" s="303" t="n">
        <v>14</v>
      </c>
      <c r="B25" s="304" t="s">
        <v>582</v>
      </c>
      <c r="C25" s="305" t="s">
        <v>597</v>
      </c>
      <c r="D25" s="306" t="n">
        <v>90</v>
      </c>
      <c r="E25" s="306" t="n">
        <v>84</v>
      </c>
      <c r="F25" s="307" t="n">
        <f aca="false">E25*0.67</f>
        <v>56.28</v>
      </c>
      <c r="G25" s="307" t="n">
        <f aca="false">E25*0.97</f>
        <v>81.48</v>
      </c>
      <c r="H25" s="307" t="n">
        <f aca="false">G25*0.13</f>
        <v>10.5924</v>
      </c>
      <c r="I25" s="307" t="n">
        <f aca="false">H25*9</f>
        <v>95.3316</v>
      </c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/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/>
      <c r="DT25" s="296"/>
      <c r="DU25" s="296"/>
      <c r="DV25" s="296"/>
      <c r="DW25" s="296"/>
      <c r="DX25" s="296"/>
      <c r="DY25" s="296"/>
      <c r="DZ25" s="296"/>
      <c r="EA25" s="296"/>
      <c r="EB25" s="296"/>
      <c r="EC25" s="296"/>
      <c r="ED25" s="296"/>
      <c r="EE25" s="296"/>
      <c r="EF25" s="296"/>
      <c r="EG25" s="296"/>
      <c r="EH25" s="296"/>
      <c r="EI25" s="296"/>
      <c r="EJ25" s="296"/>
      <c r="EK25" s="296"/>
      <c r="EL25" s="296"/>
      <c r="EM25" s="296"/>
      <c r="EN25" s="296"/>
      <c r="EO25" s="296"/>
      <c r="EP25" s="296"/>
      <c r="EQ25" s="296"/>
      <c r="ER25" s="296"/>
      <c r="ES25" s="296"/>
      <c r="ET25" s="296"/>
      <c r="EU25" s="296"/>
      <c r="EV25" s="296"/>
      <c r="EW25" s="296"/>
      <c r="EX25" s="296"/>
      <c r="EY25" s="296"/>
      <c r="EZ25" s="296"/>
      <c r="FA25" s="296"/>
      <c r="FB25" s="296"/>
      <c r="FC25" s="296"/>
      <c r="FD25" s="296"/>
      <c r="FE25" s="296"/>
      <c r="FF25" s="296"/>
      <c r="FG25" s="296"/>
      <c r="FH25" s="296"/>
      <c r="FI25" s="296"/>
      <c r="FJ25" s="296"/>
      <c r="FK25" s="296"/>
      <c r="FL25" s="296"/>
      <c r="FM25" s="296"/>
      <c r="FN25" s="296"/>
      <c r="FO25" s="296"/>
      <c r="FP25" s="296"/>
      <c r="FQ25" s="296"/>
      <c r="FR25" s="296"/>
      <c r="FS25" s="296"/>
      <c r="FT25" s="296"/>
      <c r="FU25" s="296"/>
      <c r="FV25" s="296"/>
      <c r="FW25" s="296"/>
      <c r="FX25" s="296"/>
      <c r="FY25" s="296"/>
      <c r="FZ25" s="296"/>
      <c r="GA25" s="296"/>
      <c r="GB25" s="296"/>
      <c r="GC25" s="296"/>
      <c r="GD25" s="296"/>
      <c r="GE25" s="296"/>
      <c r="GF25" s="296"/>
      <c r="GG25" s="296"/>
      <c r="GH25" s="296"/>
      <c r="GI25" s="296"/>
      <c r="GJ25" s="296"/>
      <c r="GK25" s="296"/>
      <c r="GL25" s="296"/>
      <c r="GM25" s="296"/>
      <c r="GN25" s="296"/>
      <c r="GO25" s="296"/>
      <c r="GP25" s="296"/>
      <c r="GQ25" s="296"/>
      <c r="GR25" s="296"/>
      <c r="GS25" s="296"/>
      <c r="GT25" s="296"/>
      <c r="GU25" s="296"/>
      <c r="GV25" s="296"/>
      <c r="GW25" s="296"/>
      <c r="GX25" s="296"/>
      <c r="GY25" s="296"/>
      <c r="GZ25" s="296"/>
      <c r="HA25" s="296"/>
      <c r="HB25" s="296"/>
      <c r="HC25" s="296"/>
      <c r="HD25" s="296"/>
      <c r="HE25" s="296"/>
      <c r="HF25" s="296"/>
      <c r="HG25" s="296"/>
      <c r="HH25" s="296"/>
      <c r="HI25" s="296"/>
      <c r="HJ25" s="296"/>
      <c r="HK25" s="296"/>
      <c r="HL25" s="296"/>
      <c r="HM25" s="296"/>
      <c r="HN25" s="296"/>
      <c r="HO25" s="296"/>
      <c r="HP25" s="296"/>
      <c r="HQ25" s="296"/>
      <c r="HR25" s="296"/>
      <c r="HS25" s="296"/>
      <c r="HT25" s="296"/>
      <c r="HU25" s="296"/>
      <c r="HV25" s="296"/>
      <c r="HW25" s="296"/>
      <c r="HX25" s="296"/>
      <c r="HY25" s="296"/>
      <c r="HZ25" s="296"/>
      <c r="IA25" s="296"/>
      <c r="IB25" s="296"/>
      <c r="IC25" s="296"/>
      <c r="ID25" s="296"/>
      <c r="IE25" s="296"/>
      <c r="IF25" s="296"/>
      <c r="IG25" s="296"/>
      <c r="IH25" s="296"/>
      <c r="II25" s="296"/>
      <c r="IJ25" s="296"/>
      <c r="IK25" s="296"/>
      <c r="IL25" s="296"/>
      <c r="IM25" s="296"/>
      <c r="IN25" s="296"/>
      <c r="IO25" s="296"/>
    </row>
    <row r="26" customFormat="false" ht="15" hidden="false" customHeight="false" outlineLevel="0" collapsed="false">
      <c r="A26" s="303" t="n">
        <v>15</v>
      </c>
      <c r="B26" s="304" t="s">
        <v>582</v>
      </c>
      <c r="C26" s="305" t="s">
        <v>598</v>
      </c>
      <c r="D26" s="306" t="n">
        <v>90</v>
      </c>
      <c r="E26" s="306" t="n">
        <v>84</v>
      </c>
      <c r="F26" s="307" t="n">
        <f aca="false">E26*0.67</f>
        <v>56.28</v>
      </c>
      <c r="G26" s="307" t="n">
        <f aca="false">E26*0.97</f>
        <v>81.48</v>
      </c>
      <c r="H26" s="307" t="n">
        <f aca="false">G26*0.13</f>
        <v>10.5924</v>
      </c>
      <c r="I26" s="307" t="n">
        <f aca="false">H26*9</f>
        <v>95.3316</v>
      </c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  <c r="CB26" s="296"/>
      <c r="CC26" s="296"/>
      <c r="CD26" s="296"/>
      <c r="CE26" s="296"/>
      <c r="CF26" s="296"/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  <c r="DT26" s="296"/>
      <c r="DU26" s="296"/>
      <c r="DV26" s="296"/>
      <c r="DW26" s="296"/>
      <c r="DX26" s="296"/>
      <c r="DY26" s="296"/>
      <c r="DZ26" s="296"/>
      <c r="EA26" s="296"/>
      <c r="EB26" s="296"/>
      <c r="EC26" s="296"/>
      <c r="ED26" s="296"/>
      <c r="EE26" s="296"/>
      <c r="EF26" s="296"/>
      <c r="EG26" s="296"/>
      <c r="EH26" s="296"/>
      <c r="EI26" s="296"/>
      <c r="EJ26" s="296"/>
      <c r="EK26" s="296"/>
      <c r="EL26" s="296"/>
      <c r="EM26" s="296"/>
      <c r="EN26" s="296"/>
      <c r="EO26" s="296"/>
      <c r="EP26" s="296"/>
      <c r="EQ26" s="296"/>
      <c r="ER26" s="296"/>
      <c r="ES26" s="296"/>
      <c r="ET26" s="296"/>
      <c r="EU26" s="296"/>
      <c r="EV26" s="296"/>
      <c r="EW26" s="296"/>
      <c r="EX26" s="296"/>
      <c r="EY26" s="296"/>
      <c r="EZ26" s="296"/>
      <c r="FA26" s="296"/>
      <c r="FB26" s="296"/>
      <c r="FC26" s="296"/>
      <c r="FD26" s="296"/>
      <c r="FE26" s="296"/>
      <c r="FF26" s="296"/>
      <c r="FG26" s="296"/>
      <c r="FH26" s="296"/>
      <c r="FI26" s="296"/>
      <c r="FJ26" s="296"/>
      <c r="FK26" s="296"/>
      <c r="FL26" s="296"/>
      <c r="FM26" s="296"/>
      <c r="FN26" s="296"/>
      <c r="FO26" s="296"/>
      <c r="FP26" s="296"/>
      <c r="FQ26" s="296"/>
      <c r="FR26" s="296"/>
      <c r="FS26" s="296"/>
      <c r="FT26" s="296"/>
      <c r="FU26" s="296"/>
      <c r="FV26" s="296"/>
      <c r="FW26" s="296"/>
      <c r="FX26" s="296"/>
      <c r="FY26" s="296"/>
      <c r="FZ26" s="296"/>
      <c r="GA26" s="296"/>
      <c r="GB26" s="296"/>
      <c r="GC26" s="296"/>
      <c r="GD26" s="296"/>
      <c r="GE26" s="296"/>
      <c r="GF26" s="296"/>
      <c r="GG26" s="296"/>
      <c r="GH26" s="296"/>
      <c r="GI26" s="296"/>
      <c r="GJ26" s="296"/>
      <c r="GK26" s="296"/>
      <c r="GL26" s="296"/>
      <c r="GM26" s="296"/>
      <c r="GN26" s="296"/>
      <c r="GO26" s="296"/>
      <c r="GP26" s="296"/>
      <c r="GQ26" s="296"/>
      <c r="GR26" s="296"/>
      <c r="GS26" s="296"/>
      <c r="GT26" s="296"/>
      <c r="GU26" s="296"/>
      <c r="GV26" s="296"/>
      <c r="GW26" s="296"/>
      <c r="GX26" s="296"/>
      <c r="GY26" s="296"/>
      <c r="GZ26" s="296"/>
      <c r="HA26" s="296"/>
      <c r="HB26" s="296"/>
      <c r="HC26" s="296"/>
      <c r="HD26" s="296"/>
      <c r="HE26" s="296"/>
      <c r="HF26" s="296"/>
      <c r="HG26" s="296"/>
      <c r="HH26" s="296"/>
      <c r="HI26" s="296"/>
      <c r="HJ26" s="296"/>
      <c r="HK26" s="296"/>
      <c r="HL26" s="296"/>
      <c r="HM26" s="296"/>
      <c r="HN26" s="296"/>
      <c r="HO26" s="296"/>
      <c r="HP26" s="296"/>
      <c r="HQ26" s="296"/>
      <c r="HR26" s="296"/>
      <c r="HS26" s="296"/>
      <c r="HT26" s="296"/>
      <c r="HU26" s="296"/>
      <c r="HV26" s="296"/>
      <c r="HW26" s="296"/>
      <c r="HX26" s="296"/>
      <c r="HY26" s="296"/>
      <c r="HZ26" s="296"/>
      <c r="IA26" s="296"/>
      <c r="IB26" s="296"/>
      <c r="IC26" s="296"/>
      <c r="ID26" s="296"/>
      <c r="IE26" s="296"/>
      <c r="IF26" s="296"/>
      <c r="IG26" s="296"/>
      <c r="IH26" s="296"/>
      <c r="II26" s="296"/>
      <c r="IJ26" s="296"/>
      <c r="IK26" s="296"/>
      <c r="IL26" s="296"/>
      <c r="IM26" s="296"/>
      <c r="IN26" s="296"/>
      <c r="IO26" s="296"/>
    </row>
    <row r="27" customFormat="false" ht="15" hidden="false" customHeight="false" outlineLevel="0" collapsed="false">
      <c r="A27" s="303" t="n">
        <v>16</v>
      </c>
      <c r="B27" s="304" t="s">
        <v>595</v>
      </c>
      <c r="C27" s="305" t="s">
        <v>599</v>
      </c>
      <c r="D27" s="306" t="n">
        <v>14</v>
      </c>
      <c r="E27" s="306" t="n">
        <v>14</v>
      </c>
      <c r="F27" s="307" t="n">
        <f aca="false">E27*0.67</f>
        <v>9.38</v>
      </c>
      <c r="G27" s="307" t="n">
        <f aca="false">E27*0.97</f>
        <v>13.58</v>
      </c>
      <c r="H27" s="307" t="n">
        <f aca="false">G27*0.13</f>
        <v>1.7654</v>
      </c>
      <c r="I27" s="307" t="n">
        <f aca="false">H27*9</f>
        <v>15.8886</v>
      </c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6"/>
      <c r="DX27" s="296"/>
      <c r="DY27" s="296"/>
      <c r="DZ27" s="296"/>
      <c r="EA27" s="296"/>
      <c r="EB27" s="296"/>
      <c r="EC27" s="296"/>
      <c r="ED27" s="296"/>
      <c r="EE27" s="296"/>
      <c r="EF27" s="296"/>
      <c r="EG27" s="296"/>
      <c r="EH27" s="296"/>
      <c r="EI27" s="296"/>
      <c r="EJ27" s="296"/>
      <c r="EK27" s="296"/>
      <c r="EL27" s="296"/>
      <c r="EM27" s="296"/>
      <c r="EN27" s="296"/>
      <c r="EO27" s="296"/>
      <c r="EP27" s="296"/>
      <c r="EQ27" s="296"/>
      <c r="ER27" s="296"/>
      <c r="ES27" s="296"/>
      <c r="ET27" s="296"/>
      <c r="EU27" s="296"/>
      <c r="EV27" s="296"/>
      <c r="EW27" s="296"/>
      <c r="EX27" s="296"/>
      <c r="EY27" s="296"/>
      <c r="EZ27" s="296"/>
      <c r="FA27" s="296"/>
      <c r="FB27" s="296"/>
      <c r="FC27" s="296"/>
      <c r="FD27" s="296"/>
      <c r="FE27" s="296"/>
      <c r="FF27" s="296"/>
      <c r="FG27" s="296"/>
      <c r="FH27" s="296"/>
      <c r="FI27" s="296"/>
      <c r="FJ27" s="296"/>
      <c r="FK27" s="296"/>
      <c r="FL27" s="296"/>
      <c r="FM27" s="296"/>
      <c r="FN27" s="296"/>
      <c r="FO27" s="296"/>
      <c r="FP27" s="296"/>
      <c r="FQ27" s="296"/>
      <c r="FR27" s="296"/>
      <c r="FS27" s="296"/>
      <c r="FT27" s="296"/>
      <c r="FU27" s="296"/>
      <c r="FV27" s="296"/>
      <c r="FW27" s="296"/>
      <c r="FX27" s="296"/>
      <c r="FY27" s="296"/>
      <c r="FZ27" s="296"/>
      <c r="GA27" s="296"/>
      <c r="GB27" s="296"/>
      <c r="GC27" s="296"/>
      <c r="GD27" s="296"/>
      <c r="GE27" s="296"/>
      <c r="GF27" s="296"/>
      <c r="GG27" s="296"/>
      <c r="GH27" s="296"/>
      <c r="GI27" s="296"/>
      <c r="GJ27" s="296"/>
      <c r="GK27" s="296"/>
      <c r="GL27" s="296"/>
      <c r="GM27" s="296"/>
      <c r="GN27" s="296"/>
      <c r="GO27" s="296"/>
      <c r="GP27" s="296"/>
      <c r="GQ27" s="296"/>
      <c r="GR27" s="296"/>
      <c r="GS27" s="296"/>
      <c r="GT27" s="296"/>
      <c r="GU27" s="296"/>
      <c r="GV27" s="296"/>
      <c r="GW27" s="296"/>
      <c r="GX27" s="296"/>
      <c r="GY27" s="296"/>
      <c r="GZ27" s="296"/>
      <c r="HA27" s="296"/>
      <c r="HB27" s="296"/>
      <c r="HC27" s="296"/>
      <c r="HD27" s="296"/>
      <c r="HE27" s="296"/>
      <c r="HF27" s="296"/>
      <c r="HG27" s="296"/>
      <c r="HH27" s="296"/>
      <c r="HI27" s="296"/>
      <c r="HJ27" s="296"/>
      <c r="HK27" s="296"/>
      <c r="HL27" s="296"/>
      <c r="HM27" s="296"/>
      <c r="HN27" s="296"/>
      <c r="HO27" s="296"/>
      <c r="HP27" s="296"/>
      <c r="HQ27" s="296"/>
      <c r="HR27" s="296"/>
      <c r="HS27" s="296"/>
      <c r="HT27" s="296"/>
      <c r="HU27" s="296"/>
      <c r="HV27" s="296"/>
      <c r="HW27" s="296"/>
      <c r="HX27" s="296"/>
      <c r="HY27" s="296"/>
      <c r="HZ27" s="296"/>
      <c r="IA27" s="296"/>
      <c r="IB27" s="296"/>
      <c r="IC27" s="296"/>
      <c r="ID27" s="296"/>
      <c r="IE27" s="296"/>
      <c r="IF27" s="296"/>
      <c r="IG27" s="296"/>
      <c r="IH27" s="296"/>
      <c r="II27" s="296"/>
      <c r="IJ27" s="296"/>
      <c r="IK27" s="296"/>
      <c r="IL27" s="296"/>
      <c r="IM27" s="296"/>
      <c r="IN27" s="296"/>
      <c r="IO27" s="296"/>
    </row>
    <row r="28" customFormat="false" ht="15" hidden="false" customHeight="false" outlineLevel="0" collapsed="false">
      <c r="A28" s="303" t="n">
        <v>17</v>
      </c>
      <c r="B28" s="304" t="s">
        <v>595</v>
      </c>
      <c r="C28" s="305" t="s">
        <v>600</v>
      </c>
      <c r="D28" s="306" t="n">
        <v>14</v>
      </c>
      <c r="E28" s="306" t="n">
        <v>14</v>
      </c>
      <c r="F28" s="307" t="n">
        <f aca="false">E28*0.67</f>
        <v>9.38</v>
      </c>
      <c r="G28" s="307" t="n">
        <f aca="false">E28*0.97</f>
        <v>13.58</v>
      </c>
      <c r="H28" s="307" t="n">
        <f aca="false">G28*0.13</f>
        <v>1.7654</v>
      </c>
      <c r="I28" s="307" t="n">
        <f aca="false">H28*9</f>
        <v>15.8886</v>
      </c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6"/>
      <c r="CV28" s="296"/>
      <c r="CW28" s="296"/>
      <c r="CX28" s="296"/>
      <c r="CY28" s="296"/>
      <c r="CZ28" s="296"/>
      <c r="DA28" s="296"/>
      <c r="DB28" s="296"/>
      <c r="DC28" s="296"/>
      <c r="DD28" s="296"/>
      <c r="DE28" s="296"/>
      <c r="DF28" s="296"/>
      <c r="DG28" s="296"/>
      <c r="DH28" s="296"/>
      <c r="DI28" s="296"/>
      <c r="DJ28" s="296"/>
      <c r="DK28" s="296"/>
      <c r="DL28" s="296"/>
      <c r="DM28" s="296"/>
      <c r="DN28" s="296"/>
      <c r="DO28" s="296"/>
      <c r="DP28" s="296"/>
      <c r="DQ28" s="296"/>
      <c r="DR28" s="296"/>
      <c r="DS28" s="296"/>
      <c r="DT28" s="296"/>
      <c r="DU28" s="296"/>
      <c r="DV28" s="296"/>
      <c r="DW28" s="296"/>
      <c r="DX28" s="296"/>
      <c r="DY28" s="296"/>
      <c r="DZ28" s="296"/>
      <c r="EA28" s="296"/>
      <c r="EB28" s="296"/>
      <c r="EC28" s="296"/>
      <c r="ED28" s="296"/>
      <c r="EE28" s="296"/>
      <c r="EF28" s="296"/>
      <c r="EG28" s="296"/>
      <c r="EH28" s="296"/>
      <c r="EI28" s="296"/>
      <c r="EJ28" s="296"/>
      <c r="EK28" s="296"/>
      <c r="EL28" s="296"/>
      <c r="EM28" s="296"/>
      <c r="EN28" s="296"/>
      <c r="EO28" s="296"/>
      <c r="EP28" s="296"/>
      <c r="EQ28" s="296"/>
      <c r="ER28" s="296"/>
      <c r="ES28" s="296"/>
      <c r="ET28" s="296"/>
      <c r="EU28" s="296"/>
      <c r="EV28" s="296"/>
      <c r="EW28" s="296"/>
      <c r="EX28" s="296"/>
      <c r="EY28" s="296"/>
      <c r="EZ28" s="296"/>
      <c r="FA28" s="296"/>
      <c r="FB28" s="296"/>
      <c r="FC28" s="296"/>
      <c r="FD28" s="296"/>
      <c r="FE28" s="296"/>
      <c r="FF28" s="296"/>
      <c r="FG28" s="296"/>
      <c r="FH28" s="296"/>
      <c r="FI28" s="296"/>
      <c r="FJ28" s="296"/>
      <c r="FK28" s="296"/>
      <c r="FL28" s="296"/>
      <c r="FM28" s="296"/>
      <c r="FN28" s="296"/>
      <c r="FO28" s="296"/>
      <c r="FP28" s="296"/>
      <c r="FQ28" s="296"/>
      <c r="FR28" s="296"/>
      <c r="FS28" s="296"/>
      <c r="FT28" s="296"/>
      <c r="FU28" s="296"/>
      <c r="FV28" s="296"/>
      <c r="FW28" s="296"/>
      <c r="FX28" s="296"/>
      <c r="FY28" s="296"/>
      <c r="FZ28" s="296"/>
      <c r="GA28" s="296"/>
      <c r="GB28" s="296"/>
      <c r="GC28" s="296"/>
      <c r="GD28" s="296"/>
      <c r="GE28" s="296"/>
      <c r="GF28" s="296"/>
      <c r="GG28" s="296"/>
      <c r="GH28" s="296"/>
      <c r="GI28" s="296"/>
      <c r="GJ28" s="296"/>
      <c r="GK28" s="296"/>
      <c r="GL28" s="296"/>
      <c r="GM28" s="296"/>
      <c r="GN28" s="296"/>
      <c r="GO28" s="296"/>
      <c r="GP28" s="296"/>
      <c r="GQ28" s="296"/>
      <c r="GR28" s="296"/>
      <c r="GS28" s="296"/>
      <c r="GT28" s="296"/>
      <c r="GU28" s="296"/>
      <c r="GV28" s="296"/>
      <c r="GW28" s="296"/>
      <c r="GX28" s="296"/>
      <c r="GY28" s="296"/>
      <c r="GZ28" s="296"/>
      <c r="HA28" s="296"/>
      <c r="HB28" s="296"/>
      <c r="HC28" s="296"/>
      <c r="HD28" s="296"/>
      <c r="HE28" s="296"/>
      <c r="HF28" s="296"/>
      <c r="HG28" s="296"/>
      <c r="HH28" s="296"/>
      <c r="HI28" s="296"/>
      <c r="HJ28" s="296"/>
      <c r="HK28" s="296"/>
      <c r="HL28" s="296"/>
      <c r="HM28" s="296"/>
      <c r="HN28" s="296"/>
      <c r="HO28" s="296"/>
      <c r="HP28" s="296"/>
      <c r="HQ28" s="296"/>
      <c r="HR28" s="296"/>
      <c r="HS28" s="296"/>
      <c r="HT28" s="296"/>
      <c r="HU28" s="296"/>
      <c r="HV28" s="296"/>
      <c r="HW28" s="296"/>
      <c r="HX28" s="296"/>
      <c r="HY28" s="296"/>
      <c r="HZ28" s="296"/>
      <c r="IA28" s="296"/>
      <c r="IB28" s="296"/>
      <c r="IC28" s="296"/>
      <c r="ID28" s="296"/>
      <c r="IE28" s="296"/>
      <c r="IF28" s="296"/>
      <c r="IG28" s="296"/>
      <c r="IH28" s="296"/>
      <c r="II28" s="296"/>
      <c r="IJ28" s="296"/>
      <c r="IK28" s="296"/>
      <c r="IL28" s="296"/>
      <c r="IM28" s="296"/>
      <c r="IN28" s="296"/>
      <c r="IO28" s="296"/>
    </row>
    <row r="29" customFormat="false" ht="15" hidden="false" customHeight="false" outlineLevel="0" collapsed="false">
      <c r="A29" s="303" t="n">
        <v>18</v>
      </c>
      <c r="B29" s="304" t="s">
        <v>601</v>
      </c>
      <c r="C29" s="305" t="s">
        <v>602</v>
      </c>
      <c r="D29" s="306" t="n">
        <v>50</v>
      </c>
      <c r="E29" s="306" t="n">
        <v>58</v>
      </c>
      <c r="F29" s="307" t="n">
        <f aca="false">E29*0.67</f>
        <v>38.86</v>
      </c>
      <c r="G29" s="307" t="n">
        <f aca="false">E29*0.97</f>
        <v>56.26</v>
      </c>
      <c r="H29" s="307" t="n">
        <f aca="false">G29*0.13</f>
        <v>7.3138</v>
      </c>
      <c r="I29" s="307" t="n">
        <f aca="false">H29*9</f>
        <v>65.8242</v>
      </c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6"/>
      <c r="CV29" s="296"/>
      <c r="CW29" s="296"/>
      <c r="CX29" s="296"/>
      <c r="CY29" s="296"/>
      <c r="CZ29" s="296"/>
      <c r="DA29" s="296"/>
      <c r="DB29" s="296"/>
      <c r="DC29" s="296"/>
      <c r="DD29" s="296"/>
      <c r="DE29" s="296"/>
      <c r="DF29" s="296"/>
      <c r="DG29" s="296"/>
      <c r="DH29" s="296"/>
      <c r="DI29" s="296"/>
      <c r="DJ29" s="296"/>
      <c r="DK29" s="296"/>
      <c r="DL29" s="296"/>
      <c r="DM29" s="296"/>
      <c r="DN29" s="296"/>
      <c r="DO29" s="296"/>
      <c r="DP29" s="296"/>
      <c r="DQ29" s="296"/>
      <c r="DR29" s="296"/>
      <c r="DS29" s="296"/>
      <c r="DT29" s="296"/>
      <c r="DU29" s="296"/>
      <c r="DV29" s="296"/>
      <c r="DW29" s="296"/>
      <c r="DX29" s="296"/>
      <c r="DY29" s="296"/>
      <c r="DZ29" s="296"/>
      <c r="EA29" s="296"/>
      <c r="EB29" s="296"/>
      <c r="EC29" s="296"/>
      <c r="ED29" s="296"/>
      <c r="EE29" s="296"/>
      <c r="EF29" s="296"/>
      <c r="EG29" s="296"/>
      <c r="EH29" s="296"/>
      <c r="EI29" s="296"/>
      <c r="EJ29" s="296"/>
      <c r="EK29" s="296"/>
      <c r="EL29" s="296"/>
      <c r="EM29" s="296"/>
      <c r="EN29" s="296"/>
      <c r="EO29" s="296"/>
      <c r="EP29" s="296"/>
      <c r="EQ29" s="296"/>
      <c r="ER29" s="296"/>
      <c r="ES29" s="296"/>
      <c r="ET29" s="296"/>
      <c r="EU29" s="296"/>
      <c r="EV29" s="296"/>
      <c r="EW29" s="296"/>
      <c r="EX29" s="296"/>
      <c r="EY29" s="296"/>
      <c r="EZ29" s="296"/>
      <c r="FA29" s="296"/>
      <c r="FB29" s="296"/>
      <c r="FC29" s="296"/>
      <c r="FD29" s="296"/>
      <c r="FE29" s="296"/>
      <c r="FF29" s="296"/>
      <c r="FG29" s="296"/>
      <c r="FH29" s="296"/>
      <c r="FI29" s="296"/>
      <c r="FJ29" s="296"/>
      <c r="FK29" s="296"/>
      <c r="FL29" s="296"/>
      <c r="FM29" s="296"/>
      <c r="FN29" s="296"/>
      <c r="FO29" s="296"/>
      <c r="FP29" s="296"/>
      <c r="FQ29" s="296"/>
      <c r="FR29" s="296"/>
      <c r="FS29" s="296"/>
      <c r="FT29" s="296"/>
      <c r="FU29" s="296"/>
      <c r="FV29" s="296"/>
      <c r="FW29" s="296"/>
      <c r="FX29" s="296"/>
      <c r="FY29" s="296"/>
      <c r="FZ29" s="296"/>
      <c r="GA29" s="296"/>
      <c r="GB29" s="296"/>
      <c r="GC29" s="296"/>
      <c r="GD29" s="296"/>
      <c r="GE29" s="296"/>
      <c r="GF29" s="296"/>
      <c r="GG29" s="296"/>
      <c r="GH29" s="296"/>
      <c r="GI29" s="296"/>
      <c r="GJ29" s="296"/>
      <c r="GK29" s="296"/>
      <c r="GL29" s="296"/>
      <c r="GM29" s="296"/>
      <c r="GN29" s="296"/>
      <c r="GO29" s="296"/>
      <c r="GP29" s="296"/>
      <c r="GQ29" s="296"/>
      <c r="GR29" s="296"/>
      <c r="GS29" s="296"/>
      <c r="GT29" s="296"/>
      <c r="GU29" s="296"/>
      <c r="GV29" s="296"/>
      <c r="GW29" s="296"/>
      <c r="GX29" s="296"/>
      <c r="GY29" s="296"/>
      <c r="GZ29" s="296"/>
      <c r="HA29" s="296"/>
      <c r="HB29" s="296"/>
      <c r="HC29" s="296"/>
      <c r="HD29" s="296"/>
      <c r="HE29" s="296"/>
      <c r="HF29" s="296"/>
      <c r="HG29" s="296"/>
      <c r="HH29" s="296"/>
      <c r="HI29" s="296"/>
      <c r="HJ29" s="296"/>
      <c r="HK29" s="296"/>
      <c r="HL29" s="296"/>
      <c r="HM29" s="296"/>
      <c r="HN29" s="296"/>
      <c r="HO29" s="296"/>
      <c r="HP29" s="296"/>
      <c r="HQ29" s="296"/>
      <c r="HR29" s="296"/>
      <c r="HS29" s="296"/>
      <c r="HT29" s="296"/>
      <c r="HU29" s="296"/>
      <c r="HV29" s="296"/>
      <c r="HW29" s="296"/>
      <c r="HX29" s="296"/>
      <c r="HY29" s="296"/>
      <c r="HZ29" s="296"/>
      <c r="IA29" s="296"/>
      <c r="IB29" s="296"/>
      <c r="IC29" s="296"/>
      <c r="ID29" s="296"/>
      <c r="IE29" s="296"/>
      <c r="IF29" s="296"/>
      <c r="IG29" s="296"/>
      <c r="IH29" s="296"/>
      <c r="II29" s="296"/>
      <c r="IJ29" s="296"/>
      <c r="IK29" s="296"/>
      <c r="IL29" s="296"/>
      <c r="IM29" s="296"/>
      <c r="IN29" s="296"/>
      <c r="IO29" s="296"/>
    </row>
    <row r="30" customFormat="false" ht="15" hidden="false" customHeight="false" outlineLevel="0" collapsed="false">
      <c r="A30" s="303" t="n">
        <v>19</v>
      </c>
      <c r="B30" s="304" t="s">
        <v>601</v>
      </c>
      <c r="C30" s="305" t="s">
        <v>603</v>
      </c>
      <c r="D30" s="306" t="n">
        <v>50</v>
      </c>
      <c r="E30" s="306" t="n">
        <v>50</v>
      </c>
      <c r="F30" s="307" t="n">
        <f aca="false">E30*0.67</f>
        <v>33.5</v>
      </c>
      <c r="G30" s="307" t="n">
        <f aca="false">E30*0.97</f>
        <v>48.5</v>
      </c>
      <c r="H30" s="307" t="n">
        <f aca="false">G30*0.13</f>
        <v>6.305</v>
      </c>
      <c r="I30" s="307" t="n">
        <f aca="false">H30*9</f>
        <v>56.745</v>
      </c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  <c r="BI30" s="296"/>
      <c r="BJ30" s="296"/>
      <c r="BK30" s="296"/>
      <c r="BL30" s="296"/>
      <c r="BM30" s="296"/>
      <c r="BN30" s="296"/>
      <c r="BO30" s="296"/>
      <c r="BP30" s="296"/>
      <c r="BQ30" s="296"/>
      <c r="BR30" s="296"/>
      <c r="BS30" s="296"/>
      <c r="BT30" s="296"/>
      <c r="BU30" s="296"/>
      <c r="BV30" s="296"/>
      <c r="BW30" s="296"/>
      <c r="BX30" s="296"/>
      <c r="BY30" s="296"/>
      <c r="BZ30" s="296"/>
      <c r="CA30" s="296"/>
      <c r="CB30" s="296"/>
      <c r="CC30" s="296"/>
      <c r="CD30" s="296"/>
      <c r="CE30" s="296"/>
      <c r="CF30" s="296"/>
      <c r="CG30" s="296"/>
      <c r="CH30" s="296"/>
      <c r="CI30" s="296"/>
      <c r="CJ30" s="296"/>
      <c r="CK30" s="296"/>
      <c r="CL30" s="296"/>
      <c r="CM30" s="296"/>
      <c r="CN30" s="296"/>
      <c r="CO30" s="296"/>
      <c r="CP30" s="296"/>
      <c r="CQ30" s="296"/>
      <c r="CR30" s="296"/>
      <c r="CS30" s="296"/>
      <c r="CT30" s="296"/>
      <c r="CU30" s="296"/>
      <c r="CV30" s="296"/>
      <c r="CW30" s="296"/>
      <c r="CX30" s="296"/>
      <c r="CY30" s="296"/>
      <c r="CZ30" s="296"/>
      <c r="DA30" s="296"/>
      <c r="DB30" s="296"/>
      <c r="DC30" s="296"/>
      <c r="DD30" s="296"/>
      <c r="DE30" s="296"/>
      <c r="DF30" s="296"/>
      <c r="DG30" s="296"/>
      <c r="DH30" s="296"/>
      <c r="DI30" s="296"/>
      <c r="DJ30" s="296"/>
      <c r="DK30" s="296"/>
      <c r="DL30" s="296"/>
      <c r="DM30" s="296"/>
      <c r="DN30" s="296"/>
      <c r="DO30" s="296"/>
      <c r="DP30" s="296"/>
      <c r="DQ30" s="296"/>
      <c r="DR30" s="296"/>
      <c r="DS30" s="296"/>
      <c r="DT30" s="296"/>
      <c r="DU30" s="296"/>
      <c r="DV30" s="296"/>
      <c r="DW30" s="296"/>
      <c r="DX30" s="296"/>
      <c r="DY30" s="296"/>
      <c r="DZ30" s="296"/>
      <c r="EA30" s="296"/>
      <c r="EB30" s="296"/>
      <c r="EC30" s="296"/>
      <c r="ED30" s="296"/>
      <c r="EE30" s="296"/>
      <c r="EF30" s="296"/>
      <c r="EG30" s="296"/>
      <c r="EH30" s="296"/>
      <c r="EI30" s="296"/>
      <c r="EJ30" s="296"/>
      <c r="EK30" s="296"/>
      <c r="EL30" s="296"/>
      <c r="EM30" s="296"/>
      <c r="EN30" s="296"/>
      <c r="EO30" s="296"/>
      <c r="EP30" s="296"/>
      <c r="EQ30" s="296"/>
      <c r="ER30" s="296"/>
      <c r="ES30" s="296"/>
      <c r="ET30" s="296"/>
      <c r="EU30" s="296"/>
      <c r="EV30" s="296"/>
      <c r="EW30" s="296"/>
      <c r="EX30" s="296"/>
      <c r="EY30" s="296"/>
      <c r="EZ30" s="296"/>
      <c r="FA30" s="296"/>
      <c r="FB30" s="296"/>
      <c r="FC30" s="296"/>
      <c r="FD30" s="296"/>
      <c r="FE30" s="296"/>
      <c r="FF30" s="296"/>
      <c r="FG30" s="296"/>
      <c r="FH30" s="296"/>
      <c r="FI30" s="296"/>
      <c r="FJ30" s="296"/>
      <c r="FK30" s="296"/>
      <c r="FL30" s="296"/>
      <c r="FM30" s="296"/>
      <c r="FN30" s="296"/>
      <c r="FO30" s="296"/>
      <c r="FP30" s="296"/>
      <c r="FQ30" s="296"/>
      <c r="FR30" s="296"/>
      <c r="FS30" s="296"/>
      <c r="FT30" s="296"/>
      <c r="FU30" s="296"/>
      <c r="FV30" s="296"/>
      <c r="FW30" s="296"/>
      <c r="FX30" s="296"/>
      <c r="FY30" s="296"/>
      <c r="FZ30" s="296"/>
      <c r="GA30" s="296"/>
      <c r="GB30" s="296"/>
      <c r="GC30" s="296"/>
      <c r="GD30" s="296"/>
      <c r="GE30" s="296"/>
      <c r="GF30" s="296"/>
      <c r="GG30" s="296"/>
      <c r="GH30" s="296"/>
      <c r="GI30" s="296"/>
      <c r="GJ30" s="296"/>
      <c r="GK30" s="296"/>
      <c r="GL30" s="296"/>
      <c r="GM30" s="296"/>
      <c r="GN30" s="296"/>
      <c r="GO30" s="296"/>
      <c r="GP30" s="296"/>
      <c r="GQ30" s="296"/>
      <c r="GR30" s="296"/>
      <c r="GS30" s="296"/>
      <c r="GT30" s="296"/>
      <c r="GU30" s="296"/>
      <c r="GV30" s="296"/>
      <c r="GW30" s="296"/>
      <c r="GX30" s="296"/>
      <c r="GY30" s="296"/>
      <c r="GZ30" s="296"/>
      <c r="HA30" s="296"/>
      <c r="HB30" s="296"/>
      <c r="HC30" s="296"/>
      <c r="HD30" s="296"/>
      <c r="HE30" s="296"/>
      <c r="HF30" s="296"/>
      <c r="HG30" s="296"/>
      <c r="HH30" s="296"/>
      <c r="HI30" s="296"/>
      <c r="HJ30" s="296"/>
      <c r="HK30" s="296"/>
      <c r="HL30" s="296"/>
      <c r="HM30" s="296"/>
      <c r="HN30" s="296"/>
      <c r="HO30" s="296"/>
      <c r="HP30" s="296"/>
      <c r="HQ30" s="296"/>
      <c r="HR30" s="296"/>
      <c r="HS30" s="296"/>
      <c r="HT30" s="296"/>
      <c r="HU30" s="296"/>
      <c r="HV30" s="296"/>
      <c r="HW30" s="296"/>
      <c r="HX30" s="296"/>
      <c r="HY30" s="296"/>
      <c r="HZ30" s="296"/>
      <c r="IA30" s="296"/>
      <c r="IB30" s="296"/>
      <c r="IC30" s="296"/>
      <c r="ID30" s="296"/>
      <c r="IE30" s="296"/>
      <c r="IF30" s="296"/>
      <c r="IG30" s="296"/>
      <c r="IH30" s="296"/>
      <c r="II30" s="296"/>
      <c r="IJ30" s="296"/>
      <c r="IK30" s="296"/>
      <c r="IL30" s="296"/>
      <c r="IM30" s="296"/>
      <c r="IN30" s="296"/>
      <c r="IO30" s="296"/>
    </row>
    <row r="31" customFormat="false" ht="15" hidden="false" customHeight="false" outlineLevel="0" collapsed="false">
      <c r="A31" s="303" t="n">
        <v>20</v>
      </c>
      <c r="B31" s="304" t="s">
        <v>601</v>
      </c>
      <c r="C31" s="305" t="s">
        <v>604</v>
      </c>
      <c r="D31" s="306" t="n">
        <v>50</v>
      </c>
      <c r="E31" s="306" t="n">
        <v>40</v>
      </c>
      <c r="F31" s="307" t="n">
        <f aca="false">E31*0.67</f>
        <v>26.8</v>
      </c>
      <c r="G31" s="307" t="n">
        <f aca="false">E31*0.97</f>
        <v>38.8</v>
      </c>
      <c r="H31" s="307" t="n">
        <f aca="false">G31*0.13</f>
        <v>5.044</v>
      </c>
      <c r="I31" s="307" t="n">
        <f aca="false">H31*9</f>
        <v>45.396</v>
      </c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  <c r="BU31" s="296"/>
      <c r="BV31" s="296"/>
      <c r="BW31" s="296"/>
      <c r="BX31" s="296"/>
      <c r="BY31" s="296"/>
      <c r="BZ31" s="296"/>
      <c r="CA31" s="296"/>
      <c r="CB31" s="296"/>
      <c r="CC31" s="296"/>
      <c r="CD31" s="296"/>
      <c r="CE31" s="296"/>
      <c r="CF31" s="296"/>
      <c r="CG31" s="296"/>
      <c r="CH31" s="296"/>
      <c r="CI31" s="296"/>
      <c r="CJ31" s="296"/>
      <c r="CK31" s="296"/>
      <c r="CL31" s="296"/>
      <c r="CM31" s="296"/>
      <c r="CN31" s="296"/>
      <c r="CO31" s="296"/>
      <c r="CP31" s="296"/>
      <c r="CQ31" s="296"/>
      <c r="CR31" s="296"/>
      <c r="CS31" s="296"/>
      <c r="CT31" s="296"/>
      <c r="CU31" s="296"/>
      <c r="CV31" s="296"/>
      <c r="CW31" s="296"/>
      <c r="CX31" s="296"/>
      <c r="CY31" s="296"/>
      <c r="CZ31" s="296"/>
      <c r="DA31" s="296"/>
      <c r="DB31" s="296"/>
      <c r="DC31" s="296"/>
      <c r="DD31" s="296"/>
      <c r="DE31" s="296"/>
      <c r="DF31" s="296"/>
      <c r="DG31" s="296"/>
      <c r="DH31" s="296"/>
      <c r="DI31" s="296"/>
      <c r="DJ31" s="296"/>
      <c r="DK31" s="296"/>
      <c r="DL31" s="296"/>
      <c r="DM31" s="296"/>
      <c r="DN31" s="296"/>
      <c r="DO31" s="296"/>
      <c r="DP31" s="296"/>
      <c r="DQ31" s="296"/>
      <c r="DR31" s="296"/>
      <c r="DS31" s="296"/>
      <c r="DT31" s="296"/>
      <c r="DU31" s="296"/>
      <c r="DV31" s="296"/>
      <c r="DW31" s="296"/>
      <c r="DX31" s="296"/>
      <c r="DY31" s="296"/>
      <c r="DZ31" s="296"/>
      <c r="EA31" s="296"/>
      <c r="EB31" s="296"/>
      <c r="EC31" s="296"/>
      <c r="ED31" s="296"/>
      <c r="EE31" s="296"/>
      <c r="EF31" s="296"/>
      <c r="EG31" s="296"/>
      <c r="EH31" s="296"/>
      <c r="EI31" s="296"/>
      <c r="EJ31" s="296"/>
      <c r="EK31" s="296"/>
      <c r="EL31" s="296"/>
      <c r="EM31" s="296"/>
      <c r="EN31" s="296"/>
      <c r="EO31" s="296"/>
      <c r="EP31" s="296"/>
      <c r="EQ31" s="296"/>
      <c r="ER31" s="296"/>
      <c r="ES31" s="296"/>
      <c r="ET31" s="296"/>
      <c r="EU31" s="296"/>
      <c r="EV31" s="296"/>
      <c r="EW31" s="296"/>
      <c r="EX31" s="296"/>
      <c r="EY31" s="296"/>
      <c r="EZ31" s="296"/>
      <c r="FA31" s="296"/>
      <c r="FB31" s="296"/>
      <c r="FC31" s="296"/>
      <c r="FD31" s="296"/>
      <c r="FE31" s="296"/>
      <c r="FF31" s="296"/>
      <c r="FG31" s="296"/>
      <c r="FH31" s="296"/>
      <c r="FI31" s="296"/>
      <c r="FJ31" s="296"/>
      <c r="FK31" s="296"/>
      <c r="FL31" s="296"/>
      <c r="FM31" s="296"/>
      <c r="FN31" s="296"/>
      <c r="FO31" s="296"/>
      <c r="FP31" s="296"/>
      <c r="FQ31" s="296"/>
      <c r="FR31" s="296"/>
      <c r="FS31" s="296"/>
      <c r="FT31" s="296"/>
      <c r="FU31" s="296"/>
      <c r="FV31" s="296"/>
      <c r="FW31" s="296"/>
      <c r="FX31" s="296"/>
      <c r="FY31" s="296"/>
      <c r="FZ31" s="296"/>
      <c r="GA31" s="296"/>
      <c r="GB31" s="296"/>
      <c r="GC31" s="296"/>
      <c r="GD31" s="296"/>
      <c r="GE31" s="296"/>
      <c r="GF31" s="296"/>
      <c r="GG31" s="296"/>
      <c r="GH31" s="296"/>
      <c r="GI31" s="296"/>
      <c r="GJ31" s="296"/>
      <c r="GK31" s="296"/>
      <c r="GL31" s="296"/>
      <c r="GM31" s="296"/>
      <c r="GN31" s="296"/>
      <c r="GO31" s="296"/>
      <c r="GP31" s="296"/>
      <c r="GQ31" s="296"/>
      <c r="GR31" s="296"/>
      <c r="GS31" s="296"/>
      <c r="GT31" s="296"/>
      <c r="GU31" s="296"/>
      <c r="GV31" s="296"/>
      <c r="GW31" s="296"/>
      <c r="GX31" s="296"/>
      <c r="GY31" s="296"/>
      <c r="GZ31" s="296"/>
      <c r="HA31" s="296"/>
      <c r="HB31" s="296"/>
      <c r="HC31" s="296"/>
      <c r="HD31" s="296"/>
      <c r="HE31" s="296"/>
      <c r="HF31" s="296"/>
      <c r="HG31" s="296"/>
      <c r="HH31" s="296"/>
      <c r="HI31" s="296"/>
      <c r="HJ31" s="296"/>
      <c r="HK31" s="296"/>
      <c r="HL31" s="296"/>
      <c r="HM31" s="296"/>
      <c r="HN31" s="296"/>
      <c r="HO31" s="296"/>
      <c r="HP31" s="296"/>
      <c r="HQ31" s="296"/>
      <c r="HR31" s="296"/>
      <c r="HS31" s="296"/>
      <c r="HT31" s="296"/>
      <c r="HU31" s="296"/>
      <c r="HV31" s="296"/>
      <c r="HW31" s="296"/>
      <c r="HX31" s="296"/>
      <c r="HY31" s="296"/>
      <c r="HZ31" s="296"/>
      <c r="IA31" s="296"/>
      <c r="IB31" s="296"/>
      <c r="IC31" s="296"/>
      <c r="ID31" s="296"/>
      <c r="IE31" s="296"/>
      <c r="IF31" s="296"/>
      <c r="IG31" s="296"/>
      <c r="IH31" s="296"/>
      <c r="II31" s="296"/>
      <c r="IJ31" s="296"/>
      <c r="IK31" s="296"/>
      <c r="IL31" s="296"/>
      <c r="IM31" s="296"/>
      <c r="IN31" s="296"/>
      <c r="IO31" s="296"/>
    </row>
    <row r="32" customFormat="false" ht="15" hidden="false" customHeight="false" outlineLevel="0" collapsed="false">
      <c r="A32" s="303" t="n">
        <v>21</v>
      </c>
      <c r="B32" s="304" t="s">
        <v>601</v>
      </c>
      <c r="C32" s="304" t="s">
        <v>605</v>
      </c>
      <c r="D32" s="306" t="n">
        <v>50</v>
      </c>
      <c r="E32" s="306" t="n">
        <v>42</v>
      </c>
      <c r="F32" s="307" t="n">
        <f aca="false">E32*0.67</f>
        <v>28.14</v>
      </c>
      <c r="G32" s="307" t="n">
        <f aca="false">E32*0.97</f>
        <v>40.74</v>
      </c>
      <c r="H32" s="307" t="n">
        <f aca="false">G32*0.13</f>
        <v>5.2962</v>
      </c>
      <c r="I32" s="307" t="n">
        <f aca="false">H32*9</f>
        <v>47.6658</v>
      </c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6"/>
      <c r="BR32" s="296"/>
      <c r="BS32" s="296"/>
      <c r="BT32" s="296"/>
      <c r="BU32" s="296"/>
      <c r="BV32" s="296"/>
      <c r="BW32" s="296"/>
      <c r="BX32" s="296"/>
      <c r="BY32" s="296"/>
      <c r="BZ32" s="296"/>
      <c r="CA32" s="296"/>
      <c r="CB32" s="296"/>
      <c r="CC32" s="296"/>
      <c r="CD32" s="296"/>
      <c r="CE32" s="296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CU32" s="296"/>
      <c r="CV32" s="296"/>
      <c r="CW32" s="296"/>
      <c r="CX32" s="296"/>
      <c r="CY32" s="296"/>
      <c r="CZ32" s="296"/>
      <c r="DA32" s="296"/>
      <c r="DB32" s="296"/>
      <c r="DC32" s="296"/>
      <c r="DD32" s="296"/>
      <c r="DE32" s="296"/>
      <c r="DF32" s="296"/>
      <c r="DG32" s="296"/>
      <c r="DH32" s="296"/>
      <c r="DI32" s="296"/>
      <c r="DJ32" s="296"/>
      <c r="DK32" s="296"/>
      <c r="DL32" s="296"/>
      <c r="DM32" s="296"/>
      <c r="DN32" s="296"/>
      <c r="DO32" s="296"/>
      <c r="DP32" s="296"/>
      <c r="DQ32" s="296"/>
      <c r="DR32" s="296"/>
      <c r="DS32" s="296"/>
      <c r="DT32" s="296"/>
      <c r="DU32" s="296"/>
      <c r="DV32" s="296"/>
      <c r="DW32" s="296"/>
      <c r="DX32" s="296"/>
      <c r="DY32" s="296"/>
      <c r="DZ32" s="296"/>
      <c r="EA32" s="296"/>
      <c r="EB32" s="296"/>
      <c r="EC32" s="296"/>
      <c r="ED32" s="296"/>
      <c r="EE32" s="296"/>
      <c r="EF32" s="296"/>
      <c r="EG32" s="296"/>
      <c r="EH32" s="296"/>
      <c r="EI32" s="296"/>
      <c r="EJ32" s="296"/>
      <c r="EK32" s="296"/>
      <c r="EL32" s="296"/>
      <c r="EM32" s="296"/>
      <c r="EN32" s="296"/>
      <c r="EO32" s="296"/>
      <c r="EP32" s="296"/>
      <c r="EQ32" s="296"/>
      <c r="ER32" s="296"/>
      <c r="ES32" s="296"/>
      <c r="ET32" s="296"/>
      <c r="EU32" s="296"/>
      <c r="EV32" s="296"/>
      <c r="EW32" s="296"/>
      <c r="EX32" s="296"/>
      <c r="EY32" s="296"/>
      <c r="EZ32" s="296"/>
      <c r="FA32" s="296"/>
      <c r="FB32" s="296"/>
      <c r="FC32" s="296"/>
      <c r="FD32" s="296"/>
      <c r="FE32" s="296"/>
      <c r="FF32" s="296"/>
      <c r="FG32" s="296"/>
      <c r="FH32" s="296"/>
      <c r="FI32" s="296"/>
      <c r="FJ32" s="296"/>
      <c r="FK32" s="296"/>
      <c r="FL32" s="296"/>
      <c r="FM32" s="296"/>
      <c r="FN32" s="296"/>
      <c r="FO32" s="296"/>
      <c r="FP32" s="296"/>
      <c r="FQ32" s="296"/>
      <c r="FR32" s="296"/>
      <c r="FS32" s="296"/>
      <c r="FT32" s="296"/>
      <c r="FU32" s="296"/>
      <c r="FV32" s="296"/>
      <c r="FW32" s="296"/>
      <c r="FX32" s="296"/>
      <c r="FY32" s="296"/>
      <c r="FZ32" s="296"/>
      <c r="GA32" s="296"/>
      <c r="GB32" s="296"/>
      <c r="GC32" s="296"/>
      <c r="GD32" s="296"/>
      <c r="GE32" s="296"/>
      <c r="GF32" s="296"/>
      <c r="GG32" s="296"/>
      <c r="GH32" s="296"/>
      <c r="GI32" s="296"/>
      <c r="GJ32" s="296"/>
      <c r="GK32" s="296"/>
      <c r="GL32" s="296"/>
      <c r="GM32" s="296"/>
      <c r="GN32" s="296"/>
      <c r="GO32" s="296"/>
      <c r="GP32" s="296"/>
      <c r="GQ32" s="296"/>
      <c r="GR32" s="296"/>
      <c r="GS32" s="296"/>
      <c r="GT32" s="296"/>
      <c r="GU32" s="296"/>
      <c r="GV32" s="296"/>
      <c r="GW32" s="296"/>
      <c r="GX32" s="296"/>
      <c r="GY32" s="296"/>
      <c r="GZ32" s="296"/>
      <c r="HA32" s="296"/>
      <c r="HB32" s="296"/>
      <c r="HC32" s="296"/>
      <c r="HD32" s="296"/>
      <c r="HE32" s="296"/>
      <c r="HF32" s="296"/>
      <c r="HG32" s="296"/>
      <c r="HH32" s="296"/>
      <c r="HI32" s="296"/>
      <c r="HJ32" s="296"/>
      <c r="HK32" s="296"/>
      <c r="HL32" s="296"/>
      <c r="HM32" s="296"/>
      <c r="HN32" s="296"/>
      <c r="HO32" s="296"/>
      <c r="HP32" s="296"/>
      <c r="HQ32" s="296"/>
      <c r="HR32" s="296"/>
      <c r="HS32" s="296"/>
      <c r="HT32" s="296"/>
      <c r="HU32" s="296"/>
      <c r="HV32" s="296"/>
      <c r="HW32" s="296"/>
      <c r="HX32" s="296"/>
      <c r="HY32" s="296"/>
      <c r="HZ32" s="296"/>
      <c r="IA32" s="296"/>
      <c r="IB32" s="296"/>
      <c r="IC32" s="296"/>
      <c r="ID32" s="296"/>
      <c r="IE32" s="296"/>
      <c r="IF32" s="296"/>
      <c r="IG32" s="296"/>
      <c r="IH32" s="296"/>
      <c r="II32" s="296"/>
      <c r="IJ32" s="296"/>
      <c r="IK32" s="296"/>
      <c r="IL32" s="296"/>
      <c r="IM32" s="296"/>
      <c r="IN32" s="296"/>
      <c r="IO32" s="296"/>
    </row>
    <row r="33" customFormat="false" ht="15" hidden="false" customHeight="false" outlineLevel="0" collapsed="false">
      <c r="A33" s="303" t="n">
        <v>22</v>
      </c>
      <c r="B33" s="304" t="s">
        <v>601</v>
      </c>
      <c r="C33" s="308" t="s">
        <v>606</v>
      </c>
      <c r="D33" s="306" t="n">
        <v>50</v>
      </c>
      <c r="E33" s="306" t="n">
        <v>45</v>
      </c>
      <c r="F33" s="307" t="n">
        <f aca="false">E33*0.67</f>
        <v>30.15</v>
      </c>
      <c r="G33" s="307" t="n">
        <f aca="false">E33*0.97</f>
        <v>43.65</v>
      </c>
      <c r="H33" s="307" t="n">
        <f aca="false">G33*0.13</f>
        <v>5.6745</v>
      </c>
      <c r="I33" s="307" t="n">
        <f aca="false">H33*9</f>
        <v>51.0705</v>
      </c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  <c r="BU33" s="296"/>
      <c r="BV33" s="296"/>
      <c r="BW33" s="296"/>
      <c r="BX33" s="296"/>
      <c r="BY33" s="296"/>
      <c r="BZ33" s="296"/>
      <c r="CA33" s="296"/>
      <c r="CB33" s="296"/>
      <c r="CC33" s="296"/>
      <c r="CD33" s="296"/>
      <c r="CE33" s="296"/>
      <c r="CF33" s="296"/>
      <c r="CG33" s="296"/>
      <c r="CH33" s="296"/>
      <c r="CI33" s="296"/>
      <c r="CJ33" s="296"/>
      <c r="CK33" s="296"/>
      <c r="CL33" s="296"/>
      <c r="CM33" s="296"/>
      <c r="CN33" s="296"/>
      <c r="CO33" s="296"/>
      <c r="CP33" s="296"/>
      <c r="CQ33" s="296"/>
      <c r="CR33" s="296"/>
      <c r="CS33" s="296"/>
      <c r="CT33" s="296"/>
      <c r="CU33" s="296"/>
      <c r="CV33" s="296"/>
      <c r="CW33" s="296"/>
      <c r="CX33" s="296"/>
      <c r="CY33" s="296"/>
      <c r="CZ33" s="296"/>
      <c r="DA33" s="296"/>
      <c r="DB33" s="296"/>
      <c r="DC33" s="296"/>
      <c r="DD33" s="296"/>
      <c r="DE33" s="296"/>
      <c r="DF33" s="296"/>
      <c r="DG33" s="296"/>
      <c r="DH33" s="296"/>
      <c r="DI33" s="296"/>
      <c r="DJ33" s="296"/>
      <c r="DK33" s="296"/>
      <c r="DL33" s="296"/>
      <c r="DM33" s="296"/>
      <c r="DN33" s="296"/>
      <c r="DO33" s="296"/>
      <c r="DP33" s="296"/>
      <c r="DQ33" s="296"/>
      <c r="DR33" s="296"/>
      <c r="DS33" s="296"/>
      <c r="DT33" s="296"/>
      <c r="DU33" s="296"/>
      <c r="DV33" s="296"/>
      <c r="DW33" s="296"/>
      <c r="DX33" s="296"/>
      <c r="DY33" s="296"/>
      <c r="DZ33" s="296"/>
      <c r="EA33" s="296"/>
      <c r="EB33" s="296"/>
      <c r="EC33" s="296"/>
      <c r="ED33" s="296"/>
      <c r="EE33" s="296"/>
      <c r="EF33" s="296"/>
      <c r="EG33" s="296"/>
      <c r="EH33" s="296"/>
      <c r="EI33" s="296"/>
      <c r="EJ33" s="296"/>
      <c r="EK33" s="296"/>
      <c r="EL33" s="296"/>
      <c r="EM33" s="296"/>
      <c r="EN33" s="296"/>
      <c r="EO33" s="296"/>
      <c r="EP33" s="296"/>
      <c r="EQ33" s="296"/>
      <c r="ER33" s="296"/>
      <c r="ES33" s="296"/>
      <c r="ET33" s="296"/>
      <c r="EU33" s="296"/>
      <c r="EV33" s="296"/>
      <c r="EW33" s="296"/>
      <c r="EX33" s="296"/>
      <c r="EY33" s="296"/>
      <c r="EZ33" s="296"/>
      <c r="FA33" s="296"/>
      <c r="FB33" s="296"/>
      <c r="FC33" s="296"/>
      <c r="FD33" s="296"/>
      <c r="FE33" s="296"/>
      <c r="FF33" s="296"/>
      <c r="FG33" s="296"/>
      <c r="FH33" s="296"/>
      <c r="FI33" s="296"/>
      <c r="FJ33" s="296"/>
      <c r="FK33" s="296"/>
      <c r="FL33" s="296"/>
      <c r="FM33" s="296"/>
      <c r="FN33" s="296"/>
      <c r="FO33" s="296"/>
      <c r="FP33" s="296"/>
      <c r="FQ33" s="296"/>
      <c r="FR33" s="296"/>
      <c r="FS33" s="296"/>
      <c r="FT33" s="296"/>
      <c r="FU33" s="296"/>
      <c r="FV33" s="296"/>
      <c r="FW33" s="296"/>
      <c r="FX33" s="296"/>
      <c r="FY33" s="296"/>
      <c r="FZ33" s="296"/>
      <c r="GA33" s="296"/>
      <c r="GB33" s="296"/>
      <c r="GC33" s="296"/>
      <c r="GD33" s="296"/>
      <c r="GE33" s="296"/>
      <c r="GF33" s="296"/>
      <c r="GG33" s="296"/>
      <c r="GH33" s="296"/>
      <c r="GI33" s="296"/>
      <c r="GJ33" s="296"/>
      <c r="GK33" s="296"/>
      <c r="GL33" s="296"/>
      <c r="GM33" s="296"/>
      <c r="GN33" s="296"/>
      <c r="GO33" s="296"/>
      <c r="GP33" s="296"/>
      <c r="GQ33" s="296"/>
      <c r="GR33" s="296"/>
      <c r="GS33" s="296"/>
      <c r="GT33" s="296"/>
      <c r="GU33" s="296"/>
      <c r="GV33" s="296"/>
      <c r="GW33" s="296"/>
      <c r="GX33" s="296"/>
      <c r="GY33" s="296"/>
      <c r="GZ33" s="296"/>
      <c r="HA33" s="296"/>
      <c r="HB33" s="296"/>
      <c r="HC33" s="296"/>
      <c r="HD33" s="296"/>
      <c r="HE33" s="296"/>
      <c r="HF33" s="296"/>
      <c r="HG33" s="296"/>
      <c r="HH33" s="296"/>
      <c r="HI33" s="296"/>
      <c r="HJ33" s="296"/>
      <c r="HK33" s="296"/>
      <c r="HL33" s="296"/>
      <c r="HM33" s="296"/>
      <c r="HN33" s="296"/>
      <c r="HO33" s="296"/>
      <c r="HP33" s="296"/>
      <c r="HQ33" s="296"/>
      <c r="HR33" s="296"/>
      <c r="HS33" s="296"/>
      <c r="HT33" s="296"/>
      <c r="HU33" s="296"/>
      <c r="HV33" s="296"/>
      <c r="HW33" s="296"/>
      <c r="HX33" s="296"/>
      <c r="HY33" s="296"/>
      <c r="HZ33" s="296"/>
      <c r="IA33" s="296"/>
      <c r="IB33" s="296"/>
      <c r="IC33" s="296"/>
      <c r="ID33" s="296"/>
      <c r="IE33" s="296"/>
      <c r="IF33" s="296"/>
      <c r="IG33" s="296"/>
      <c r="IH33" s="296"/>
      <c r="II33" s="296"/>
      <c r="IJ33" s="296"/>
      <c r="IK33" s="296"/>
      <c r="IL33" s="296"/>
      <c r="IM33" s="296"/>
      <c r="IN33" s="296"/>
      <c r="IO33" s="296"/>
    </row>
    <row r="34" customFormat="false" ht="15" hidden="false" customHeight="false" outlineLevel="0" collapsed="false">
      <c r="A34" s="303" t="n">
        <v>23</v>
      </c>
      <c r="B34" s="304" t="s">
        <v>601</v>
      </c>
      <c r="C34" s="304" t="s">
        <v>607</v>
      </c>
      <c r="D34" s="306" t="n">
        <v>50</v>
      </c>
      <c r="E34" s="306" t="n">
        <v>56</v>
      </c>
      <c r="F34" s="307" t="n">
        <f aca="false">E34*0.67</f>
        <v>37.52</v>
      </c>
      <c r="G34" s="307" t="n">
        <f aca="false">E34*0.97</f>
        <v>54.32</v>
      </c>
      <c r="H34" s="307" t="n">
        <f aca="false">G34*0.13</f>
        <v>7.0616</v>
      </c>
      <c r="I34" s="307" t="n">
        <f aca="false">H34*9</f>
        <v>63.5544</v>
      </c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K34" s="296"/>
      <c r="BL34" s="296"/>
      <c r="BM34" s="296"/>
      <c r="BN34" s="296"/>
      <c r="BO34" s="296"/>
      <c r="BP34" s="296"/>
      <c r="BQ34" s="296"/>
      <c r="BR34" s="296"/>
      <c r="BS34" s="296"/>
      <c r="BT34" s="296"/>
      <c r="BU34" s="296"/>
      <c r="BV34" s="296"/>
      <c r="BW34" s="296"/>
      <c r="BX34" s="296"/>
      <c r="BY34" s="296"/>
      <c r="BZ34" s="296"/>
      <c r="CA34" s="296"/>
      <c r="CB34" s="296"/>
      <c r="CC34" s="296"/>
      <c r="CD34" s="296"/>
      <c r="CE34" s="296"/>
      <c r="CF34" s="296"/>
      <c r="CG34" s="296"/>
      <c r="CH34" s="296"/>
      <c r="CI34" s="296"/>
      <c r="CJ34" s="296"/>
      <c r="CK34" s="296"/>
      <c r="CL34" s="296"/>
      <c r="CM34" s="296"/>
      <c r="CN34" s="296"/>
      <c r="CO34" s="296"/>
      <c r="CP34" s="296"/>
      <c r="CQ34" s="296"/>
      <c r="CR34" s="296"/>
      <c r="CS34" s="296"/>
      <c r="CT34" s="296"/>
      <c r="CU34" s="296"/>
      <c r="CV34" s="296"/>
      <c r="CW34" s="296"/>
      <c r="CX34" s="296"/>
      <c r="CY34" s="296"/>
      <c r="CZ34" s="296"/>
      <c r="DA34" s="296"/>
      <c r="DB34" s="296"/>
      <c r="DC34" s="296"/>
      <c r="DD34" s="296"/>
      <c r="DE34" s="296"/>
      <c r="DF34" s="296"/>
      <c r="DG34" s="296"/>
      <c r="DH34" s="296"/>
      <c r="DI34" s="296"/>
      <c r="DJ34" s="296"/>
      <c r="DK34" s="296"/>
      <c r="DL34" s="296"/>
      <c r="DM34" s="296"/>
      <c r="DN34" s="296"/>
      <c r="DO34" s="296"/>
      <c r="DP34" s="296"/>
      <c r="DQ34" s="296"/>
      <c r="DR34" s="296"/>
      <c r="DS34" s="296"/>
      <c r="DT34" s="296"/>
      <c r="DU34" s="296"/>
      <c r="DV34" s="296"/>
      <c r="DW34" s="296"/>
      <c r="DX34" s="296"/>
      <c r="DY34" s="296"/>
      <c r="DZ34" s="296"/>
      <c r="EA34" s="296"/>
      <c r="EB34" s="296"/>
      <c r="EC34" s="296"/>
      <c r="ED34" s="296"/>
      <c r="EE34" s="296"/>
      <c r="EF34" s="296"/>
      <c r="EG34" s="296"/>
      <c r="EH34" s="296"/>
      <c r="EI34" s="296"/>
      <c r="EJ34" s="296"/>
      <c r="EK34" s="296"/>
      <c r="EL34" s="296"/>
      <c r="EM34" s="296"/>
      <c r="EN34" s="296"/>
      <c r="EO34" s="296"/>
      <c r="EP34" s="296"/>
      <c r="EQ34" s="296"/>
      <c r="ER34" s="296"/>
      <c r="ES34" s="296"/>
      <c r="ET34" s="296"/>
      <c r="EU34" s="296"/>
      <c r="EV34" s="296"/>
      <c r="EW34" s="296"/>
      <c r="EX34" s="296"/>
      <c r="EY34" s="296"/>
      <c r="EZ34" s="296"/>
      <c r="FA34" s="296"/>
      <c r="FB34" s="296"/>
      <c r="FC34" s="296"/>
      <c r="FD34" s="296"/>
      <c r="FE34" s="296"/>
      <c r="FF34" s="296"/>
      <c r="FG34" s="296"/>
      <c r="FH34" s="296"/>
      <c r="FI34" s="296"/>
      <c r="FJ34" s="296"/>
      <c r="FK34" s="296"/>
      <c r="FL34" s="296"/>
      <c r="FM34" s="296"/>
      <c r="FN34" s="296"/>
      <c r="FO34" s="296"/>
      <c r="FP34" s="296"/>
      <c r="FQ34" s="296"/>
      <c r="FR34" s="296"/>
      <c r="FS34" s="296"/>
      <c r="FT34" s="296"/>
      <c r="FU34" s="296"/>
      <c r="FV34" s="296"/>
      <c r="FW34" s="296"/>
      <c r="FX34" s="296"/>
      <c r="FY34" s="296"/>
      <c r="FZ34" s="296"/>
      <c r="GA34" s="296"/>
      <c r="GB34" s="296"/>
      <c r="GC34" s="296"/>
      <c r="GD34" s="296"/>
      <c r="GE34" s="296"/>
      <c r="GF34" s="296"/>
      <c r="GG34" s="296"/>
      <c r="GH34" s="296"/>
      <c r="GI34" s="296"/>
      <c r="GJ34" s="296"/>
      <c r="GK34" s="296"/>
      <c r="GL34" s="296"/>
      <c r="GM34" s="296"/>
      <c r="GN34" s="296"/>
      <c r="GO34" s="296"/>
      <c r="GP34" s="296"/>
      <c r="GQ34" s="296"/>
      <c r="GR34" s="296"/>
      <c r="GS34" s="296"/>
      <c r="GT34" s="296"/>
      <c r="GU34" s="296"/>
      <c r="GV34" s="296"/>
      <c r="GW34" s="296"/>
      <c r="GX34" s="296"/>
      <c r="GY34" s="296"/>
      <c r="GZ34" s="296"/>
      <c r="HA34" s="296"/>
      <c r="HB34" s="296"/>
      <c r="HC34" s="296"/>
      <c r="HD34" s="296"/>
      <c r="HE34" s="296"/>
      <c r="HF34" s="296"/>
      <c r="HG34" s="296"/>
      <c r="HH34" s="296"/>
      <c r="HI34" s="296"/>
      <c r="HJ34" s="296"/>
      <c r="HK34" s="296"/>
      <c r="HL34" s="296"/>
      <c r="HM34" s="296"/>
      <c r="HN34" s="296"/>
      <c r="HO34" s="296"/>
      <c r="HP34" s="296"/>
      <c r="HQ34" s="296"/>
      <c r="HR34" s="296"/>
      <c r="HS34" s="296"/>
      <c r="HT34" s="296"/>
      <c r="HU34" s="296"/>
      <c r="HV34" s="296"/>
      <c r="HW34" s="296"/>
      <c r="HX34" s="296"/>
      <c r="HY34" s="296"/>
      <c r="HZ34" s="296"/>
      <c r="IA34" s="296"/>
      <c r="IB34" s="296"/>
      <c r="IC34" s="296"/>
      <c r="ID34" s="296"/>
      <c r="IE34" s="296"/>
      <c r="IF34" s="296"/>
      <c r="IG34" s="296"/>
      <c r="IH34" s="296"/>
      <c r="II34" s="296"/>
      <c r="IJ34" s="296"/>
      <c r="IK34" s="296"/>
      <c r="IL34" s="296"/>
      <c r="IM34" s="296"/>
      <c r="IN34" s="296"/>
      <c r="IO34" s="296"/>
    </row>
    <row r="35" customFormat="false" ht="15" hidden="false" customHeight="false" outlineLevel="0" collapsed="false">
      <c r="A35" s="303" t="n">
        <v>24</v>
      </c>
      <c r="B35" s="304" t="s">
        <v>601</v>
      </c>
      <c r="C35" s="304" t="s">
        <v>608</v>
      </c>
      <c r="D35" s="306" t="n">
        <v>50</v>
      </c>
      <c r="E35" s="306" t="n">
        <v>48</v>
      </c>
      <c r="F35" s="307" t="n">
        <f aca="false">E35*0.67</f>
        <v>32.16</v>
      </c>
      <c r="G35" s="307" t="n">
        <f aca="false">E35*0.97</f>
        <v>46.56</v>
      </c>
      <c r="H35" s="307" t="n">
        <f aca="false">G35*0.13</f>
        <v>6.0528</v>
      </c>
      <c r="I35" s="307" t="n">
        <f aca="false">H35*9</f>
        <v>54.4752</v>
      </c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  <c r="IO35" s="296"/>
    </row>
    <row r="36" customFormat="false" ht="15" hidden="false" customHeight="false" outlineLevel="0" collapsed="false">
      <c r="A36" s="303" t="n">
        <v>25</v>
      </c>
      <c r="B36" s="304" t="s">
        <v>601</v>
      </c>
      <c r="C36" s="304" t="s">
        <v>609</v>
      </c>
      <c r="D36" s="306" t="n">
        <v>50</v>
      </c>
      <c r="E36" s="306" t="n">
        <v>40</v>
      </c>
      <c r="F36" s="307" t="n">
        <f aca="false">E36*0.67</f>
        <v>26.8</v>
      </c>
      <c r="G36" s="307" t="n">
        <f aca="false">E36*0.97</f>
        <v>38.8</v>
      </c>
      <c r="H36" s="307" t="n">
        <f aca="false">G36*0.13</f>
        <v>5.044</v>
      </c>
      <c r="I36" s="307" t="n">
        <f aca="false">H36*9</f>
        <v>45.396</v>
      </c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  <c r="CB36" s="296"/>
      <c r="CC36" s="296"/>
      <c r="CD36" s="296"/>
      <c r="CE36" s="296"/>
      <c r="CF36" s="296"/>
      <c r="CG36" s="296"/>
      <c r="CH36" s="296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6"/>
      <c r="CV36" s="296"/>
      <c r="CW36" s="296"/>
      <c r="CX36" s="296"/>
      <c r="CY36" s="296"/>
      <c r="CZ36" s="296"/>
      <c r="DA36" s="296"/>
      <c r="DB36" s="296"/>
      <c r="DC36" s="296"/>
      <c r="DD36" s="296"/>
      <c r="DE36" s="296"/>
      <c r="DF36" s="296"/>
      <c r="DG36" s="296"/>
      <c r="DH36" s="296"/>
      <c r="DI36" s="296"/>
      <c r="DJ36" s="296"/>
      <c r="DK36" s="296"/>
      <c r="DL36" s="296"/>
      <c r="DM36" s="296"/>
      <c r="DN36" s="296"/>
      <c r="DO36" s="296"/>
      <c r="DP36" s="296"/>
      <c r="DQ36" s="296"/>
      <c r="DR36" s="296"/>
      <c r="DS36" s="296"/>
      <c r="DT36" s="296"/>
      <c r="DU36" s="296"/>
      <c r="DV36" s="296"/>
      <c r="DW36" s="296"/>
      <c r="DX36" s="296"/>
      <c r="DY36" s="296"/>
      <c r="DZ36" s="296"/>
      <c r="EA36" s="296"/>
      <c r="EB36" s="296"/>
      <c r="EC36" s="296"/>
      <c r="ED36" s="296"/>
      <c r="EE36" s="296"/>
      <c r="EF36" s="296"/>
      <c r="EG36" s="296"/>
      <c r="EH36" s="296"/>
      <c r="EI36" s="296"/>
      <c r="EJ36" s="296"/>
      <c r="EK36" s="296"/>
      <c r="EL36" s="296"/>
      <c r="EM36" s="296"/>
      <c r="EN36" s="296"/>
      <c r="EO36" s="296"/>
      <c r="EP36" s="296"/>
      <c r="EQ36" s="296"/>
      <c r="ER36" s="296"/>
      <c r="ES36" s="296"/>
      <c r="ET36" s="296"/>
      <c r="EU36" s="296"/>
      <c r="EV36" s="296"/>
      <c r="EW36" s="296"/>
      <c r="EX36" s="296"/>
      <c r="EY36" s="296"/>
      <c r="EZ36" s="296"/>
      <c r="FA36" s="296"/>
      <c r="FB36" s="296"/>
      <c r="FC36" s="296"/>
      <c r="FD36" s="296"/>
      <c r="FE36" s="296"/>
      <c r="FF36" s="296"/>
      <c r="FG36" s="296"/>
      <c r="FH36" s="296"/>
      <c r="FI36" s="296"/>
      <c r="FJ36" s="296"/>
      <c r="FK36" s="296"/>
      <c r="FL36" s="296"/>
      <c r="FM36" s="296"/>
      <c r="FN36" s="296"/>
      <c r="FO36" s="296"/>
      <c r="FP36" s="296"/>
      <c r="FQ36" s="296"/>
      <c r="FR36" s="296"/>
      <c r="FS36" s="296"/>
      <c r="FT36" s="296"/>
      <c r="FU36" s="296"/>
      <c r="FV36" s="296"/>
      <c r="FW36" s="296"/>
      <c r="FX36" s="296"/>
      <c r="FY36" s="296"/>
      <c r="FZ36" s="296"/>
      <c r="GA36" s="296"/>
      <c r="GB36" s="296"/>
      <c r="GC36" s="296"/>
      <c r="GD36" s="296"/>
      <c r="GE36" s="296"/>
      <c r="GF36" s="296"/>
      <c r="GG36" s="296"/>
      <c r="GH36" s="296"/>
      <c r="GI36" s="296"/>
      <c r="GJ36" s="296"/>
      <c r="GK36" s="296"/>
      <c r="GL36" s="296"/>
      <c r="GM36" s="296"/>
      <c r="GN36" s="296"/>
      <c r="GO36" s="296"/>
      <c r="GP36" s="296"/>
      <c r="GQ36" s="296"/>
      <c r="GR36" s="296"/>
      <c r="GS36" s="296"/>
      <c r="GT36" s="296"/>
      <c r="GU36" s="296"/>
      <c r="GV36" s="296"/>
      <c r="GW36" s="296"/>
      <c r="GX36" s="296"/>
      <c r="GY36" s="296"/>
      <c r="GZ36" s="296"/>
      <c r="HA36" s="296"/>
      <c r="HB36" s="296"/>
      <c r="HC36" s="296"/>
      <c r="HD36" s="296"/>
      <c r="HE36" s="296"/>
      <c r="HF36" s="296"/>
      <c r="HG36" s="296"/>
      <c r="HH36" s="296"/>
      <c r="HI36" s="296"/>
      <c r="HJ36" s="296"/>
      <c r="HK36" s="296"/>
      <c r="HL36" s="296"/>
      <c r="HM36" s="296"/>
      <c r="HN36" s="296"/>
      <c r="HO36" s="296"/>
      <c r="HP36" s="296"/>
      <c r="HQ36" s="296"/>
      <c r="HR36" s="296"/>
      <c r="HS36" s="296"/>
      <c r="HT36" s="296"/>
      <c r="HU36" s="296"/>
      <c r="HV36" s="296"/>
      <c r="HW36" s="296"/>
      <c r="HX36" s="296"/>
      <c r="HY36" s="296"/>
      <c r="HZ36" s="296"/>
      <c r="IA36" s="296"/>
      <c r="IB36" s="296"/>
      <c r="IC36" s="296"/>
      <c r="ID36" s="296"/>
      <c r="IE36" s="296"/>
      <c r="IF36" s="296"/>
      <c r="IG36" s="296"/>
      <c r="IH36" s="296"/>
      <c r="II36" s="296"/>
      <c r="IJ36" s="296"/>
      <c r="IK36" s="296"/>
      <c r="IL36" s="296"/>
      <c r="IM36" s="296"/>
      <c r="IN36" s="296"/>
      <c r="IO36" s="296"/>
    </row>
    <row r="37" customFormat="false" ht="15" hidden="false" customHeight="false" outlineLevel="0" collapsed="false">
      <c r="A37" s="303" t="n">
        <v>26</v>
      </c>
      <c r="B37" s="304" t="s">
        <v>601</v>
      </c>
      <c r="C37" s="304" t="s">
        <v>610</v>
      </c>
      <c r="D37" s="306" t="n">
        <v>50</v>
      </c>
      <c r="E37" s="306" t="n">
        <v>51</v>
      </c>
      <c r="F37" s="307" t="n">
        <f aca="false">E37*0.67</f>
        <v>34.17</v>
      </c>
      <c r="G37" s="307" t="n">
        <f aca="false">E37*0.97</f>
        <v>49.47</v>
      </c>
      <c r="H37" s="307" t="n">
        <f aca="false">G37*0.13</f>
        <v>6.4311</v>
      </c>
      <c r="I37" s="307" t="n">
        <f aca="false">H37*9</f>
        <v>57.8799</v>
      </c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6"/>
      <c r="CV37" s="296"/>
      <c r="CW37" s="296"/>
      <c r="CX37" s="296"/>
      <c r="CY37" s="296"/>
      <c r="CZ37" s="296"/>
      <c r="DA37" s="296"/>
      <c r="DB37" s="296"/>
      <c r="DC37" s="296"/>
      <c r="DD37" s="296"/>
      <c r="DE37" s="296"/>
      <c r="DF37" s="296"/>
      <c r="DG37" s="296"/>
      <c r="DH37" s="296"/>
      <c r="DI37" s="296"/>
      <c r="DJ37" s="296"/>
      <c r="DK37" s="296"/>
      <c r="DL37" s="296"/>
      <c r="DM37" s="296"/>
      <c r="DN37" s="296"/>
      <c r="DO37" s="296"/>
      <c r="DP37" s="296"/>
      <c r="DQ37" s="296"/>
      <c r="DR37" s="296"/>
      <c r="DS37" s="296"/>
      <c r="DT37" s="296"/>
      <c r="DU37" s="296"/>
      <c r="DV37" s="296"/>
      <c r="DW37" s="296"/>
      <c r="DX37" s="296"/>
      <c r="DY37" s="296"/>
      <c r="DZ37" s="296"/>
      <c r="EA37" s="296"/>
      <c r="EB37" s="296"/>
      <c r="EC37" s="296"/>
      <c r="ED37" s="296"/>
      <c r="EE37" s="296"/>
      <c r="EF37" s="296"/>
      <c r="EG37" s="296"/>
      <c r="EH37" s="296"/>
      <c r="EI37" s="296"/>
      <c r="EJ37" s="296"/>
      <c r="EK37" s="296"/>
      <c r="EL37" s="296"/>
      <c r="EM37" s="296"/>
      <c r="EN37" s="296"/>
      <c r="EO37" s="296"/>
      <c r="EP37" s="296"/>
      <c r="EQ37" s="296"/>
      <c r="ER37" s="296"/>
      <c r="ES37" s="296"/>
      <c r="ET37" s="296"/>
      <c r="EU37" s="296"/>
      <c r="EV37" s="296"/>
      <c r="EW37" s="296"/>
      <c r="EX37" s="296"/>
      <c r="EY37" s="296"/>
      <c r="EZ37" s="296"/>
      <c r="FA37" s="296"/>
      <c r="FB37" s="296"/>
      <c r="FC37" s="296"/>
      <c r="FD37" s="296"/>
      <c r="FE37" s="296"/>
      <c r="FF37" s="296"/>
      <c r="FG37" s="296"/>
      <c r="FH37" s="296"/>
      <c r="FI37" s="296"/>
      <c r="FJ37" s="296"/>
      <c r="FK37" s="296"/>
      <c r="FL37" s="296"/>
      <c r="FM37" s="296"/>
      <c r="FN37" s="296"/>
      <c r="FO37" s="296"/>
      <c r="FP37" s="296"/>
      <c r="FQ37" s="296"/>
      <c r="FR37" s="296"/>
      <c r="FS37" s="296"/>
      <c r="FT37" s="296"/>
      <c r="FU37" s="296"/>
      <c r="FV37" s="296"/>
      <c r="FW37" s="296"/>
      <c r="FX37" s="296"/>
      <c r="FY37" s="296"/>
      <c r="FZ37" s="296"/>
      <c r="GA37" s="296"/>
      <c r="GB37" s="296"/>
      <c r="GC37" s="296"/>
      <c r="GD37" s="296"/>
      <c r="GE37" s="296"/>
      <c r="GF37" s="296"/>
      <c r="GG37" s="296"/>
      <c r="GH37" s="296"/>
      <c r="GI37" s="296"/>
      <c r="GJ37" s="296"/>
      <c r="GK37" s="296"/>
      <c r="GL37" s="296"/>
      <c r="GM37" s="296"/>
      <c r="GN37" s="296"/>
      <c r="GO37" s="296"/>
      <c r="GP37" s="296"/>
      <c r="GQ37" s="296"/>
      <c r="GR37" s="296"/>
      <c r="GS37" s="296"/>
      <c r="GT37" s="296"/>
      <c r="GU37" s="296"/>
      <c r="GV37" s="296"/>
      <c r="GW37" s="296"/>
      <c r="GX37" s="296"/>
      <c r="GY37" s="296"/>
      <c r="GZ37" s="296"/>
      <c r="HA37" s="296"/>
      <c r="HB37" s="296"/>
      <c r="HC37" s="296"/>
      <c r="HD37" s="296"/>
      <c r="HE37" s="296"/>
      <c r="HF37" s="296"/>
      <c r="HG37" s="296"/>
      <c r="HH37" s="296"/>
      <c r="HI37" s="296"/>
      <c r="HJ37" s="296"/>
      <c r="HK37" s="296"/>
      <c r="HL37" s="296"/>
      <c r="HM37" s="296"/>
      <c r="HN37" s="296"/>
      <c r="HO37" s="296"/>
      <c r="HP37" s="296"/>
      <c r="HQ37" s="296"/>
      <c r="HR37" s="296"/>
      <c r="HS37" s="296"/>
      <c r="HT37" s="296"/>
      <c r="HU37" s="296"/>
      <c r="HV37" s="296"/>
      <c r="HW37" s="296"/>
      <c r="HX37" s="296"/>
      <c r="HY37" s="296"/>
      <c r="HZ37" s="296"/>
      <c r="IA37" s="296"/>
      <c r="IB37" s="296"/>
      <c r="IC37" s="296"/>
      <c r="ID37" s="296"/>
      <c r="IE37" s="296"/>
      <c r="IF37" s="296"/>
      <c r="IG37" s="296"/>
      <c r="IH37" s="296"/>
      <c r="II37" s="296"/>
      <c r="IJ37" s="296"/>
      <c r="IK37" s="296"/>
      <c r="IL37" s="296"/>
      <c r="IM37" s="296"/>
      <c r="IN37" s="296"/>
      <c r="IO37" s="296"/>
    </row>
    <row r="38" customFormat="false" ht="15" hidden="false" customHeight="false" outlineLevel="0" collapsed="false">
      <c r="A38" s="303" t="n">
        <v>27</v>
      </c>
      <c r="B38" s="304" t="s">
        <v>601</v>
      </c>
      <c r="C38" s="304" t="s">
        <v>611</v>
      </c>
      <c r="D38" s="306" t="n">
        <v>50</v>
      </c>
      <c r="E38" s="306" t="n">
        <v>50</v>
      </c>
      <c r="F38" s="307" t="n">
        <f aca="false">E38*0.67</f>
        <v>33.5</v>
      </c>
      <c r="G38" s="307" t="n">
        <f aca="false">E38*0.97</f>
        <v>48.5</v>
      </c>
      <c r="H38" s="307" t="n">
        <f aca="false">G38*0.13</f>
        <v>6.305</v>
      </c>
      <c r="I38" s="307" t="n">
        <f aca="false">H38*9</f>
        <v>56.745</v>
      </c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6"/>
      <c r="CV38" s="296"/>
      <c r="CW38" s="296"/>
      <c r="CX38" s="296"/>
      <c r="CY38" s="296"/>
      <c r="CZ38" s="296"/>
      <c r="DA38" s="296"/>
      <c r="DB38" s="296"/>
      <c r="DC38" s="296"/>
      <c r="DD38" s="296"/>
      <c r="DE38" s="296"/>
      <c r="DF38" s="296"/>
      <c r="DG38" s="296"/>
      <c r="DH38" s="296"/>
      <c r="DI38" s="296"/>
      <c r="DJ38" s="296"/>
      <c r="DK38" s="296"/>
      <c r="DL38" s="296"/>
      <c r="DM38" s="296"/>
      <c r="DN38" s="296"/>
      <c r="DO38" s="296"/>
      <c r="DP38" s="296"/>
      <c r="DQ38" s="296"/>
      <c r="DR38" s="296"/>
      <c r="DS38" s="296"/>
      <c r="DT38" s="296"/>
      <c r="DU38" s="296"/>
      <c r="DV38" s="296"/>
      <c r="DW38" s="296"/>
      <c r="DX38" s="296"/>
      <c r="DY38" s="296"/>
      <c r="DZ38" s="296"/>
      <c r="EA38" s="296"/>
      <c r="EB38" s="296"/>
      <c r="EC38" s="296"/>
      <c r="ED38" s="296"/>
      <c r="EE38" s="296"/>
      <c r="EF38" s="296"/>
      <c r="EG38" s="296"/>
      <c r="EH38" s="296"/>
      <c r="EI38" s="296"/>
      <c r="EJ38" s="296"/>
      <c r="EK38" s="296"/>
      <c r="EL38" s="296"/>
      <c r="EM38" s="296"/>
      <c r="EN38" s="296"/>
      <c r="EO38" s="296"/>
      <c r="EP38" s="296"/>
      <c r="EQ38" s="296"/>
      <c r="ER38" s="296"/>
      <c r="ES38" s="296"/>
      <c r="ET38" s="296"/>
      <c r="EU38" s="296"/>
      <c r="EV38" s="296"/>
      <c r="EW38" s="296"/>
      <c r="EX38" s="296"/>
      <c r="EY38" s="296"/>
      <c r="EZ38" s="296"/>
      <c r="FA38" s="296"/>
      <c r="FB38" s="296"/>
      <c r="FC38" s="296"/>
      <c r="FD38" s="296"/>
      <c r="FE38" s="296"/>
      <c r="FF38" s="296"/>
      <c r="FG38" s="296"/>
      <c r="FH38" s="296"/>
      <c r="FI38" s="296"/>
      <c r="FJ38" s="296"/>
      <c r="FK38" s="296"/>
      <c r="FL38" s="296"/>
      <c r="FM38" s="296"/>
      <c r="FN38" s="296"/>
      <c r="FO38" s="296"/>
      <c r="FP38" s="296"/>
      <c r="FQ38" s="296"/>
      <c r="FR38" s="296"/>
      <c r="FS38" s="296"/>
      <c r="FT38" s="296"/>
      <c r="FU38" s="296"/>
      <c r="FV38" s="296"/>
      <c r="FW38" s="296"/>
      <c r="FX38" s="296"/>
      <c r="FY38" s="296"/>
      <c r="FZ38" s="296"/>
      <c r="GA38" s="296"/>
      <c r="GB38" s="296"/>
      <c r="GC38" s="296"/>
      <c r="GD38" s="296"/>
      <c r="GE38" s="296"/>
      <c r="GF38" s="296"/>
      <c r="GG38" s="296"/>
      <c r="GH38" s="296"/>
      <c r="GI38" s="296"/>
      <c r="GJ38" s="296"/>
      <c r="GK38" s="296"/>
      <c r="GL38" s="296"/>
      <c r="GM38" s="296"/>
      <c r="GN38" s="296"/>
      <c r="GO38" s="296"/>
      <c r="GP38" s="296"/>
      <c r="GQ38" s="296"/>
      <c r="GR38" s="296"/>
      <c r="GS38" s="296"/>
      <c r="GT38" s="296"/>
      <c r="GU38" s="296"/>
      <c r="GV38" s="296"/>
      <c r="GW38" s="296"/>
      <c r="GX38" s="296"/>
      <c r="GY38" s="296"/>
      <c r="GZ38" s="296"/>
      <c r="HA38" s="296"/>
      <c r="HB38" s="296"/>
      <c r="HC38" s="296"/>
      <c r="HD38" s="296"/>
      <c r="HE38" s="296"/>
      <c r="HF38" s="296"/>
      <c r="HG38" s="296"/>
      <c r="HH38" s="296"/>
      <c r="HI38" s="296"/>
      <c r="HJ38" s="296"/>
      <c r="HK38" s="296"/>
      <c r="HL38" s="296"/>
      <c r="HM38" s="296"/>
      <c r="HN38" s="296"/>
      <c r="HO38" s="296"/>
      <c r="HP38" s="296"/>
      <c r="HQ38" s="296"/>
      <c r="HR38" s="296"/>
      <c r="HS38" s="296"/>
      <c r="HT38" s="296"/>
      <c r="HU38" s="296"/>
      <c r="HV38" s="296"/>
      <c r="HW38" s="296"/>
      <c r="HX38" s="296"/>
      <c r="HY38" s="296"/>
      <c r="HZ38" s="296"/>
      <c r="IA38" s="296"/>
      <c r="IB38" s="296"/>
      <c r="IC38" s="296"/>
      <c r="ID38" s="296"/>
      <c r="IE38" s="296"/>
      <c r="IF38" s="296"/>
      <c r="IG38" s="296"/>
      <c r="IH38" s="296"/>
      <c r="II38" s="296"/>
      <c r="IJ38" s="296"/>
      <c r="IK38" s="296"/>
      <c r="IL38" s="296"/>
      <c r="IM38" s="296"/>
      <c r="IN38" s="296"/>
      <c r="IO38" s="296"/>
    </row>
    <row r="39" customFormat="false" ht="15" hidden="false" customHeight="false" outlineLevel="0" collapsed="false">
      <c r="A39" s="303" t="n">
        <v>28</v>
      </c>
      <c r="B39" s="304" t="s">
        <v>612</v>
      </c>
      <c r="C39" s="308" t="s">
        <v>613</v>
      </c>
      <c r="D39" s="306" t="n">
        <v>45</v>
      </c>
      <c r="E39" s="306" t="n">
        <v>45</v>
      </c>
      <c r="F39" s="307" t="n">
        <f aca="false">E39*0.67</f>
        <v>30.15</v>
      </c>
      <c r="G39" s="307" t="n">
        <f aca="false">E39*0.97</f>
        <v>43.65</v>
      </c>
      <c r="H39" s="307" t="n">
        <f aca="false">G39*0.13</f>
        <v>5.6745</v>
      </c>
      <c r="I39" s="307" t="n">
        <f aca="false">H39*9</f>
        <v>51.0705</v>
      </c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6"/>
      <c r="BT39" s="296"/>
      <c r="BU39" s="296"/>
      <c r="BV39" s="296"/>
      <c r="BW39" s="296"/>
      <c r="BX39" s="296"/>
      <c r="BY39" s="296"/>
      <c r="BZ39" s="296"/>
      <c r="CA39" s="296"/>
      <c r="CB39" s="296"/>
      <c r="CC39" s="296"/>
      <c r="CD39" s="296"/>
      <c r="CE39" s="296"/>
      <c r="CF39" s="296"/>
      <c r="CG39" s="296"/>
      <c r="CH39" s="296"/>
      <c r="CI39" s="296"/>
      <c r="CJ39" s="296"/>
      <c r="CK39" s="296"/>
      <c r="CL39" s="296"/>
      <c r="CM39" s="296"/>
      <c r="CN39" s="296"/>
      <c r="CO39" s="296"/>
      <c r="CP39" s="296"/>
      <c r="CQ39" s="296"/>
      <c r="CR39" s="296"/>
      <c r="CS39" s="296"/>
      <c r="CT39" s="296"/>
      <c r="CU39" s="296"/>
      <c r="CV39" s="296"/>
      <c r="CW39" s="296"/>
      <c r="CX39" s="296"/>
      <c r="CY39" s="296"/>
      <c r="CZ39" s="296"/>
      <c r="DA39" s="296"/>
      <c r="DB39" s="296"/>
      <c r="DC39" s="296"/>
      <c r="DD39" s="296"/>
      <c r="DE39" s="296"/>
      <c r="DF39" s="296"/>
      <c r="DG39" s="296"/>
      <c r="DH39" s="296"/>
      <c r="DI39" s="296"/>
      <c r="DJ39" s="296"/>
      <c r="DK39" s="296"/>
      <c r="DL39" s="296"/>
      <c r="DM39" s="296"/>
      <c r="DN39" s="296"/>
      <c r="DO39" s="296"/>
      <c r="DP39" s="296"/>
      <c r="DQ39" s="296"/>
      <c r="DR39" s="296"/>
      <c r="DS39" s="296"/>
      <c r="DT39" s="296"/>
      <c r="DU39" s="296"/>
      <c r="DV39" s="296"/>
      <c r="DW39" s="296"/>
      <c r="DX39" s="296"/>
      <c r="DY39" s="296"/>
      <c r="DZ39" s="296"/>
      <c r="EA39" s="296"/>
      <c r="EB39" s="296"/>
      <c r="EC39" s="296"/>
      <c r="ED39" s="296"/>
      <c r="EE39" s="296"/>
      <c r="EF39" s="296"/>
      <c r="EG39" s="296"/>
      <c r="EH39" s="296"/>
      <c r="EI39" s="296"/>
      <c r="EJ39" s="296"/>
      <c r="EK39" s="296"/>
      <c r="EL39" s="296"/>
      <c r="EM39" s="296"/>
      <c r="EN39" s="296"/>
      <c r="EO39" s="296"/>
      <c r="EP39" s="296"/>
      <c r="EQ39" s="296"/>
      <c r="ER39" s="296"/>
      <c r="ES39" s="296"/>
      <c r="ET39" s="296"/>
      <c r="EU39" s="296"/>
      <c r="EV39" s="296"/>
      <c r="EW39" s="296"/>
      <c r="EX39" s="296"/>
      <c r="EY39" s="296"/>
      <c r="EZ39" s="296"/>
      <c r="FA39" s="296"/>
      <c r="FB39" s="296"/>
      <c r="FC39" s="296"/>
      <c r="FD39" s="296"/>
      <c r="FE39" s="296"/>
      <c r="FF39" s="296"/>
      <c r="FG39" s="296"/>
      <c r="FH39" s="296"/>
      <c r="FI39" s="296"/>
      <c r="FJ39" s="296"/>
      <c r="FK39" s="296"/>
      <c r="FL39" s="296"/>
      <c r="FM39" s="296"/>
      <c r="FN39" s="296"/>
      <c r="FO39" s="296"/>
      <c r="FP39" s="296"/>
      <c r="FQ39" s="296"/>
      <c r="FR39" s="296"/>
      <c r="FS39" s="296"/>
      <c r="FT39" s="296"/>
      <c r="FU39" s="296"/>
      <c r="FV39" s="296"/>
      <c r="FW39" s="296"/>
      <c r="FX39" s="296"/>
      <c r="FY39" s="296"/>
      <c r="FZ39" s="296"/>
      <c r="GA39" s="296"/>
      <c r="GB39" s="296"/>
      <c r="GC39" s="296"/>
      <c r="GD39" s="296"/>
      <c r="GE39" s="296"/>
      <c r="GF39" s="296"/>
      <c r="GG39" s="296"/>
      <c r="GH39" s="296"/>
      <c r="GI39" s="296"/>
      <c r="GJ39" s="296"/>
      <c r="GK39" s="296"/>
      <c r="GL39" s="296"/>
      <c r="GM39" s="296"/>
      <c r="GN39" s="296"/>
      <c r="GO39" s="296"/>
      <c r="GP39" s="296"/>
      <c r="GQ39" s="296"/>
      <c r="GR39" s="296"/>
      <c r="GS39" s="296"/>
      <c r="GT39" s="296"/>
      <c r="GU39" s="296"/>
      <c r="GV39" s="296"/>
      <c r="GW39" s="296"/>
      <c r="GX39" s="296"/>
      <c r="GY39" s="296"/>
      <c r="GZ39" s="296"/>
      <c r="HA39" s="296"/>
      <c r="HB39" s="296"/>
      <c r="HC39" s="296"/>
      <c r="HD39" s="296"/>
      <c r="HE39" s="296"/>
      <c r="HF39" s="296"/>
      <c r="HG39" s="296"/>
      <c r="HH39" s="296"/>
      <c r="HI39" s="296"/>
      <c r="HJ39" s="296"/>
      <c r="HK39" s="296"/>
      <c r="HL39" s="296"/>
      <c r="HM39" s="296"/>
      <c r="HN39" s="296"/>
      <c r="HO39" s="296"/>
      <c r="HP39" s="296"/>
      <c r="HQ39" s="296"/>
      <c r="HR39" s="296"/>
      <c r="HS39" s="296"/>
      <c r="HT39" s="296"/>
      <c r="HU39" s="296"/>
      <c r="HV39" s="296"/>
      <c r="HW39" s="296"/>
      <c r="HX39" s="296"/>
      <c r="HY39" s="296"/>
      <c r="HZ39" s="296"/>
      <c r="IA39" s="296"/>
      <c r="IB39" s="296"/>
      <c r="IC39" s="296"/>
      <c r="ID39" s="296"/>
      <c r="IE39" s="296"/>
      <c r="IF39" s="296"/>
      <c r="IG39" s="296"/>
      <c r="IH39" s="296"/>
      <c r="II39" s="296"/>
      <c r="IJ39" s="296"/>
      <c r="IK39" s="296"/>
      <c r="IL39" s="296"/>
      <c r="IM39" s="296"/>
      <c r="IN39" s="296"/>
      <c r="IO39" s="296"/>
    </row>
    <row r="40" customFormat="false" ht="15" hidden="false" customHeight="false" outlineLevel="0" collapsed="false">
      <c r="A40" s="303" t="n">
        <v>29</v>
      </c>
      <c r="B40" s="304" t="s">
        <v>601</v>
      </c>
      <c r="C40" s="304" t="s">
        <v>614</v>
      </c>
      <c r="D40" s="306" t="n">
        <v>50</v>
      </c>
      <c r="E40" s="306" t="n">
        <v>48</v>
      </c>
      <c r="F40" s="307" t="n">
        <f aca="false">E40*0.67</f>
        <v>32.16</v>
      </c>
      <c r="G40" s="307" t="n">
        <f aca="false">E40*0.97</f>
        <v>46.56</v>
      </c>
      <c r="H40" s="307" t="n">
        <f aca="false">G40*0.13</f>
        <v>6.0528</v>
      </c>
      <c r="I40" s="307" t="n">
        <f aca="false">H40*9</f>
        <v>54.4752</v>
      </c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  <c r="IO40" s="296"/>
    </row>
    <row r="41" customFormat="false" ht="15" hidden="false" customHeight="false" outlineLevel="0" collapsed="false">
      <c r="A41" s="303" t="n">
        <v>30</v>
      </c>
      <c r="B41" s="304" t="s">
        <v>601</v>
      </c>
      <c r="C41" s="304" t="s">
        <v>615</v>
      </c>
      <c r="D41" s="306" t="n">
        <v>50</v>
      </c>
      <c r="E41" s="306" t="n">
        <v>48</v>
      </c>
      <c r="F41" s="307" t="n">
        <f aca="false">E41*0.67</f>
        <v>32.16</v>
      </c>
      <c r="G41" s="307" t="n">
        <f aca="false">E41*0.97</f>
        <v>46.56</v>
      </c>
      <c r="H41" s="307" t="n">
        <f aca="false">G41*0.13</f>
        <v>6.0528</v>
      </c>
      <c r="I41" s="307" t="n">
        <f aca="false">H41*9</f>
        <v>54.4752</v>
      </c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  <c r="IO41" s="296"/>
    </row>
    <row r="42" customFormat="false" ht="15" hidden="false" customHeight="false" outlineLevel="0" collapsed="false">
      <c r="A42" s="303" t="n">
        <v>31</v>
      </c>
      <c r="B42" s="304" t="s">
        <v>612</v>
      </c>
      <c r="C42" s="308" t="s">
        <v>616</v>
      </c>
      <c r="D42" s="306" t="n">
        <v>45</v>
      </c>
      <c r="E42" s="306" t="n">
        <v>45</v>
      </c>
      <c r="F42" s="307" t="n">
        <f aca="false">E42*0.67</f>
        <v>30.15</v>
      </c>
      <c r="G42" s="307" t="n">
        <f aca="false">E42*0.97</f>
        <v>43.65</v>
      </c>
      <c r="H42" s="307" t="n">
        <f aca="false">G42*0.13</f>
        <v>5.6745</v>
      </c>
      <c r="I42" s="307" t="n">
        <f aca="false">H42*9</f>
        <v>51.0705</v>
      </c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  <c r="IO42" s="296"/>
    </row>
    <row r="43" customFormat="false" ht="15" hidden="false" customHeight="false" outlineLevel="0" collapsed="false">
      <c r="A43" s="303" t="n">
        <v>32</v>
      </c>
      <c r="B43" s="304" t="s">
        <v>601</v>
      </c>
      <c r="C43" s="304" t="s">
        <v>617</v>
      </c>
      <c r="D43" s="306" t="n">
        <v>50</v>
      </c>
      <c r="E43" s="306" t="n">
        <v>48</v>
      </c>
      <c r="F43" s="307" t="n">
        <f aca="false">E43*0.67</f>
        <v>32.16</v>
      </c>
      <c r="G43" s="307" t="n">
        <f aca="false">E43*0.97</f>
        <v>46.56</v>
      </c>
      <c r="H43" s="307" t="n">
        <f aca="false">G43*0.13</f>
        <v>6.0528</v>
      </c>
      <c r="I43" s="307" t="n">
        <f aca="false">H43*9</f>
        <v>54.4752</v>
      </c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96"/>
      <c r="BL43" s="296"/>
      <c r="BM43" s="296"/>
      <c r="BN43" s="296"/>
      <c r="BO43" s="296"/>
      <c r="BP43" s="296"/>
      <c r="BQ43" s="296"/>
      <c r="BR43" s="296"/>
      <c r="BS43" s="296"/>
      <c r="BT43" s="296"/>
      <c r="BU43" s="296"/>
      <c r="BV43" s="296"/>
      <c r="BW43" s="296"/>
      <c r="BX43" s="296"/>
      <c r="BY43" s="296"/>
      <c r="BZ43" s="296"/>
      <c r="CA43" s="296"/>
      <c r="CB43" s="296"/>
      <c r="CC43" s="296"/>
      <c r="CD43" s="296"/>
      <c r="CE43" s="296"/>
      <c r="CF43" s="296"/>
      <c r="CG43" s="296"/>
      <c r="CH43" s="296"/>
      <c r="CI43" s="296"/>
      <c r="CJ43" s="296"/>
      <c r="CK43" s="296"/>
      <c r="CL43" s="296"/>
      <c r="CM43" s="296"/>
      <c r="CN43" s="296"/>
      <c r="CO43" s="296"/>
      <c r="CP43" s="296"/>
      <c r="CQ43" s="296"/>
      <c r="CR43" s="296"/>
      <c r="CS43" s="296"/>
      <c r="CT43" s="296"/>
      <c r="CU43" s="296"/>
      <c r="CV43" s="296"/>
      <c r="CW43" s="296"/>
      <c r="CX43" s="296"/>
      <c r="CY43" s="296"/>
      <c r="CZ43" s="296"/>
      <c r="DA43" s="296"/>
      <c r="DB43" s="296"/>
      <c r="DC43" s="296"/>
      <c r="DD43" s="296"/>
      <c r="DE43" s="296"/>
      <c r="DF43" s="296"/>
      <c r="DG43" s="296"/>
      <c r="DH43" s="296"/>
      <c r="DI43" s="296"/>
      <c r="DJ43" s="296"/>
      <c r="DK43" s="296"/>
      <c r="DL43" s="296"/>
      <c r="DM43" s="296"/>
      <c r="DN43" s="296"/>
      <c r="DO43" s="296"/>
      <c r="DP43" s="296"/>
      <c r="DQ43" s="296"/>
      <c r="DR43" s="296"/>
      <c r="DS43" s="296"/>
      <c r="DT43" s="296"/>
      <c r="DU43" s="296"/>
      <c r="DV43" s="296"/>
      <c r="DW43" s="296"/>
      <c r="DX43" s="296"/>
      <c r="DY43" s="296"/>
      <c r="DZ43" s="296"/>
      <c r="EA43" s="296"/>
      <c r="EB43" s="296"/>
      <c r="EC43" s="296"/>
      <c r="ED43" s="296"/>
      <c r="EE43" s="296"/>
      <c r="EF43" s="296"/>
      <c r="EG43" s="296"/>
      <c r="EH43" s="296"/>
      <c r="EI43" s="296"/>
      <c r="EJ43" s="296"/>
      <c r="EK43" s="296"/>
      <c r="EL43" s="296"/>
      <c r="EM43" s="296"/>
      <c r="EN43" s="296"/>
      <c r="EO43" s="296"/>
      <c r="EP43" s="296"/>
      <c r="EQ43" s="296"/>
      <c r="ER43" s="296"/>
      <c r="ES43" s="296"/>
      <c r="ET43" s="296"/>
      <c r="EU43" s="296"/>
      <c r="EV43" s="296"/>
      <c r="EW43" s="296"/>
      <c r="EX43" s="296"/>
      <c r="EY43" s="296"/>
      <c r="EZ43" s="296"/>
      <c r="FA43" s="296"/>
      <c r="FB43" s="296"/>
      <c r="FC43" s="296"/>
      <c r="FD43" s="296"/>
      <c r="FE43" s="296"/>
      <c r="FF43" s="296"/>
      <c r="FG43" s="296"/>
      <c r="FH43" s="296"/>
      <c r="FI43" s="296"/>
      <c r="FJ43" s="296"/>
      <c r="FK43" s="296"/>
      <c r="FL43" s="296"/>
      <c r="FM43" s="296"/>
      <c r="FN43" s="296"/>
      <c r="FO43" s="296"/>
      <c r="FP43" s="296"/>
      <c r="FQ43" s="296"/>
      <c r="FR43" s="296"/>
      <c r="FS43" s="296"/>
      <c r="FT43" s="296"/>
      <c r="FU43" s="296"/>
      <c r="FV43" s="296"/>
      <c r="FW43" s="296"/>
      <c r="FX43" s="296"/>
      <c r="FY43" s="296"/>
      <c r="FZ43" s="296"/>
      <c r="GA43" s="296"/>
      <c r="GB43" s="296"/>
      <c r="GC43" s="296"/>
      <c r="GD43" s="296"/>
      <c r="GE43" s="296"/>
      <c r="GF43" s="296"/>
      <c r="GG43" s="296"/>
      <c r="GH43" s="296"/>
      <c r="GI43" s="296"/>
      <c r="GJ43" s="296"/>
      <c r="GK43" s="296"/>
      <c r="GL43" s="296"/>
      <c r="GM43" s="296"/>
      <c r="GN43" s="296"/>
      <c r="GO43" s="296"/>
      <c r="GP43" s="296"/>
      <c r="GQ43" s="296"/>
      <c r="GR43" s="296"/>
      <c r="GS43" s="296"/>
      <c r="GT43" s="296"/>
      <c r="GU43" s="296"/>
      <c r="GV43" s="296"/>
      <c r="GW43" s="296"/>
      <c r="GX43" s="296"/>
      <c r="GY43" s="296"/>
      <c r="GZ43" s="296"/>
      <c r="HA43" s="296"/>
      <c r="HB43" s="296"/>
      <c r="HC43" s="296"/>
      <c r="HD43" s="296"/>
      <c r="HE43" s="296"/>
      <c r="HF43" s="296"/>
      <c r="HG43" s="296"/>
      <c r="HH43" s="296"/>
      <c r="HI43" s="296"/>
      <c r="HJ43" s="296"/>
      <c r="HK43" s="296"/>
      <c r="HL43" s="296"/>
      <c r="HM43" s="296"/>
      <c r="HN43" s="296"/>
      <c r="HO43" s="296"/>
      <c r="HP43" s="296"/>
      <c r="HQ43" s="296"/>
      <c r="HR43" s="296"/>
      <c r="HS43" s="296"/>
      <c r="HT43" s="296"/>
      <c r="HU43" s="296"/>
      <c r="HV43" s="296"/>
      <c r="HW43" s="296"/>
      <c r="HX43" s="296"/>
      <c r="HY43" s="296"/>
      <c r="HZ43" s="296"/>
      <c r="IA43" s="296"/>
      <c r="IB43" s="296"/>
      <c r="IC43" s="296"/>
      <c r="ID43" s="296"/>
      <c r="IE43" s="296"/>
      <c r="IF43" s="296"/>
      <c r="IG43" s="296"/>
      <c r="IH43" s="296"/>
      <c r="II43" s="296"/>
      <c r="IJ43" s="296"/>
      <c r="IK43" s="296"/>
      <c r="IL43" s="296"/>
      <c r="IM43" s="296"/>
      <c r="IN43" s="296"/>
      <c r="IO43" s="296"/>
    </row>
    <row r="44" customFormat="false" ht="15" hidden="false" customHeight="false" outlineLevel="0" collapsed="false">
      <c r="A44" s="303" t="n">
        <v>33</v>
      </c>
      <c r="B44" s="304" t="s">
        <v>601</v>
      </c>
      <c r="C44" s="304" t="s">
        <v>618</v>
      </c>
      <c r="D44" s="306" t="n">
        <v>50</v>
      </c>
      <c r="E44" s="306" t="n">
        <v>48</v>
      </c>
      <c r="F44" s="307" t="n">
        <f aca="false">E44*0.67</f>
        <v>32.16</v>
      </c>
      <c r="G44" s="307" t="n">
        <f aca="false">E44*0.97</f>
        <v>46.56</v>
      </c>
      <c r="H44" s="307" t="n">
        <f aca="false">G44*0.13</f>
        <v>6.0528</v>
      </c>
      <c r="I44" s="307" t="n">
        <f aca="false">H44*9</f>
        <v>54.4752</v>
      </c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  <c r="BI44" s="296"/>
      <c r="BJ44" s="296"/>
      <c r="BK44" s="296"/>
      <c r="BL44" s="296"/>
      <c r="BM44" s="296"/>
      <c r="BN44" s="296"/>
      <c r="BO44" s="296"/>
      <c r="BP44" s="296"/>
      <c r="BQ44" s="296"/>
      <c r="BR44" s="296"/>
      <c r="BS44" s="296"/>
      <c r="BT44" s="296"/>
      <c r="BU44" s="296"/>
      <c r="BV44" s="296"/>
      <c r="BW44" s="296"/>
      <c r="BX44" s="296"/>
      <c r="BY44" s="296"/>
      <c r="BZ44" s="296"/>
      <c r="CA44" s="296"/>
      <c r="CB44" s="296"/>
      <c r="CC44" s="296"/>
      <c r="CD44" s="296"/>
      <c r="CE44" s="296"/>
      <c r="CF44" s="296"/>
      <c r="CG44" s="296"/>
      <c r="CH44" s="296"/>
      <c r="CI44" s="296"/>
      <c r="CJ44" s="296"/>
      <c r="CK44" s="296"/>
      <c r="CL44" s="296"/>
      <c r="CM44" s="296"/>
      <c r="CN44" s="296"/>
      <c r="CO44" s="296"/>
      <c r="CP44" s="296"/>
      <c r="CQ44" s="296"/>
      <c r="CR44" s="296"/>
      <c r="CS44" s="296"/>
      <c r="CT44" s="296"/>
      <c r="CU44" s="296"/>
      <c r="CV44" s="296"/>
      <c r="CW44" s="296"/>
      <c r="CX44" s="296"/>
      <c r="CY44" s="296"/>
      <c r="CZ44" s="296"/>
      <c r="DA44" s="296"/>
      <c r="DB44" s="296"/>
      <c r="DC44" s="296"/>
      <c r="DD44" s="296"/>
      <c r="DE44" s="296"/>
      <c r="DF44" s="296"/>
      <c r="DG44" s="296"/>
      <c r="DH44" s="296"/>
      <c r="DI44" s="296"/>
      <c r="DJ44" s="296"/>
      <c r="DK44" s="296"/>
      <c r="DL44" s="296"/>
      <c r="DM44" s="296"/>
      <c r="DN44" s="296"/>
      <c r="DO44" s="296"/>
      <c r="DP44" s="296"/>
      <c r="DQ44" s="296"/>
      <c r="DR44" s="296"/>
      <c r="DS44" s="296"/>
      <c r="DT44" s="296"/>
      <c r="DU44" s="296"/>
      <c r="DV44" s="296"/>
      <c r="DW44" s="296"/>
      <c r="DX44" s="296"/>
      <c r="DY44" s="296"/>
      <c r="DZ44" s="296"/>
      <c r="EA44" s="296"/>
      <c r="EB44" s="296"/>
      <c r="EC44" s="296"/>
      <c r="ED44" s="296"/>
      <c r="EE44" s="296"/>
      <c r="EF44" s="296"/>
      <c r="EG44" s="296"/>
      <c r="EH44" s="296"/>
      <c r="EI44" s="296"/>
      <c r="EJ44" s="296"/>
      <c r="EK44" s="296"/>
      <c r="EL44" s="296"/>
      <c r="EM44" s="296"/>
      <c r="EN44" s="296"/>
      <c r="EO44" s="296"/>
      <c r="EP44" s="296"/>
      <c r="EQ44" s="296"/>
      <c r="ER44" s="296"/>
      <c r="ES44" s="296"/>
      <c r="ET44" s="296"/>
      <c r="EU44" s="296"/>
      <c r="EV44" s="296"/>
      <c r="EW44" s="296"/>
      <c r="EX44" s="296"/>
      <c r="EY44" s="296"/>
      <c r="EZ44" s="296"/>
      <c r="FA44" s="296"/>
      <c r="FB44" s="296"/>
      <c r="FC44" s="296"/>
      <c r="FD44" s="296"/>
      <c r="FE44" s="296"/>
      <c r="FF44" s="296"/>
      <c r="FG44" s="296"/>
      <c r="FH44" s="296"/>
      <c r="FI44" s="296"/>
      <c r="FJ44" s="296"/>
      <c r="FK44" s="296"/>
      <c r="FL44" s="296"/>
      <c r="FM44" s="296"/>
      <c r="FN44" s="296"/>
      <c r="FO44" s="296"/>
      <c r="FP44" s="296"/>
      <c r="FQ44" s="296"/>
      <c r="FR44" s="296"/>
      <c r="FS44" s="296"/>
      <c r="FT44" s="296"/>
      <c r="FU44" s="296"/>
      <c r="FV44" s="296"/>
      <c r="FW44" s="296"/>
      <c r="FX44" s="296"/>
      <c r="FY44" s="296"/>
      <c r="FZ44" s="296"/>
      <c r="GA44" s="296"/>
      <c r="GB44" s="296"/>
      <c r="GC44" s="296"/>
      <c r="GD44" s="296"/>
      <c r="GE44" s="296"/>
      <c r="GF44" s="296"/>
      <c r="GG44" s="296"/>
      <c r="GH44" s="296"/>
      <c r="GI44" s="296"/>
      <c r="GJ44" s="296"/>
      <c r="GK44" s="296"/>
      <c r="GL44" s="296"/>
      <c r="GM44" s="296"/>
      <c r="GN44" s="296"/>
      <c r="GO44" s="296"/>
      <c r="GP44" s="296"/>
      <c r="GQ44" s="296"/>
      <c r="GR44" s="296"/>
      <c r="GS44" s="296"/>
      <c r="GT44" s="296"/>
      <c r="GU44" s="296"/>
      <c r="GV44" s="296"/>
      <c r="GW44" s="296"/>
      <c r="GX44" s="296"/>
      <c r="GY44" s="296"/>
      <c r="GZ44" s="296"/>
      <c r="HA44" s="296"/>
      <c r="HB44" s="296"/>
      <c r="HC44" s="296"/>
      <c r="HD44" s="296"/>
      <c r="HE44" s="296"/>
      <c r="HF44" s="296"/>
      <c r="HG44" s="296"/>
      <c r="HH44" s="296"/>
      <c r="HI44" s="296"/>
      <c r="HJ44" s="296"/>
      <c r="HK44" s="296"/>
      <c r="HL44" s="296"/>
      <c r="HM44" s="296"/>
      <c r="HN44" s="296"/>
      <c r="HO44" s="296"/>
      <c r="HP44" s="296"/>
      <c r="HQ44" s="296"/>
      <c r="HR44" s="296"/>
      <c r="HS44" s="296"/>
      <c r="HT44" s="296"/>
      <c r="HU44" s="296"/>
      <c r="HV44" s="296"/>
      <c r="HW44" s="296"/>
      <c r="HX44" s="296"/>
      <c r="HY44" s="296"/>
      <c r="HZ44" s="296"/>
      <c r="IA44" s="296"/>
      <c r="IB44" s="296"/>
      <c r="IC44" s="296"/>
      <c r="ID44" s="296"/>
      <c r="IE44" s="296"/>
      <c r="IF44" s="296"/>
      <c r="IG44" s="296"/>
      <c r="IH44" s="296"/>
      <c r="II44" s="296"/>
      <c r="IJ44" s="296"/>
      <c r="IK44" s="296"/>
      <c r="IL44" s="296"/>
      <c r="IM44" s="296"/>
      <c r="IN44" s="296"/>
      <c r="IO44" s="296"/>
    </row>
    <row r="45" customFormat="false" ht="15" hidden="false" customHeight="false" outlineLevel="0" collapsed="false">
      <c r="A45" s="303" t="n">
        <v>34</v>
      </c>
      <c r="B45" s="304" t="s">
        <v>612</v>
      </c>
      <c r="C45" s="308" t="s">
        <v>619</v>
      </c>
      <c r="D45" s="306" t="n">
        <v>45</v>
      </c>
      <c r="E45" s="306" t="n">
        <v>45</v>
      </c>
      <c r="F45" s="307" t="n">
        <f aca="false">E45*0.67</f>
        <v>30.15</v>
      </c>
      <c r="G45" s="307" t="n">
        <f aca="false">E45*0.97</f>
        <v>43.65</v>
      </c>
      <c r="H45" s="307" t="n">
        <f aca="false">G45*0.13</f>
        <v>5.6745</v>
      </c>
      <c r="I45" s="307" t="n">
        <f aca="false">H45*9</f>
        <v>51.0705</v>
      </c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  <c r="BI45" s="296"/>
      <c r="BJ45" s="296"/>
      <c r="BK45" s="296"/>
      <c r="BL45" s="296"/>
      <c r="BM45" s="296"/>
      <c r="BN45" s="296"/>
      <c r="BO45" s="296"/>
      <c r="BP45" s="296"/>
      <c r="BQ45" s="296"/>
      <c r="BR45" s="296"/>
      <c r="BS45" s="296"/>
      <c r="BT45" s="296"/>
      <c r="BU45" s="296"/>
      <c r="BV45" s="296"/>
      <c r="BW45" s="296"/>
      <c r="BX45" s="296"/>
      <c r="BY45" s="296"/>
      <c r="BZ45" s="296"/>
      <c r="CA45" s="296"/>
      <c r="CB45" s="296"/>
      <c r="CC45" s="296"/>
      <c r="CD45" s="296"/>
      <c r="CE45" s="296"/>
      <c r="CF45" s="296"/>
      <c r="CG45" s="296"/>
      <c r="CH45" s="296"/>
      <c r="CI45" s="296"/>
      <c r="CJ45" s="296"/>
      <c r="CK45" s="296"/>
      <c r="CL45" s="296"/>
      <c r="CM45" s="296"/>
      <c r="CN45" s="296"/>
      <c r="CO45" s="296"/>
      <c r="CP45" s="296"/>
      <c r="CQ45" s="296"/>
      <c r="CR45" s="296"/>
      <c r="CS45" s="296"/>
      <c r="CT45" s="296"/>
      <c r="CU45" s="296"/>
      <c r="CV45" s="296"/>
      <c r="CW45" s="296"/>
      <c r="CX45" s="296"/>
      <c r="CY45" s="296"/>
      <c r="CZ45" s="296"/>
      <c r="DA45" s="296"/>
      <c r="DB45" s="296"/>
      <c r="DC45" s="296"/>
      <c r="DD45" s="296"/>
      <c r="DE45" s="296"/>
      <c r="DF45" s="296"/>
      <c r="DG45" s="296"/>
      <c r="DH45" s="296"/>
      <c r="DI45" s="296"/>
      <c r="DJ45" s="296"/>
      <c r="DK45" s="296"/>
      <c r="DL45" s="296"/>
      <c r="DM45" s="296"/>
      <c r="DN45" s="296"/>
      <c r="DO45" s="296"/>
      <c r="DP45" s="296"/>
      <c r="DQ45" s="296"/>
      <c r="DR45" s="296"/>
      <c r="DS45" s="296"/>
      <c r="DT45" s="296"/>
      <c r="DU45" s="296"/>
      <c r="DV45" s="296"/>
      <c r="DW45" s="296"/>
      <c r="DX45" s="296"/>
      <c r="DY45" s="296"/>
      <c r="DZ45" s="296"/>
      <c r="EA45" s="296"/>
      <c r="EB45" s="296"/>
      <c r="EC45" s="296"/>
      <c r="ED45" s="296"/>
      <c r="EE45" s="296"/>
      <c r="EF45" s="296"/>
      <c r="EG45" s="296"/>
      <c r="EH45" s="296"/>
      <c r="EI45" s="296"/>
      <c r="EJ45" s="296"/>
      <c r="EK45" s="296"/>
      <c r="EL45" s="296"/>
      <c r="EM45" s="296"/>
      <c r="EN45" s="296"/>
      <c r="EO45" s="296"/>
      <c r="EP45" s="296"/>
      <c r="EQ45" s="296"/>
      <c r="ER45" s="296"/>
      <c r="ES45" s="296"/>
      <c r="ET45" s="296"/>
      <c r="EU45" s="296"/>
      <c r="EV45" s="296"/>
      <c r="EW45" s="296"/>
      <c r="EX45" s="296"/>
      <c r="EY45" s="296"/>
      <c r="EZ45" s="296"/>
      <c r="FA45" s="296"/>
      <c r="FB45" s="296"/>
      <c r="FC45" s="296"/>
      <c r="FD45" s="296"/>
      <c r="FE45" s="296"/>
      <c r="FF45" s="296"/>
      <c r="FG45" s="296"/>
      <c r="FH45" s="296"/>
      <c r="FI45" s="296"/>
      <c r="FJ45" s="296"/>
      <c r="FK45" s="296"/>
      <c r="FL45" s="296"/>
      <c r="FM45" s="296"/>
      <c r="FN45" s="296"/>
      <c r="FO45" s="296"/>
      <c r="FP45" s="296"/>
      <c r="FQ45" s="296"/>
      <c r="FR45" s="296"/>
      <c r="FS45" s="296"/>
      <c r="FT45" s="296"/>
      <c r="FU45" s="296"/>
      <c r="FV45" s="296"/>
      <c r="FW45" s="296"/>
      <c r="FX45" s="296"/>
      <c r="FY45" s="296"/>
      <c r="FZ45" s="296"/>
      <c r="GA45" s="296"/>
      <c r="GB45" s="296"/>
      <c r="GC45" s="296"/>
      <c r="GD45" s="296"/>
      <c r="GE45" s="296"/>
      <c r="GF45" s="296"/>
      <c r="GG45" s="296"/>
      <c r="GH45" s="296"/>
      <c r="GI45" s="296"/>
      <c r="GJ45" s="296"/>
      <c r="GK45" s="296"/>
      <c r="GL45" s="296"/>
      <c r="GM45" s="296"/>
      <c r="GN45" s="296"/>
      <c r="GO45" s="296"/>
      <c r="GP45" s="296"/>
      <c r="GQ45" s="296"/>
      <c r="GR45" s="296"/>
      <c r="GS45" s="296"/>
      <c r="GT45" s="296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6"/>
      <c r="HK45" s="296"/>
      <c r="HL45" s="296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6"/>
      <c r="HZ45" s="296"/>
      <c r="IA45" s="296"/>
      <c r="IB45" s="296"/>
      <c r="IC45" s="296"/>
      <c r="ID45" s="296"/>
      <c r="IE45" s="296"/>
      <c r="IF45" s="296"/>
      <c r="IG45" s="296"/>
      <c r="IH45" s="296"/>
      <c r="II45" s="296"/>
      <c r="IJ45" s="296"/>
      <c r="IK45" s="296"/>
      <c r="IL45" s="296"/>
      <c r="IM45" s="296"/>
      <c r="IN45" s="296"/>
      <c r="IO45" s="296"/>
    </row>
    <row r="46" customFormat="false" ht="15" hidden="false" customHeight="false" outlineLevel="0" collapsed="false">
      <c r="A46" s="303" t="n">
        <v>35</v>
      </c>
      <c r="B46" s="304" t="s">
        <v>612</v>
      </c>
      <c r="C46" s="308" t="s">
        <v>620</v>
      </c>
      <c r="D46" s="306" t="n">
        <v>45</v>
      </c>
      <c r="E46" s="306" t="n">
        <v>45</v>
      </c>
      <c r="F46" s="307" t="n">
        <f aca="false">E46*0.67</f>
        <v>30.15</v>
      </c>
      <c r="G46" s="307" t="n">
        <f aca="false">E46*0.97</f>
        <v>43.65</v>
      </c>
      <c r="H46" s="307" t="n">
        <f aca="false">G46*0.13</f>
        <v>5.6745</v>
      </c>
      <c r="I46" s="307" t="n">
        <f aca="false">H46*9</f>
        <v>51.0705</v>
      </c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  <c r="BI46" s="296"/>
      <c r="BJ46" s="296"/>
      <c r="BK46" s="296"/>
      <c r="BL46" s="296"/>
      <c r="BM46" s="296"/>
      <c r="BN46" s="296"/>
      <c r="BO46" s="296"/>
      <c r="BP46" s="296"/>
      <c r="BQ46" s="296"/>
      <c r="BR46" s="296"/>
      <c r="BS46" s="296"/>
      <c r="BT46" s="296"/>
      <c r="BU46" s="296"/>
      <c r="BV46" s="296"/>
      <c r="BW46" s="296"/>
      <c r="BX46" s="296"/>
      <c r="BY46" s="296"/>
      <c r="BZ46" s="296"/>
      <c r="CA46" s="296"/>
      <c r="CB46" s="296"/>
      <c r="CC46" s="296"/>
      <c r="CD46" s="296"/>
      <c r="CE46" s="296"/>
      <c r="CF46" s="296"/>
      <c r="CG46" s="296"/>
      <c r="CH46" s="296"/>
      <c r="CI46" s="296"/>
      <c r="CJ46" s="296"/>
      <c r="CK46" s="296"/>
      <c r="CL46" s="296"/>
      <c r="CM46" s="296"/>
      <c r="CN46" s="296"/>
      <c r="CO46" s="296"/>
      <c r="CP46" s="296"/>
      <c r="CQ46" s="296"/>
      <c r="CR46" s="296"/>
      <c r="CS46" s="296"/>
      <c r="CT46" s="296"/>
      <c r="CU46" s="296"/>
      <c r="CV46" s="296"/>
      <c r="CW46" s="296"/>
      <c r="CX46" s="296"/>
      <c r="CY46" s="296"/>
      <c r="CZ46" s="296"/>
      <c r="DA46" s="296"/>
      <c r="DB46" s="296"/>
      <c r="DC46" s="296"/>
      <c r="DD46" s="296"/>
      <c r="DE46" s="296"/>
      <c r="DF46" s="296"/>
      <c r="DG46" s="296"/>
      <c r="DH46" s="296"/>
      <c r="DI46" s="296"/>
      <c r="DJ46" s="296"/>
      <c r="DK46" s="296"/>
      <c r="DL46" s="296"/>
      <c r="DM46" s="296"/>
      <c r="DN46" s="296"/>
      <c r="DO46" s="296"/>
      <c r="DP46" s="296"/>
      <c r="DQ46" s="296"/>
      <c r="DR46" s="296"/>
      <c r="DS46" s="296"/>
      <c r="DT46" s="296"/>
      <c r="DU46" s="296"/>
      <c r="DV46" s="296"/>
      <c r="DW46" s="296"/>
      <c r="DX46" s="296"/>
      <c r="DY46" s="296"/>
      <c r="DZ46" s="296"/>
      <c r="EA46" s="296"/>
      <c r="EB46" s="296"/>
      <c r="EC46" s="296"/>
      <c r="ED46" s="296"/>
      <c r="EE46" s="296"/>
      <c r="EF46" s="296"/>
      <c r="EG46" s="296"/>
      <c r="EH46" s="296"/>
      <c r="EI46" s="296"/>
      <c r="EJ46" s="296"/>
      <c r="EK46" s="296"/>
      <c r="EL46" s="296"/>
      <c r="EM46" s="296"/>
      <c r="EN46" s="296"/>
      <c r="EO46" s="296"/>
      <c r="EP46" s="296"/>
      <c r="EQ46" s="296"/>
      <c r="ER46" s="296"/>
      <c r="ES46" s="296"/>
      <c r="ET46" s="296"/>
      <c r="EU46" s="296"/>
      <c r="EV46" s="296"/>
      <c r="EW46" s="296"/>
      <c r="EX46" s="296"/>
      <c r="EY46" s="296"/>
      <c r="EZ46" s="296"/>
      <c r="FA46" s="296"/>
      <c r="FB46" s="296"/>
      <c r="FC46" s="296"/>
      <c r="FD46" s="296"/>
      <c r="FE46" s="296"/>
      <c r="FF46" s="296"/>
      <c r="FG46" s="296"/>
      <c r="FH46" s="296"/>
      <c r="FI46" s="296"/>
      <c r="FJ46" s="296"/>
      <c r="FK46" s="296"/>
      <c r="FL46" s="296"/>
      <c r="FM46" s="296"/>
      <c r="FN46" s="296"/>
      <c r="FO46" s="296"/>
      <c r="FP46" s="296"/>
      <c r="FQ46" s="296"/>
      <c r="FR46" s="296"/>
      <c r="FS46" s="296"/>
      <c r="FT46" s="296"/>
      <c r="FU46" s="296"/>
      <c r="FV46" s="296"/>
      <c r="FW46" s="296"/>
      <c r="FX46" s="296"/>
      <c r="FY46" s="296"/>
      <c r="FZ46" s="296"/>
      <c r="GA46" s="296"/>
      <c r="GB46" s="296"/>
      <c r="GC46" s="296"/>
      <c r="GD46" s="296"/>
      <c r="GE46" s="296"/>
      <c r="GF46" s="296"/>
      <c r="GG46" s="296"/>
      <c r="GH46" s="296"/>
      <c r="GI46" s="296"/>
      <c r="GJ46" s="296"/>
      <c r="GK46" s="296"/>
      <c r="GL46" s="296"/>
      <c r="GM46" s="296"/>
      <c r="GN46" s="296"/>
      <c r="GO46" s="296"/>
      <c r="GP46" s="296"/>
      <c r="GQ46" s="296"/>
      <c r="GR46" s="296"/>
      <c r="GS46" s="296"/>
      <c r="GT46" s="296"/>
      <c r="GU46" s="296"/>
      <c r="GV46" s="296"/>
      <c r="GW46" s="296"/>
      <c r="GX46" s="296"/>
      <c r="GY46" s="296"/>
      <c r="GZ46" s="296"/>
      <c r="HA46" s="296"/>
      <c r="HB46" s="296"/>
      <c r="HC46" s="296"/>
      <c r="HD46" s="296"/>
      <c r="HE46" s="296"/>
      <c r="HF46" s="296"/>
      <c r="HG46" s="296"/>
      <c r="HH46" s="296"/>
      <c r="HI46" s="296"/>
      <c r="HJ46" s="296"/>
      <c r="HK46" s="296"/>
      <c r="HL46" s="296"/>
      <c r="HM46" s="296"/>
      <c r="HN46" s="296"/>
      <c r="HO46" s="296"/>
      <c r="HP46" s="296"/>
      <c r="HQ46" s="296"/>
      <c r="HR46" s="296"/>
      <c r="HS46" s="296"/>
      <c r="HT46" s="296"/>
      <c r="HU46" s="296"/>
      <c r="HV46" s="296"/>
      <c r="HW46" s="296"/>
      <c r="HX46" s="296"/>
      <c r="HY46" s="296"/>
      <c r="HZ46" s="296"/>
      <c r="IA46" s="296"/>
      <c r="IB46" s="296"/>
      <c r="IC46" s="296"/>
      <c r="ID46" s="296"/>
      <c r="IE46" s="296"/>
      <c r="IF46" s="296"/>
      <c r="IG46" s="296"/>
      <c r="IH46" s="296"/>
      <c r="II46" s="296"/>
      <c r="IJ46" s="296"/>
      <c r="IK46" s="296"/>
      <c r="IL46" s="296"/>
      <c r="IM46" s="296"/>
      <c r="IN46" s="296"/>
      <c r="IO46" s="296"/>
    </row>
    <row r="47" customFormat="false" ht="15" hidden="false" customHeight="false" outlineLevel="0" collapsed="false">
      <c r="A47" s="303" t="n">
        <v>36</v>
      </c>
      <c r="B47" s="309" t="s">
        <v>582</v>
      </c>
      <c r="C47" s="310" t="s">
        <v>621</v>
      </c>
      <c r="D47" s="311" t="n">
        <v>50</v>
      </c>
      <c r="E47" s="312" t="n">
        <v>63</v>
      </c>
      <c r="F47" s="307" t="n">
        <f aca="false">E47*0.67</f>
        <v>42.21</v>
      </c>
      <c r="G47" s="307" t="n">
        <f aca="false">E47*0.97</f>
        <v>61.11</v>
      </c>
      <c r="H47" s="307" t="n">
        <f aca="false">G47*0.13</f>
        <v>7.9443</v>
      </c>
      <c r="I47" s="307" t="n">
        <f aca="false">H47*9</f>
        <v>71.4987</v>
      </c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  <c r="BI47" s="296"/>
      <c r="BJ47" s="296"/>
      <c r="BK47" s="296"/>
      <c r="BL47" s="296"/>
      <c r="BM47" s="296"/>
      <c r="BN47" s="296"/>
      <c r="BO47" s="296"/>
      <c r="BP47" s="296"/>
      <c r="BQ47" s="296"/>
      <c r="BR47" s="296"/>
      <c r="BS47" s="296"/>
      <c r="BT47" s="296"/>
      <c r="BU47" s="296"/>
      <c r="BV47" s="296"/>
      <c r="BW47" s="296"/>
      <c r="BX47" s="296"/>
      <c r="BY47" s="296"/>
      <c r="BZ47" s="296"/>
      <c r="CA47" s="296"/>
      <c r="CB47" s="296"/>
      <c r="CC47" s="296"/>
      <c r="CD47" s="296"/>
      <c r="CE47" s="296"/>
      <c r="CF47" s="296"/>
      <c r="CG47" s="296"/>
      <c r="CH47" s="296"/>
      <c r="CI47" s="296"/>
      <c r="CJ47" s="296"/>
      <c r="CK47" s="296"/>
      <c r="CL47" s="296"/>
      <c r="CM47" s="296"/>
      <c r="CN47" s="296"/>
      <c r="CO47" s="296"/>
      <c r="CP47" s="296"/>
      <c r="CQ47" s="296"/>
      <c r="CR47" s="296"/>
      <c r="CS47" s="296"/>
      <c r="CT47" s="296"/>
      <c r="CU47" s="296"/>
      <c r="CV47" s="296"/>
      <c r="CW47" s="296"/>
      <c r="CX47" s="296"/>
      <c r="CY47" s="296"/>
      <c r="CZ47" s="296"/>
      <c r="DA47" s="296"/>
      <c r="DB47" s="296"/>
      <c r="DC47" s="296"/>
      <c r="DD47" s="296"/>
      <c r="DE47" s="296"/>
      <c r="DF47" s="296"/>
      <c r="DG47" s="296"/>
      <c r="DH47" s="296"/>
      <c r="DI47" s="296"/>
      <c r="DJ47" s="296"/>
      <c r="DK47" s="296"/>
      <c r="DL47" s="296"/>
      <c r="DM47" s="296"/>
      <c r="DN47" s="296"/>
      <c r="DO47" s="296"/>
      <c r="DP47" s="296"/>
      <c r="DQ47" s="296"/>
      <c r="DR47" s="296"/>
      <c r="DS47" s="296"/>
      <c r="DT47" s="296"/>
      <c r="DU47" s="296"/>
      <c r="DV47" s="296"/>
      <c r="DW47" s="296"/>
      <c r="DX47" s="296"/>
      <c r="DY47" s="296"/>
      <c r="DZ47" s="296"/>
      <c r="EA47" s="296"/>
      <c r="EB47" s="296"/>
      <c r="EC47" s="296"/>
      <c r="ED47" s="296"/>
      <c r="EE47" s="296"/>
      <c r="EF47" s="296"/>
      <c r="EG47" s="296"/>
      <c r="EH47" s="296"/>
      <c r="EI47" s="296"/>
      <c r="EJ47" s="296"/>
      <c r="EK47" s="296"/>
      <c r="EL47" s="296"/>
      <c r="EM47" s="296"/>
      <c r="EN47" s="296"/>
      <c r="EO47" s="296"/>
      <c r="EP47" s="296"/>
      <c r="EQ47" s="296"/>
      <c r="ER47" s="296"/>
      <c r="ES47" s="296"/>
      <c r="ET47" s="296"/>
      <c r="EU47" s="296"/>
      <c r="EV47" s="296"/>
      <c r="EW47" s="296"/>
      <c r="EX47" s="296"/>
      <c r="EY47" s="296"/>
      <c r="EZ47" s="296"/>
      <c r="FA47" s="296"/>
      <c r="FB47" s="296"/>
      <c r="FC47" s="296"/>
      <c r="FD47" s="296"/>
      <c r="FE47" s="296"/>
      <c r="FF47" s="296"/>
      <c r="FG47" s="296"/>
      <c r="FH47" s="296"/>
      <c r="FI47" s="296"/>
      <c r="FJ47" s="296"/>
      <c r="FK47" s="296"/>
      <c r="FL47" s="296"/>
      <c r="FM47" s="296"/>
      <c r="FN47" s="296"/>
      <c r="FO47" s="296"/>
      <c r="FP47" s="296"/>
      <c r="FQ47" s="296"/>
      <c r="FR47" s="296"/>
      <c r="FS47" s="296"/>
      <c r="FT47" s="296"/>
      <c r="FU47" s="296"/>
      <c r="FV47" s="296"/>
      <c r="FW47" s="296"/>
      <c r="FX47" s="296"/>
      <c r="FY47" s="296"/>
      <c r="FZ47" s="296"/>
      <c r="GA47" s="296"/>
      <c r="GB47" s="296"/>
      <c r="GC47" s="296"/>
      <c r="GD47" s="296"/>
      <c r="GE47" s="296"/>
      <c r="GF47" s="296"/>
      <c r="GG47" s="296"/>
      <c r="GH47" s="296"/>
      <c r="GI47" s="296"/>
      <c r="GJ47" s="296"/>
      <c r="GK47" s="296"/>
      <c r="GL47" s="296"/>
      <c r="GM47" s="296"/>
      <c r="GN47" s="296"/>
      <c r="GO47" s="296"/>
      <c r="GP47" s="296"/>
      <c r="GQ47" s="296"/>
      <c r="GR47" s="296"/>
      <c r="GS47" s="296"/>
      <c r="GT47" s="296"/>
      <c r="GU47" s="296"/>
      <c r="GV47" s="296"/>
      <c r="GW47" s="296"/>
      <c r="GX47" s="296"/>
      <c r="GY47" s="296"/>
      <c r="GZ47" s="296"/>
      <c r="HA47" s="296"/>
      <c r="HB47" s="296"/>
      <c r="HC47" s="296"/>
      <c r="HD47" s="296"/>
      <c r="HE47" s="296"/>
      <c r="HF47" s="296"/>
      <c r="HG47" s="296"/>
      <c r="HH47" s="296"/>
      <c r="HI47" s="296"/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6"/>
      <c r="IB47" s="296"/>
      <c r="IC47" s="296"/>
      <c r="ID47" s="296"/>
      <c r="IE47" s="296"/>
      <c r="IF47" s="296"/>
      <c r="IG47" s="296"/>
      <c r="IH47" s="296"/>
      <c r="II47" s="296"/>
      <c r="IJ47" s="296"/>
      <c r="IK47" s="296"/>
      <c r="IL47" s="296"/>
      <c r="IM47" s="296"/>
      <c r="IN47" s="296"/>
      <c r="IO47" s="296"/>
    </row>
    <row r="48" customFormat="false" ht="15" hidden="false" customHeight="false" outlineLevel="0" collapsed="false">
      <c r="A48" s="303" t="n">
        <v>37</v>
      </c>
      <c r="B48" s="309" t="s">
        <v>582</v>
      </c>
      <c r="C48" s="309" t="s">
        <v>622</v>
      </c>
      <c r="D48" s="313" t="n">
        <v>50</v>
      </c>
      <c r="E48" s="314" t="n">
        <v>50</v>
      </c>
      <c r="F48" s="307" t="n">
        <f aca="false">E48*0.67</f>
        <v>33.5</v>
      </c>
      <c r="G48" s="307" t="n">
        <f aca="false">E48*0.97</f>
        <v>48.5</v>
      </c>
      <c r="H48" s="307" t="n">
        <f aca="false">G48*0.13</f>
        <v>6.305</v>
      </c>
      <c r="I48" s="307" t="n">
        <f aca="false">H48*9</f>
        <v>56.745</v>
      </c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  <c r="BI48" s="296"/>
      <c r="BJ48" s="296"/>
      <c r="BK48" s="296"/>
      <c r="BL48" s="296"/>
      <c r="BM48" s="296"/>
      <c r="BN48" s="296"/>
      <c r="BO48" s="296"/>
      <c r="BP48" s="296"/>
      <c r="BQ48" s="296"/>
      <c r="BR48" s="296"/>
      <c r="BS48" s="296"/>
      <c r="BT48" s="296"/>
      <c r="BU48" s="296"/>
      <c r="BV48" s="296"/>
      <c r="BW48" s="296"/>
      <c r="BX48" s="296"/>
      <c r="BY48" s="296"/>
      <c r="BZ48" s="296"/>
      <c r="CA48" s="296"/>
      <c r="CB48" s="296"/>
      <c r="CC48" s="296"/>
      <c r="CD48" s="296"/>
      <c r="CE48" s="296"/>
      <c r="CF48" s="296"/>
      <c r="CG48" s="296"/>
      <c r="CH48" s="296"/>
      <c r="CI48" s="296"/>
      <c r="CJ48" s="296"/>
      <c r="CK48" s="296"/>
      <c r="CL48" s="296"/>
      <c r="CM48" s="296"/>
      <c r="CN48" s="296"/>
      <c r="CO48" s="296"/>
      <c r="CP48" s="296"/>
      <c r="CQ48" s="296"/>
      <c r="CR48" s="296"/>
      <c r="CS48" s="296"/>
      <c r="CT48" s="296"/>
      <c r="CU48" s="296"/>
      <c r="CV48" s="296"/>
      <c r="CW48" s="296"/>
      <c r="CX48" s="296"/>
      <c r="CY48" s="296"/>
      <c r="CZ48" s="296"/>
      <c r="DA48" s="296"/>
      <c r="DB48" s="296"/>
      <c r="DC48" s="296"/>
      <c r="DD48" s="296"/>
      <c r="DE48" s="296"/>
      <c r="DF48" s="296"/>
      <c r="DG48" s="296"/>
      <c r="DH48" s="296"/>
      <c r="DI48" s="296"/>
      <c r="DJ48" s="296"/>
      <c r="DK48" s="296"/>
      <c r="DL48" s="296"/>
      <c r="DM48" s="296"/>
      <c r="DN48" s="296"/>
      <c r="DO48" s="296"/>
      <c r="DP48" s="296"/>
      <c r="DQ48" s="296"/>
      <c r="DR48" s="296"/>
      <c r="DS48" s="296"/>
      <c r="DT48" s="296"/>
      <c r="DU48" s="296"/>
      <c r="DV48" s="296"/>
      <c r="DW48" s="296"/>
      <c r="DX48" s="296"/>
      <c r="DY48" s="296"/>
      <c r="DZ48" s="296"/>
      <c r="EA48" s="296"/>
      <c r="EB48" s="296"/>
      <c r="EC48" s="296"/>
      <c r="ED48" s="296"/>
      <c r="EE48" s="296"/>
      <c r="EF48" s="296"/>
      <c r="EG48" s="296"/>
      <c r="EH48" s="296"/>
      <c r="EI48" s="296"/>
      <c r="EJ48" s="296"/>
      <c r="EK48" s="296"/>
      <c r="EL48" s="296"/>
      <c r="EM48" s="296"/>
      <c r="EN48" s="296"/>
      <c r="EO48" s="296"/>
      <c r="EP48" s="296"/>
      <c r="EQ48" s="296"/>
      <c r="ER48" s="296"/>
      <c r="ES48" s="296"/>
      <c r="ET48" s="296"/>
      <c r="EU48" s="296"/>
      <c r="EV48" s="296"/>
      <c r="EW48" s="296"/>
      <c r="EX48" s="296"/>
      <c r="EY48" s="296"/>
      <c r="EZ48" s="296"/>
      <c r="FA48" s="296"/>
      <c r="FB48" s="296"/>
      <c r="FC48" s="296"/>
      <c r="FD48" s="296"/>
      <c r="FE48" s="296"/>
      <c r="FF48" s="296"/>
      <c r="FG48" s="296"/>
      <c r="FH48" s="296"/>
      <c r="FI48" s="296"/>
      <c r="FJ48" s="296"/>
      <c r="FK48" s="296"/>
      <c r="FL48" s="296"/>
      <c r="FM48" s="296"/>
      <c r="FN48" s="296"/>
      <c r="FO48" s="296"/>
      <c r="FP48" s="296"/>
      <c r="FQ48" s="296"/>
      <c r="FR48" s="296"/>
      <c r="FS48" s="296"/>
      <c r="FT48" s="296"/>
      <c r="FU48" s="296"/>
      <c r="FV48" s="296"/>
      <c r="FW48" s="296"/>
      <c r="FX48" s="296"/>
      <c r="FY48" s="296"/>
      <c r="FZ48" s="296"/>
      <c r="GA48" s="296"/>
      <c r="GB48" s="296"/>
      <c r="GC48" s="296"/>
      <c r="GD48" s="296"/>
      <c r="GE48" s="296"/>
      <c r="GF48" s="296"/>
      <c r="GG48" s="296"/>
      <c r="GH48" s="296"/>
      <c r="GI48" s="296"/>
      <c r="GJ48" s="296"/>
      <c r="GK48" s="296"/>
      <c r="GL48" s="296"/>
      <c r="GM48" s="296"/>
      <c r="GN48" s="296"/>
      <c r="GO48" s="296"/>
      <c r="GP48" s="296"/>
      <c r="GQ48" s="296"/>
      <c r="GR48" s="296"/>
      <c r="GS48" s="296"/>
      <c r="GT48" s="296"/>
      <c r="GU48" s="296"/>
      <c r="GV48" s="296"/>
      <c r="GW48" s="296"/>
      <c r="GX48" s="296"/>
      <c r="GY48" s="296"/>
      <c r="GZ48" s="296"/>
      <c r="HA48" s="296"/>
      <c r="HB48" s="296"/>
      <c r="HC48" s="296"/>
      <c r="HD48" s="296"/>
      <c r="HE48" s="296"/>
      <c r="HF48" s="296"/>
      <c r="HG48" s="296"/>
      <c r="HH48" s="296"/>
      <c r="HI48" s="296"/>
      <c r="HJ48" s="296"/>
      <c r="HK48" s="296"/>
      <c r="HL48" s="296"/>
      <c r="HM48" s="296"/>
      <c r="HN48" s="296"/>
      <c r="HO48" s="296"/>
      <c r="HP48" s="296"/>
      <c r="HQ48" s="296"/>
      <c r="HR48" s="296"/>
      <c r="HS48" s="296"/>
      <c r="HT48" s="296"/>
      <c r="HU48" s="296"/>
      <c r="HV48" s="296"/>
      <c r="HW48" s="296"/>
      <c r="HX48" s="296"/>
      <c r="HY48" s="296"/>
      <c r="HZ48" s="296"/>
      <c r="IA48" s="296"/>
      <c r="IB48" s="296"/>
      <c r="IC48" s="296"/>
      <c r="ID48" s="296"/>
      <c r="IE48" s="296"/>
      <c r="IF48" s="296"/>
      <c r="IG48" s="296"/>
      <c r="IH48" s="296"/>
      <c r="II48" s="296"/>
      <c r="IJ48" s="296"/>
      <c r="IK48" s="296"/>
      <c r="IL48" s="296"/>
      <c r="IM48" s="296"/>
      <c r="IN48" s="296"/>
      <c r="IO48" s="296"/>
    </row>
    <row r="49" customFormat="false" ht="15" hidden="false" customHeight="false" outlineLevel="0" collapsed="false">
      <c r="A49" s="303" t="n">
        <v>38</v>
      </c>
      <c r="B49" s="309" t="s">
        <v>582</v>
      </c>
      <c r="C49" s="309" t="s">
        <v>623</v>
      </c>
      <c r="D49" s="313" t="n">
        <v>50</v>
      </c>
      <c r="E49" s="314" t="n">
        <v>69</v>
      </c>
      <c r="F49" s="307" t="n">
        <f aca="false">E49*0.67</f>
        <v>46.23</v>
      </c>
      <c r="G49" s="307" t="n">
        <f aca="false">E49*0.97</f>
        <v>66.93</v>
      </c>
      <c r="H49" s="307" t="n">
        <f aca="false">G49*0.13</f>
        <v>8.7009</v>
      </c>
      <c r="I49" s="307" t="n">
        <f aca="false">H49*9</f>
        <v>78.3081</v>
      </c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  <c r="BI49" s="296"/>
      <c r="BJ49" s="296"/>
      <c r="BK49" s="296"/>
      <c r="BL49" s="296"/>
      <c r="BM49" s="296"/>
      <c r="BN49" s="296"/>
      <c r="BO49" s="296"/>
      <c r="BP49" s="296"/>
      <c r="BQ49" s="296"/>
      <c r="BR49" s="296"/>
      <c r="BS49" s="296"/>
      <c r="BT49" s="296"/>
      <c r="BU49" s="296"/>
      <c r="BV49" s="296"/>
      <c r="BW49" s="296"/>
      <c r="BX49" s="296"/>
      <c r="BY49" s="296"/>
      <c r="BZ49" s="296"/>
      <c r="CA49" s="296"/>
      <c r="CB49" s="296"/>
      <c r="CC49" s="296"/>
      <c r="CD49" s="296"/>
      <c r="CE49" s="296"/>
      <c r="CF49" s="296"/>
      <c r="CG49" s="296"/>
      <c r="CH49" s="296"/>
      <c r="CI49" s="296"/>
      <c r="CJ49" s="296"/>
      <c r="CK49" s="296"/>
      <c r="CL49" s="296"/>
      <c r="CM49" s="296"/>
      <c r="CN49" s="296"/>
      <c r="CO49" s="296"/>
      <c r="CP49" s="296"/>
      <c r="CQ49" s="296"/>
      <c r="CR49" s="296"/>
      <c r="CS49" s="296"/>
      <c r="CT49" s="296"/>
      <c r="CU49" s="296"/>
      <c r="CV49" s="296"/>
      <c r="CW49" s="296"/>
      <c r="CX49" s="296"/>
      <c r="CY49" s="296"/>
      <c r="CZ49" s="296"/>
      <c r="DA49" s="296"/>
      <c r="DB49" s="296"/>
      <c r="DC49" s="296"/>
      <c r="DD49" s="296"/>
      <c r="DE49" s="296"/>
      <c r="DF49" s="296"/>
      <c r="DG49" s="296"/>
      <c r="DH49" s="296"/>
      <c r="DI49" s="296"/>
      <c r="DJ49" s="296"/>
      <c r="DK49" s="296"/>
      <c r="DL49" s="296"/>
      <c r="DM49" s="296"/>
      <c r="DN49" s="296"/>
      <c r="DO49" s="296"/>
      <c r="DP49" s="296"/>
      <c r="DQ49" s="296"/>
      <c r="DR49" s="296"/>
      <c r="DS49" s="296"/>
      <c r="DT49" s="296"/>
      <c r="DU49" s="296"/>
      <c r="DV49" s="296"/>
      <c r="DW49" s="296"/>
      <c r="DX49" s="296"/>
      <c r="DY49" s="296"/>
      <c r="DZ49" s="296"/>
      <c r="EA49" s="296"/>
      <c r="EB49" s="296"/>
      <c r="EC49" s="296"/>
      <c r="ED49" s="296"/>
      <c r="EE49" s="296"/>
      <c r="EF49" s="296"/>
      <c r="EG49" s="296"/>
      <c r="EH49" s="296"/>
      <c r="EI49" s="296"/>
      <c r="EJ49" s="296"/>
      <c r="EK49" s="296"/>
      <c r="EL49" s="296"/>
      <c r="EM49" s="296"/>
      <c r="EN49" s="296"/>
      <c r="EO49" s="296"/>
      <c r="EP49" s="296"/>
      <c r="EQ49" s="296"/>
      <c r="ER49" s="296"/>
      <c r="ES49" s="296"/>
      <c r="ET49" s="296"/>
      <c r="EU49" s="296"/>
      <c r="EV49" s="296"/>
      <c r="EW49" s="296"/>
      <c r="EX49" s="296"/>
      <c r="EY49" s="296"/>
      <c r="EZ49" s="296"/>
      <c r="FA49" s="296"/>
      <c r="FB49" s="296"/>
      <c r="FC49" s="296"/>
      <c r="FD49" s="296"/>
      <c r="FE49" s="296"/>
      <c r="FF49" s="296"/>
      <c r="FG49" s="296"/>
      <c r="FH49" s="296"/>
      <c r="FI49" s="296"/>
      <c r="FJ49" s="296"/>
      <c r="FK49" s="296"/>
      <c r="FL49" s="296"/>
      <c r="FM49" s="296"/>
      <c r="FN49" s="296"/>
      <c r="FO49" s="296"/>
      <c r="FP49" s="296"/>
      <c r="FQ49" s="296"/>
      <c r="FR49" s="296"/>
      <c r="FS49" s="296"/>
      <c r="FT49" s="296"/>
      <c r="FU49" s="296"/>
      <c r="FV49" s="296"/>
      <c r="FW49" s="296"/>
      <c r="FX49" s="296"/>
      <c r="FY49" s="296"/>
      <c r="FZ49" s="296"/>
      <c r="GA49" s="296"/>
      <c r="GB49" s="296"/>
      <c r="GC49" s="296"/>
      <c r="GD49" s="296"/>
      <c r="GE49" s="296"/>
      <c r="GF49" s="296"/>
      <c r="GG49" s="296"/>
      <c r="GH49" s="296"/>
      <c r="GI49" s="296"/>
      <c r="GJ49" s="296"/>
      <c r="GK49" s="296"/>
      <c r="GL49" s="296"/>
      <c r="GM49" s="296"/>
      <c r="GN49" s="296"/>
      <c r="GO49" s="296"/>
      <c r="GP49" s="296"/>
      <c r="GQ49" s="296"/>
      <c r="GR49" s="296"/>
      <c r="GS49" s="296"/>
      <c r="GT49" s="296"/>
      <c r="GU49" s="296"/>
      <c r="GV49" s="296"/>
      <c r="GW49" s="296"/>
      <c r="GX49" s="296"/>
      <c r="GY49" s="296"/>
      <c r="GZ49" s="296"/>
      <c r="HA49" s="296"/>
      <c r="HB49" s="296"/>
      <c r="HC49" s="296"/>
      <c r="HD49" s="296"/>
      <c r="HE49" s="296"/>
      <c r="HF49" s="296"/>
      <c r="HG49" s="296"/>
      <c r="HH49" s="296"/>
      <c r="HI49" s="296"/>
      <c r="HJ49" s="296"/>
      <c r="HK49" s="296"/>
      <c r="HL49" s="296"/>
      <c r="HM49" s="296"/>
      <c r="HN49" s="296"/>
      <c r="HO49" s="296"/>
      <c r="HP49" s="296"/>
      <c r="HQ49" s="296"/>
      <c r="HR49" s="296"/>
      <c r="HS49" s="296"/>
      <c r="HT49" s="296"/>
      <c r="HU49" s="296"/>
      <c r="HV49" s="296"/>
      <c r="HW49" s="296"/>
      <c r="HX49" s="296"/>
      <c r="HY49" s="296"/>
      <c r="HZ49" s="296"/>
      <c r="IA49" s="296"/>
      <c r="IB49" s="296"/>
      <c r="IC49" s="296"/>
      <c r="ID49" s="296"/>
      <c r="IE49" s="296"/>
      <c r="IF49" s="296"/>
      <c r="IG49" s="296"/>
      <c r="IH49" s="296"/>
      <c r="II49" s="296"/>
      <c r="IJ49" s="296"/>
      <c r="IK49" s="296"/>
      <c r="IL49" s="296"/>
      <c r="IM49" s="296"/>
      <c r="IN49" s="296"/>
      <c r="IO49" s="296"/>
    </row>
    <row r="50" customFormat="false" ht="15" hidden="false" customHeight="false" outlineLevel="0" collapsed="false">
      <c r="A50" s="303" t="n">
        <v>39</v>
      </c>
      <c r="B50" s="309" t="s">
        <v>582</v>
      </c>
      <c r="C50" s="309" t="s">
        <v>624</v>
      </c>
      <c r="D50" s="313" t="n">
        <v>50</v>
      </c>
      <c r="E50" s="314" t="n">
        <v>60</v>
      </c>
      <c r="F50" s="307" t="n">
        <f aca="false">E50*0.67</f>
        <v>40.2</v>
      </c>
      <c r="G50" s="307" t="n">
        <f aca="false">E50*0.97</f>
        <v>58.2</v>
      </c>
      <c r="H50" s="307" t="n">
        <f aca="false">G50*0.13</f>
        <v>7.566</v>
      </c>
      <c r="I50" s="307" t="n">
        <f aca="false">H50*9</f>
        <v>68.094</v>
      </c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  <c r="BI50" s="296"/>
      <c r="BJ50" s="296"/>
      <c r="BK50" s="296"/>
      <c r="BL50" s="296"/>
      <c r="BM50" s="296"/>
      <c r="BN50" s="296"/>
      <c r="BO50" s="296"/>
      <c r="BP50" s="296"/>
      <c r="BQ50" s="296"/>
      <c r="BR50" s="296"/>
      <c r="BS50" s="296"/>
      <c r="BT50" s="296"/>
      <c r="BU50" s="296"/>
      <c r="BV50" s="296"/>
      <c r="BW50" s="296"/>
      <c r="BX50" s="296"/>
      <c r="BY50" s="296"/>
      <c r="BZ50" s="296"/>
      <c r="CA50" s="296"/>
      <c r="CB50" s="296"/>
      <c r="CC50" s="296"/>
      <c r="CD50" s="296"/>
      <c r="CE50" s="296"/>
      <c r="CF50" s="296"/>
      <c r="CG50" s="296"/>
      <c r="CH50" s="296"/>
      <c r="CI50" s="296"/>
      <c r="CJ50" s="296"/>
      <c r="CK50" s="296"/>
      <c r="CL50" s="296"/>
      <c r="CM50" s="296"/>
      <c r="CN50" s="296"/>
      <c r="CO50" s="296"/>
      <c r="CP50" s="296"/>
      <c r="CQ50" s="296"/>
      <c r="CR50" s="296"/>
      <c r="CS50" s="296"/>
      <c r="CT50" s="296"/>
      <c r="CU50" s="296"/>
      <c r="CV50" s="296"/>
      <c r="CW50" s="296"/>
      <c r="CX50" s="296"/>
      <c r="CY50" s="296"/>
      <c r="CZ50" s="296"/>
      <c r="DA50" s="296"/>
      <c r="DB50" s="296"/>
      <c r="DC50" s="296"/>
      <c r="DD50" s="296"/>
      <c r="DE50" s="296"/>
      <c r="DF50" s="296"/>
      <c r="DG50" s="296"/>
      <c r="DH50" s="296"/>
      <c r="DI50" s="296"/>
      <c r="DJ50" s="296"/>
      <c r="DK50" s="296"/>
      <c r="DL50" s="296"/>
      <c r="DM50" s="296"/>
      <c r="DN50" s="296"/>
      <c r="DO50" s="296"/>
      <c r="DP50" s="296"/>
      <c r="DQ50" s="296"/>
      <c r="DR50" s="296"/>
      <c r="DS50" s="296"/>
      <c r="DT50" s="296"/>
      <c r="DU50" s="296"/>
      <c r="DV50" s="296"/>
      <c r="DW50" s="296"/>
      <c r="DX50" s="296"/>
      <c r="DY50" s="296"/>
      <c r="DZ50" s="296"/>
      <c r="EA50" s="296"/>
      <c r="EB50" s="296"/>
      <c r="EC50" s="296"/>
      <c r="ED50" s="296"/>
      <c r="EE50" s="296"/>
      <c r="EF50" s="296"/>
      <c r="EG50" s="296"/>
      <c r="EH50" s="296"/>
      <c r="EI50" s="296"/>
      <c r="EJ50" s="296"/>
      <c r="EK50" s="296"/>
      <c r="EL50" s="296"/>
      <c r="EM50" s="296"/>
      <c r="EN50" s="296"/>
      <c r="EO50" s="296"/>
      <c r="EP50" s="296"/>
      <c r="EQ50" s="296"/>
      <c r="ER50" s="296"/>
      <c r="ES50" s="296"/>
      <c r="ET50" s="296"/>
      <c r="EU50" s="296"/>
      <c r="EV50" s="296"/>
      <c r="EW50" s="296"/>
      <c r="EX50" s="296"/>
      <c r="EY50" s="296"/>
      <c r="EZ50" s="296"/>
      <c r="FA50" s="296"/>
      <c r="FB50" s="296"/>
      <c r="FC50" s="296"/>
      <c r="FD50" s="296"/>
      <c r="FE50" s="296"/>
      <c r="FF50" s="296"/>
      <c r="FG50" s="296"/>
      <c r="FH50" s="296"/>
      <c r="FI50" s="296"/>
      <c r="FJ50" s="296"/>
      <c r="FK50" s="296"/>
      <c r="FL50" s="296"/>
      <c r="FM50" s="296"/>
      <c r="FN50" s="296"/>
      <c r="FO50" s="296"/>
      <c r="FP50" s="296"/>
      <c r="FQ50" s="296"/>
      <c r="FR50" s="296"/>
      <c r="FS50" s="296"/>
      <c r="FT50" s="296"/>
      <c r="FU50" s="296"/>
      <c r="FV50" s="296"/>
      <c r="FW50" s="296"/>
      <c r="FX50" s="296"/>
      <c r="FY50" s="296"/>
      <c r="FZ50" s="296"/>
      <c r="GA50" s="296"/>
      <c r="GB50" s="296"/>
      <c r="GC50" s="296"/>
      <c r="GD50" s="296"/>
      <c r="GE50" s="296"/>
      <c r="GF50" s="296"/>
      <c r="GG50" s="296"/>
      <c r="GH50" s="296"/>
      <c r="GI50" s="296"/>
      <c r="GJ50" s="296"/>
      <c r="GK50" s="296"/>
      <c r="GL50" s="296"/>
      <c r="GM50" s="296"/>
      <c r="GN50" s="296"/>
      <c r="GO50" s="296"/>
      <c r="GP50" s="296"/>
      <c r="GQ50" s="296"/>
      <c r="GR50" s="296"/>
      <c r="GS50" s="296"/>
      <c r="GT50" s="296"/>
      <c r="GU50" s="296"/>
      <c r="GV50" s="296"/>
      <c r="GW50" s="296"/>
      <c r="GX50" s="296"/>
      <c r="GY50" s="296"/>
      <c r="GZ50" s="296"/>
      <c r="HA50" s="296"/>
      <c r="HB50" s="296"/>
      <c r="HC50" s="296"/>
      <c r="HD50" s="296"/>
      <c r="HE50" s="296"/>
      <c r="HF50" s="296"/>
      <c r="HG50" s="296"/>
      <c r="HH50" s="296"/>
      <c r="HI50" s="296"/>
      <c r="HJ50" s="296"/>
      <c r="HK50" s="296"/>
      <c r="HL50" s="296"/>
      <c r="HM50" s="296"/>
      <c r="HN50" s="296"/>
      <c r="HO50" s="296"/>
      <c r="HP50" s="296"/>
      <c r="HQ50" s="296"/>
      <c r="HR50" s="296"/>
      <c r="HS50" s="296"/>
      <c r="HT50" s="296"/>
      <c r="HU50" s="296"/>
      <c r="HV50" s="296"/>
      <c r="HW50" s="296"/>
      <c r="HX50" s="296"/>
      <c r="HY50" s="296"/>
      <c r="HZ50" s="296"/>
      <c r="IA50" s="296"/>
      <c r="IB50" s="296"/>
      <c r="IC50" s="296"/>
      <c r="ID50" s="296"/>
      <c r="IE50" s="296"/>
      <c r="IF50" s="296"/>
      <c r="IG50" s="296"/>
      <c r="IH50" s="296"/>
      <c r="II50" s="296"/>
      <c r="IJ50" s="296"/>
      <c r="IK50" s="296"/>
      <c r="IL50" s="296"/>
      <c r="IM50" s="296"/>
      <c r="IN50" s="296"/>
      <c r="IO50" s="296"/>
    </row>
    <row r="51" customFormat="false" ht="15" hidden="false" customHeight="false" outlineLevel="0" collapsed="false">
      <c r="A51" s="303" t="n">
        <v>40</v>
      </c>
      <c r="B51" s="309" t="s">
        <v>582</v>
      </c>
      <c r="C51" s="315" t="s">
        <v>625</v>
      </c>
      <c r="D51" s="313" t="n">
        <v>50</v>
      </c>
      <c r="E51" s="314" t="n">
        <v>76</v>
      </c>
      <c r="F51" s="307" t="n">
        <f aca="false">E51*0.67</f>
        <v>50.92</v>
      </c>
      <c r="G51" s="307" t="n">
        <f aca="false">E51*0.97</f>
        <v>73.72</v>
      </c>
      <c r="H51" s="307" t="n">
        <f aca="false">G51*0.13</f>
        <v>9.5836</v>
      </c>
      <c r="I51" s="307" t="n">
        <f aca="false">H51*9</f>
        <v>86.2524</v>
      </c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  <c r="BI51" s="296"/>
      <c r="BJ51" s="296"/>
      <c r="BK51" s="296"/>
      <c r="BL51" s="296"/>
      <c r="BM51" s="296"/>
      <c r="BN51" s="296"/>
      <c r="BO51" s="296"/>
      <c r="BP51" s="296"/>
      <c r="BQ51" s="296"/>
      <c r="BR51" s="296"/>
      <c r="BS51" s="296"/>
      <c r="BT51" s="296"/>
      <c r="BU51" s="296"/>
      <c r="BV51" s="296"/>
      <c r="BW51" s="296"/>
      <c r="BX51" s="296"/>
      <c r="BY51" s="296"/>
      <c r="BZ51" s="296"/>
      <c r="CA51" s="296"/>
      <c r="CB51" s="296"/>
      <c r="CC51" s="296"/>
      <c r="CD51" s="296"/>
      <c r="CE51" s="296"/>
      <c r="CF51" s="296"/>
      <c r="CG51" s="296"/>
      <c r="CH51" s="296"/>
      <c r="CI51" s="296"/>
      <c r="CJ51" s="296"/>
      <c r="CK51" s="296"/>
      <c r="CL51" s="296"/>
      <c r="CM51" s="296"/>
      <c r="CN51" s="296"/>
      <c r="CO51" s="296"/>
      <c r="CP51" s="296"/>
      <c r="CQ51" s="296"/>
      <c r="CR51" s="296"/>
      <c r="CS51" s="296"/>
      <c r="CT51" s="296"/>
      <c r="CU51" s="296"/>
      <c r="CV51" s="296"/>
      <c r="CW51" s="296"/>
      <c r="CX51" s="296"/>
      <c r="CY51" s="296"/>
      <c r="CZ51" s="296"/>
      <c r="DA51" s="296"/>
      <c r="DB51" s="296"/>
      <c r="DC51" s="296"/>
      <c r="DD51" s="296"/>
      <c r="DE51" s="296"/>
      <c r="DF51" s="296"/>
      <c r="DG51" s="296"/>
      <c r="DH51" s="296"/>
      <c r="DI51" s="296"/>
      <c r="DJ51" s="296"/>
      <c r="DK51" s="296"/>
      <c r="DL51" s="296"/>
      <c r="DM51" s="296"/>
      <c r="DN51" s="296"/>
      <c r="DO51" s="296"/>
      <c r="DP51" s="296"/>
      <c r="DQ51" s="296"/>
      <c r="DR51" s="296"/>
      <c r="DS51" s="296"/>
      <c r="DT51" s="296"/>
      <c r="DU51" s="296"/>
      <c r="DV51" s="296"/>
      <c r="DW51" s="296"/>
      <c r="DX51" s="296"/>
      <c r="DY51" s="296"/>
      <c r="DZ51" s="296"/>
      <c r="EA51" s="296"/>
      <c r="EB51" s="296"/>
      <c r="EC51" s="296"/>
      <c r="ED51" s="296"/>
      <c r="EE51" s="296"/>
      <c r="EF51" s="296"/>
      <c r="EG51" s="296"/>
      <c r="EH51" s="296"/>
      <c r="EI51" s="296"/>
      <c r="EJ51" s="296"/>
      <c r="EK51" s="296"/>
      <c r="EL51" s="296"/>
      <c r="EM51" s="296"/>
      <c r="EN51" s="296"/>
      <c r="EO51" s="296"/>
      <c r="EP51" s="296"/>
      <c r="EQ51" s="296"/>
      <c r="ER51" s="296"/>
      <c r="ES51" s="296"/>
      <c r="ET51" s="296"/>
      <c r="EU51" s="296"/>
      <c r="EV51" s="296"/>
      <c r="EW51" s="296"/>
      <c r="EX51" s="296"/>
      <c r="EY51" s="296"/>
      <c r="EZ51" s="296"/>
      <c r="FA51" s="296"/>
      <c r="FB51" s="296"/>
      <c r="FC51" s="296"/>
      <c r="FD51" s="296"/>
      <c r="FE51" s="296"/>
      <c r="FF51" s="296"/>
      <c r="FG51" s="296"/>
      <c r="FH51" s="296"/>
      <c r="FI51" s="296"/>
      <c r="FJ51" s="296"/>
      <c r="FK51" s="296"/>
      <c r="FL51" s="296"/>
      <c r="FM51" s="296"/>
      <c r="FN51" s="296"/>
      <c r="FO51" s="296"/>
      <c r="FP51" s="296"/>
      <c r="FQ51" s="296"/>
      <c r="FR51" s="296"/>
      <c r="FS51" s="296"/>
      <c r="FT51" s="296"/>
      <c r="FU51" s="296"/>
      <c r="FV51" s="296"/>
      <c r="FW51" s="296"/>
      <c r="FX51" s="296"/>
      <c r="FY51" s="296"/>
      <c r="FZ51" s="296"/>
      <c r="GA51" s="296"/>
      <c r="GB51" s="296"/>
      <c r="GC51" s="296"/>
      <c r="GD51" s="296"/>
      <c r="GE51" s="296"/>
      <c r="GF51" s="296"/>
      <c r="GG51" s="296"/>
      <c r="GH51" s="296"/>
      <c r="GI51" s="296"/>
      <c r="GJ51" s="296"/>
      <c r="GK51" s="296"/>
      <c r="GL51" s="296"/>
      <c r="GM51" s="296"/>
      <c r="GN51" s="296"/>
      <c r="GO51" s="296"/>
      <c r="GP51" s="296"/>
      <c r="GQ51" s="296"/>
      <c r="GR51" s="296"/>
      <c r="GS51" s="296"/>
      <c r="GT51" s="296"/>
      <c r="GU51" s="296"/>
      <c r="GV51" s="296"/>
      <c r="GW51" s="296"/>
      <c r="GX51" s="296"/>
      <c r="GY51" s="296"/>
      <c r="GZ51" s="296"/>
      <c r="HA51" s="296"/>
      <c r="HB51" s="296"/>
      <c r="HC51" s="296"/>
      <c r="HD51" s="296"/>
      <c r="HE51" s="296"/>
      <c r="HF51" s="296"/>
      <c r="HG51" s="296"/>
      <c r="HH51" s="296"/>
      <c r="HI51" s="296"/>
      <c r="HJ51" s="296"/>
      <c r="HK51" s="296"/>
      <c r="HL51" s="296"/>
      <c r="HM51" s="296"/>
      <c r="HN51" s="296"/>
      <c r="HO51" s="296"/>
      <c r="HP51" s="296"/>
      <c r="HQ51" s="296"/>
      <c r="HR51" s="296"/>
      <c r="HS51" s="296"/>
      <c r="HT51" s="296"/>
      <c r="HU51" s="296"/>
      <c r="HV51" s="296"/>
      <c r="HW51" s="296"/>
      <c r="HX51" s="296"/>
      <c r="HY51" s="296"/>
      <c r="HZ51" s="296"/>
      <c r="IA51" s="296"/>
      <c r="IB51" s="296"/>
      <c r="IC51" s="296"/>
      <c r="ID51" s="296"/>
      <c r="IE51" s="296"/>
      <c r="IF51" s="296"/>
      <c r="IG51" s="296"/>
      <c r="IH51" s="296"/>
      <c r="II51" s="296"/>
      <c r="IJ51" s="296"/>
      <c r="IK51" s="296"/>
      <c r="IL51" s="296"/>
      <c r="IM51" s="296"/>
      <c r="IN51" s="296"/>
      <c r="IO51" s="296"/>
    </row>
    <row r="52" customFormat="false" ht="15" hidden="false" customHeight="false" outlineLevel="0" collapsed="false">
      <c r="A52" s="303" t="n">
        <v>41</v>
      </c>
      <c r="B52" s="309" t="s">
        <v>586</v>
      </c>
      <c r="C52" s="315" t="s">
        <v>626</v>
      </c>
      <c r="D52" s="313" t="n">
        <v>45</v>
      </c>
      <c r="E52" s="314" t="n">
        <v>45</v>
      </c>
      <c r="F52" s="307" t="n">
        <f aca="false">E52*0.67</f>
        <v>30.15</v>
      </c>
      <c r="G52" s="307" t="n">
        <f aca="false">E52*0.97</f>
        <v>43.65</v>
      </c>
      <c r="H52" s="307" t="n">
        <f aca="false">G52*0.13</f>
        <v>5.6745</v>
      </c>
      <c r="I52" s="307" t="n">
        <f aca="false">H52*9</f>
        <v>51.0705</v>
      </c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  <c r="BI52" s="296"/>
      <c r="BJ52" s="296"/>
      <c r="BK52" s="296"/>
      <c r="BL52" s="296"/>
      <c r="BM52" s="296"/>
      <c r="BN52" s="296"/>
      <c r="BO52" s="296"/>
      <c r="BP52" s="296"/>
      <c r="BQ52" s="296"/>
      <c r="BR52" s="296"/>
      <c r="BS52" s="296"/>
      <c r="BT52" s="296"/>
      <c r="BU52" s="296"/>
      <c r="BV52" s="296"/>
      <c r="BW52" s="296"/>
      <c r="BX52" s="296"/>
      <c r="BY52" s="296"/>
      <c r="BZ52" s="296"/>
      <c r="CA52" s="296"/>
      <c r="CB52" s="296"/>
      <c r="CC52" s="296"/>
      <c r="CD52" s="296"/>
      <c r="CE52" s="296"/>
      <c r="CF52" s="296"/>
      <c r="CG52" s="296"/>
      <c r="CH52" s="296"/>
      <c r="CI52" s="296"/>
      <c r="CJ52" s="296"/>
      <c r="CK52" s="296"/>
      <c r="CL52" s="296"/>
      <c r="CM52" s="296"/>
      <c r="CN52" s="296"/>
      <c r="CO52" s="296"/>
      <c r="CP52" s="296"/>
      <c r="CQ52" s="296"/>
      <c r="CR52" s="296"/>
      <c r="CS52" s="296"/>
      <c r="CT52" s="296"/>
      <c r="CU52" s="296"/>
      <c r="CV52" s="296"/>
      <c r="CW52" s="296"/>
      <c r="CX52" s="296"/>
      <c r="CY52" s="296"/>
      <c r="CZ52" s="296"/>
      <c r="DA52" s="296"/>
      <c r="DB52" s="296"/>
      <c r="DC52" s="296"/>
      <c r="DD52" s="296"/>
      <c r="DE52" s="296"/>
      <c r="DF52" s="296"/>
      <c r="DG52" s="296"/>
      <c r="DH52" s="296"/>
      <c r="DI52" s="296"/>
      <c r="DJ52" s="296"/>
      <c r="DK52" s="296"/>
      <c r="DL52" s="296"/>
      <c r="DM52" s="296"/>
      <c r="DN52" s="296"/>
      <c r="DO52" s="296"/>
      <c r="DP52" s="296"/>
      <c r="DQ52" s="296"/>
      <c r="DR52" s="296"/>
      <c r="DS52" s="296"/>
      <c r="DT52" s="296"/>
      <c r="DU52" s="296"/>
      <c r="DV52" s="296"/>
      <c r="DW52" s="296"/>
      <c r="DX52" s="296"/>
      <c r="DY52" s="296"/>
      <c r="DZ52" s="296"/>
      <c r="EA52" s="296"/>
      <c r="EB52" s="296"/>
      <c r="EC52" s="296"/>
      <c r="ED52" s="296"/>
      <c r="EE52" s="296"/>
      <c r="EF52" s="296"/>
      <c r="EG52" s="296"/>
      <c r="EH52" s="296"/>
      <c r="EI52" s="296"/>
      <c r="EJ52" s="296"/>
      <c r="EK52" s="296"/>
      <c r="EL52" s="296"/>
      <c r="EM52" s="296"/>
      <c r="EN52" s="296"/>
      <c r="EO52" s="296"/>
      <c r="EP52" s="296"/>
      <c r="EQ52" s="296"/>
      <c r="ER52" s="296"/>
      <c r="ES52" s="296"/>
      <c r="ET52" s="296"/>
      <c r="EU52" s="296"/>
      <c r="EV52" s="296"/>
      <c r="EW52" s="296"/>
      <c r="EX52" s="296"/>
      <c r="EY52" s="296"/>
      <c r="EZ52" s="296"/>
      <c r="FA52" s="296"/>
      <c r="FB52" s="296"/>
      <c r="FC52" s="296"/>
      <c r="FD52" s="296"/>
      <c r="FE52" s="296"/>
      <c r="FF52" s="296"/>
      <c r="FG52" s="296"/>
      <c r="FH52" s="296"/>
      <c r="FI52" s="296"/>
      <c r="FJ52" s="296"/>
      <c r="FK52" s="296"/>
      <c r="FL52" s="296"/>
      <c r="FM52" s="296"/>
      <c r="FN52" s="296"/>
      <c r="FO52" s="296"/>
      <c r="FP52" s="296"/>
      <c r="FQ52" s="296"/>
      <c r="FR52" s="296"/>
      <c r="FS52" s="296"/>
      <c r="FT52" s="296"/>
      <c r="FU52" s="296"/>
      <c r="FV52" s="296"/>
      <c r="FW52" s="296"/>
      <c r="FX52" s="296"/>
      <c r="FY52" s="296"/>
      <c r="FZ52" s="296"/>
      <c r="GA52" s="296"/>
      <c r="GB52" s="296"/>
      <c r="GC52" s="296"/>
      <c r="GD52" s="296"/>
      <c r="GE52" s="296"/>
      <c r="GF52" s="296"/>
      <c r="GG52" s="296"/>
      <c r="GH52" s="296"/>
      <c r="GI52" s="296"/>
      <c r="GJ52" s="296"/>
      <c r="GK52" s="296"/>
      <c r="GL52" s="296"/>
      <c r="GM52" s="296"/>
      <c r="GN52" s="296"/>
      <c r="GO52" s="296"/>
      <c r="GP52" s="296"/>
      <c r="GQ52" s="296"/>
      <c r="GR52" s="296"/>
      <c r="GS52" s="296"/>
      <c r="GT52" s="296"/>
      <c r="GU52" s="296"/>
      <c r="GV52" s="296"/>
      <c r="GW52" s="296"/>
      <c r="GX52" s="296"/>
      <c r="GY52" s="296"/>
      <c r="GZ52" s="296"/>
      <c r="HA52" s="296"/>
      <c r="HB52" s="296"/>
      <c r="HC52" s="296"/>
      <c r="HD52" s="296"/>
      <c r="HE52" s="296"/>
      <c r="HF52" s="296"/>
      <c r="HG52" s="296"/>
      <c r="HH52" s="296"/>
      <c r="HI52" s="296"/>
      <c r="HJ52" s="296"/>
      <c r="HK52" s="296"/>
      <c r="HL52" s="296"/>
      <c r="HM52" s="296"/>
      <c r="HN52" s="296"/>
      <c r="HO52" s="296"/>
      <c r="HP52" s="296"/>
      <c r="HQ52" s="296"/>
      <c r="HR52" s="296"/>
      <c r="HS52" s="296"/>
      <c r="HT52" s="296"/>
      <c r="HU52" s="296"/>
      <c r="HV52" s="296"/>
      <c r="HW52" s="296"/>
      <c r="HX52" s="296"/>
      <c r="HY52" s="296"/>
      <c r="HZ52" s="296"/>
      <c r="IA52" s="296"/>
      <c r="IB52" s="296"/>
      <c r="IC52" s="296"/>
      <c r="ID52" s="296"/>
      <c r="IE52" s="296"/>
      <c r="IF52" s="296"/>
      <c r="IG52" s="296"/>
      <c r="IH52" s="296"/>
      <c r="II52" s="296"/>
      <c r="IJ52" s="296"/>
      <c r="IK52" s="296"/>
      <c r="IL52" s="296"/>
      <c r="IM52" s="296"/>
      <c r="IN52" s="296"/>
      <c r="IO52" s="296"/>
    </row>
    <row r="53" customFormat="false" ht="15" hidden="false" customHeight="false" outlineLevel="0" collapsed="false">
      <c r="A53" s="303" t="n">
        <v>42</v>
      </c>
      <c r="B53" s="309" t="s">
        <v>582</v>
      </c>
      <c r="C53" s="316" t="s">
        <v>627</v>
      </c>
      <c r="D53" s="313" t="n">
        <v>50</v>
      </c>
      <c r="E53" s="314" t="n">
        <v>59</v>
      </c>
      <c r="F53" s="307" t="n">
        <f aca="false">E53*0.67</f>
        <v>39.53</v>
      </c>
      <c r="G53" s="307" t="n">
        <f aca="false">E53*0.97</f>
        <v>57.23</v>
      </c>
      <c r="H53" s="307" t="n">
        <f aca="false">G53*0.13</f>
        <v>7.4399</v>
      </c>
      <c r="I53" s="307" t="n">
        <f aca="false">H53*9</f>
        <v>66.9591</v>
      </c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  <c r="BI53" s="296"/>
      <c r="BJ53" s="296"/>
      <c r="BK53" s="296"/>
      <c r="BL53" s="296"/>
      <c r="BM53" s="296"/>
      <c r="BN53" s="296"/>
      <c r="BO53" s="296"/>
      <c r="BP53" s="296"/>
      <c r="BQ53" s="296"/>
      <c r="BR53" s="296"/>
      <c r="BS53" s="296"/>
      <c r="BT53" s="296"/>
      <c r="BU53" s="296"/>
      <c r="BV53" s="296"/>
      <c r="BW53" s="296"/>
      <c r="BX53" s="296"/>
      <c r="BY53" s="296"/>
      <c r="BZ53" s="296"/>
      <c r="CA53" s="296"/>
      <c r="CB53" s="296"/>
      <c r="CC53" s="296"/>
      <c r="CD53" s="296"/>
      <c r="CE53" s="296"/>
      <c r="CF53" s="296"/>
      <c r="CG53" s="296"/>
      <c r="CH53" s="296"/>
      <c r="CI53" s="296"/>
      <c r="CJ53" s="296"/>
      <c r="CK53" s="296"/>
      <c r="CL53" s="296"/>
      <c r="CM53" s="296"/>
      <c r="CN53" s="296"/>
      <c r="CO53" s="296"/>
      <c r="CP53" s="296"/>
      <c r="CQ53" s="296"/>
      <c r="CR53" s="296"/>
      <c r="CS53" s="296"/>
      <c r="CT53" s="296"/>
      <c r="CU53" s="296"/>
      <c r="CV53" s="296"/>
      <c r="CW53" s="296"/>
      <c r="CX53" s="296"/>
      <c r="CY53" s="296"/>
      <c r="CZ53" s="296"/>
      <c r="DA53" s="296"/>
      <c r="DB53" s="296"/>
      <c r="DC53" s="296"/>
      <c r="DD53" s="296"/>
      <c r="DE53" s="296"/>
      <c r="DF53" s="296"/>
      <c r="DG53" s="296"/>
      <c r="DH53" s="296"/>
      <c r="DI53" s="296"/>
      <c r="DJ53" s="296"/>
      <c r="DK53" s="296"/>
      <c r="DL53" s="296"/>
      <c r="DM53" s="296"/>
      <c r="DN53" s="296"/>
      <c r="DO53" s="296"/>
      <c r="DP53" s="296"/>
      <c r="DQ53" s="296"/>
      <c r="DR53" s="296"/>
      <c r="DS53" s="296"/>
      <c r="DT53" s="296"/>
      <c r="DU53" s="296"/>
      <c r="DV53" s="296"/>
      <c r="DW53" s="296"/>
      <c r="DX53" s="296"/>
      <c r="DY53" s="296"/>
      <c r="DZ53" s="296"/>
      <c r="EA53" s="296"/>
      <c r="EB53" s="296"/>
      <c r="EC53" s="296"/>
      <c r="ED53" s="296"/>
      <c r="EE53" s="296"/>
      <c r="EF53" s="296"/>
      <c r="EG53" s="296"/>
      <c r="EH53" s="296"/>
      <c r="EI53" s="296"/>
      <c r="EJ53" s="296"/>
      <c r="EK53" s="296"/>
      <c r="EL53" s="296"/>
      <c r="EM53" s="296"/>
      <c r="EN53" s="296"/>
      <c r="EO53" s="296"/>
      <c r="EP53" s="296"/>
      <c r="EQ53" s="296"/>
      <c r="ER53" s="296"/>
      <c r="ES53" s="296"/>
      <c r="ET53" s="296"/>
      <c r="EU53" s="296"/>
      <c r="EV53" s="296"/>
      <c r="EW53" s="296"/>
      <c r="EX53" s="296"/>
      <c r="EY53" s="296"/>
      <c r="EZ53" s="296"/>
      <c r="FA53" s="296"/>
      <c r="FB53" s="296"/>
      <c r="FC53" s="296"/>
      <c r="FD53" s="296"/>
      <c r="FE53" s="296"/>
      <c r="FF53" s="296"/>
      <c r="FG53" s="296"/>
      <c r="FH53" s="296"/>
      <c r="FI53" s="296"/>
      <c r="FJ53" s="296"/>
      <c r="FK53" s="296"/>
      <c r="FL53" s="296"/>
      <c r="FM53" s="296"/>
      <c r="FN53" s="296"/>
      <c r="FO53" s="296"/>
      <c r="FP53" s="296"/>
      <c r="FQ53" s="296"/>
      <c r="FR53" s="296"/>
      <c r="FS53" s="296"/>
      <c r="FT53" s="296"/>
      <c r="FU53" s="296"/>
      <c r="FV53" s="296"/>
      <c r="FW53" s="296"/>
      <c r="FX53" s="296"/>
      <c r="FY53" s="296"/>
      <c r="FZ53" s="296"/>
      <c r="GA53" s="296"/>
      <c r="GB53" s="296"/>
      <c r="GC53" s="296"/>
      <c r="GD53" s="296"/>
      <c r="GE53" s="296"/>
      <c r="GF53" s="296"/>
      <c r="GG53" s="296"/>
      <c r="GH53" s="296"/>
      <c r="GI53" s="296"/>
      <c r="GJ53" s="296"/>
      <c r="GK53" s="296"/>
      <c r="GL53" s="296"/>
      <c r="GM53" s="296"/>
      <c r="GN53" s="296"/>
      <c r="GO53" s="296"/>
      <c r="GP53" s="296"/>
      <c r="GQ53" s="296"/>
      <c r="GR53" s="296"/>
      <c r="GS53" s="296"/>
      <c r="GT53" s="296"/>
      <c r="GU53" s="296"/>
      <c r="GV53" s="296"/>
      <c r="GW53" s="296"/>
      <c r="GX53" s="296"/>
      <c r="GY53" s="296"/>
      <c r="GZ53" s="296"/>
      <c r="HA53" s="296"/>
      <c r="HB53" s="296"/>
      <c r="HC53" s="296"/>
      <c r="HD53" s="296"/>
      <c r="HE53" s="296"/>
      <c r="HF53" s="296"/>
      <c r="HG53" s="296"/>
      <c r="HH53" s="296"/>
      <c r="HI53" s="296"/>
      <c r="HJ53" s="296"/>
      <c r="HK53" s="296"/>
      <c r="HL53" s="296"/>
      <c r="HM53" s="296"/>
      <c r="HN53" s="296"/>
      <c r="HO53" s="296"/>
      <c r="HP53" s="296"/>
      <c r="HQ53" s="296"/>
      <c r="HR53" s="296"/>
      <c r="HS53" s="296"/>
      <c r="HT53" s="296"/>
      <c r="HU53" s="296"/>
      <c r="HV53" s="296"/>
      <c r="HW53" s="296"/>
      <c r="HX53" s="296"/>
      <c r="HY53" s="296"/>
      <c r="HZ53" s="296"/>
      <c r="IA53" s="296"/>
      <c r="IB53" s="296"/>
      <c r="IC53" s="296"/>
      <c r="ID53" s="296"/>
      <c r="IE53" s="296"/>
      <c r="IF53" s="296"/>
      <c r="IG53" s="296"/>
      <c r="IH53" s="296"/>
      <c r="II53" s="296"/>
      <c r="IJ53" s="296"/>
      <c r="IK53" s="296"/>
      <c r="IL53" s="296"/>
      <c r="IM53" s="296"/>
      <c r="IN53" s="296"/>
      <c r="IO53" s="296"/>
    </row>
    <row r="54" customFormat="false" ht="15" hidden="false" customHeight="false" outlineLevel="0" collapsed="false">
      <c r="A54" s="303" t="n">
        <v>43</v>
      </c>
      <c r="B54" s="309" t="s">
        <v>582</v>
      </c>
      <c r="C54" s="315" t="s">
        <v>628</v>
      </c>
      <c r="D54" s="313" t="n">
        <v>50</v>
      </c>
      <c r="E54" s="314" t="n">
        <v>86</v>
      </c>
      <c r="F54" s="307" t="n">
        <f aca="false">E54*0.67</f>
        <v>57.62</v>
      </c>
      <c r="G54" s="307" t="n">
        <f aca="false">E54*0.97</f>
        <v>83.42</v>
      </c>
      <c r="H54" s="307" t="n">
        <f aca="false">G54*0.13</f>
        <v>10.8446</v>
      </c>
      <c r="I54" s="307" t="n">
        <f aca="false">H54*9</f>
        <v>97.6014</v>
      </c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  <c r="BI54" s="296"/>
      <c r="BJ54" s="296"/>
      <c r="BK54" s="296"/>
      <c r="BL54" s="296"/>
      <c r="BM54" s="296"/>
      <c r="BN54" s="296"/>
      <c r="BO54" s="296"/>
      <c r="BP54" s="296"/>
      <c r="BQ54" s="296"/>
      <c r="BR54" s="296"/>
      <c r="BS54" s="296"/>
      <c r="BT54" s="296"/>
      <c r="BU54" s="296"/>
      <c r="BV54" s="296"/>
      <c r="BW54" s="296"/>
      <c r="BX54" s="296"/>
      <c r="BY54" s="296"/>
      <c r="BZ54" s="296"/>
      <c r="CA54" s="296"/>
      <c r="CB54" s="296"/>
      <c r="CC54" s="296"/>
      <c r="CD54" s="296"/>
      <c r="CE54" s="296"/>
      <c r="CF54" s="296"/>
      <c r="CG54" s="296"/>
      <c r="CH54" s="296"/>
      <c r="CI54" s="296"/>
      <c r="CJ54" s="296"/>
      <c r="CK54" s="296"/>
      <c r="CL54" s="296"/>
      <c r="CM54" s="296"/>
      <c r="CN54" s="296"/>
      <c r="CO54" s="296"/>
      <c r="CP54" s="296"/>
      <c r="CQ54" s="296"/>
      <c r="CR54" s="296"/>
      <c r="CS54" s="296"/>
      <c r="CT54" s="296"/>
      <c r="CU54" s="296"/>
      <c r="CV54" s="296"/>
      <c r="CW54" s="296"/>
      <c r="CX54" s="296"/>
      <c r="CY54" s="296"/>
      <c r="CZ54" s="296"/>
      <c r="DA54" s="296"/>
      <c r="DB54" s="296"/>
      <c r="DC54" s="296"/>
      <c r="DD54" s="296"/>
      <c r="DE54" s="296"/>
      <c r="DF54" s="296"/>
      <c r="DG54" s="296"/>
      <c r="DH54" s="296"/>
      <c r="DI54" s="296"/>
      <c r="DJ54" s="296"/>
      <c r="DK54" s="296"/>
      <c r="DL54" s="296"/>
      <c r="DM54" s="296"/>
      <c r="DN54" s="296"/>
      <c r="DO54" s="296"/>
      <c r="DP54" s="296"/>
      <c r="DQ54" s="296"/>
      <c r="DR54" s="296"/>
      <c r="DS54" s="296"/>
      <c r="DT54" s="296"/>
      <c r="DU54" s="296"/>
      <c r="DV54" s="296"/>
      <c r="DW54" s="296"/>
      <c r="DX54" s="296"/>
      <c r="DY54" s="296"/>
      <c r="DZ54" s="296"/>
      <c r="EA54" s="296"/>
      <c r="EB54" s="296"/>
      <c r="EC54" s="296"/>
      <c r="ED54" s="296"/>
      <c r="EE54" s="296"/>
      <c r="EF54" s="296"/>
      <c r="EG54" s="296"/>
      <c r="EH54" s="296"/>
      <c r="EI54" s="296"/>
      <c r="EJ54" s="296"/>
      <c r="EK54" s="296"/>
      <c r="EL54" s="296"/>
      <c r="EM54" s="296"/>
      <c r="EN54" s="296"/>
      <c r="EO54" s="296"/>
      <c r="EP54" s="296"/>
      <c r="EQ54" s="296"/>
      <c r="ER54" s="296"/>
      <c r="ES54" s="296"/>
      <c r="ET54" s="296"/>
      <c r="EU54" s="296"/>
      <c r="EV54" s="296"/>
      <c r="EW54" s="296"/>
      <c r="EX54" s="296"/>
      <c r="EY54" s="296"/>
      <c r="EZ54" s="296"/>
      <c r="FA54" s="296"/>
      <c r="FB54" s="296"/>
      <c r="FC54" s="296"/>
      <c r="FD54" s="296"/>
      <c r="FE54" s="296"/>
      <c r="FF54" s="296"/>
      <c r="FG54" s="296"/>
      <c r="FH54" s="296"/>
      <c r="FI54" s="296"/>
      <c r="FJ54" s="296"/>
      <c r="FK54" s="296"/>
      <c r="FL54" s="296"/>
      <c r="FM54" s="296"/>
      <c r="FN54" s="296"/>
      <c r="FO54" s="296"/>
      <c r="FP54" s="296"/>
      <c r="FQ54" s="296"/>
      <c r="FR54" s="296"/>
      <c r="FS54" s="296"/>
      <c r="FT54" s="296"/>
      <c r="FU54" s="296"/>
      <c r="FV54" s="296"/>
      <c r="FW54" s="296"/>
      <c r="FX54" s="296"/>
      <c r="FY54" s="296"/>
      <c r="FZ54" s="296"/>
      <c r="GA54" s="296"/>
      <c r="GB54" s="296"/>
      <c r="GC54" s="296"/>
      <c r="GD54" s="296"/>
      <c r="GE54" s="296"/>
      <c r="GF54" s="296"/>
      <c r="GG54" s="296"/>
      <c r="GH54" s="296"/>
      <c r="GI54" s="296"/>
      <c r="GJ54" s="296"/>
      <c r="GK54" s="296"/>
      <c r="GL54" s="296"/>
      <c r="GM54" s="296"/>
      <c r="GN54" s="296"/>
      <c r="GO54" s="296"/>
      <c r="GP54" s="296"/>
      <c r="GQ54" s="296"/>
      <c r="GR54" s="296"/>
      <c r="GS54" s="296"/>
      <c r="GT54" s="296"/>
      <c r="GU54" s="296"/>
      <c r="GV54" s="296"/>
      <c r="GW54" s="296"/>
      <c r="GX54" s="296"/>
      <c r="GY54" s="296"/>
      <c r="GZ54" s="296"/>
      <c r="HA54" s="296"/>
      <c r="HB54" s="296"/>
      <c r="HC54" s="296"/>
      <c r="HD54" s="296"/>
      <c r="HE54" s="296"/>
      <c r="HF54" s="296"/>
      <c r="HG54" s="296"/>
      <c r="HH54" s="296"/>
      <c r="HI54" s="296"/>
      <c r="HJ54" s="296"/>
      <c r="HK54" s="296"/>
      <c r="HL54" s="296"/>
      <c r="HM54" s="296"/>
      <c r="HN54" s="296"/>
      <c r="HO54" s="296"/>
      <c r="HP54" s="296"/>
      <c r="HQ54" s="296"/>
      <c r="HR54" s="296"/>
      <c r="HS54" s="296"/>
      <c r="HT54" s="296"/>
      <c r="HU54" s="296"/>
      <c r="HV54" s="296"/>
      <c r="HW54" s="296"/>
      <c r="HX54" s="296"/>
      <c r="HY54" s="296"/>
      <c r="HZ54" s="296"/>
      <c r="IA54" s="296"/>
      <c r="IB54" s="296"/>
      <c r="IC54" s="296"/>
      <c r="ID54" s="296"/>
      <c r="IE54" s="296"/>
      <c r="IF54" s="296"/>
      <c r="IG54" s="296"/>
      <c r="IH54" s="296"/>
      <c r="II54" s="296"/>
      <c r="IJ54" s="296"/>
      <c r="IK54" s="296"/>
      <c r="IL54" s="296"/>
      <c r="IM54" s="296"/>
      <c r="IN54" s="296"/>
      <c r="IO54" s="296"/>
    </row>
    <row r="55" customFormat="false" ht="15" hidden="false" customHeight="false" outlineLevel="0" collapsed="false">
      <c r="A55" s="303" t="n">
        <v>44</v>
      </c>
      <c r="B55" s="309" t="s">
        <v>582</v>
      </c>
      <c r="C55" s="315" t="s">
        <v>629</v>
      </c>
      <c r="D55" s="313" t="n">
        <v>50</v>
      </c>
      <c r="E55" s="314" t="n">
        <v>94</v>
      </c>
      <c r="F55" s="307" t="n">
        <f aca="false">E55*0.67</f>
        <v>62.98</v>
      </c>
      <c r="G55" s="307" t="n">
        <f aca="false">E55*0.97</f>
        <v>91.18</v>
      </c>
      <c r="H55" s="307" t="n">
        <f aca="false">G55*0.13</f>
        <v>11.8534</v>
      </c>
      <c r="I55" s="307" t="n">
        <f aca="false">H55*9</f>
        <v>106.6806</v>
      </c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  <c r="BI55" s="296"/>
      <c r="BJ55" s="296"/>
      <c r="BK55" s="296"/>
      <c r="BL55" s="296"/>
      <c r="BM55" s="296"/>
      <c r="BN55" s="296"/>
      <c r="BO55" s="296"/>
      <c r="BP55" s="296"/>
      <c r="BQ55" s="296"/>
      <c r="BR55" s="296"/>
      <c r="BS55" s="296"/>
      <c r="BT55" s="296"/>
      <c r="BU55" s="296"/>
      <c r="BV55" s="296"/>
      <c r="BW55" s="296"/>
      <c r="BX55" s="296"/>
      <c r="BY55" s="296"/>
      <c r="BZ55" s="296"/>
      <c r="CA55" s="296"/>
      <c r="CB55" s="296"/>
      <c r="CC55" s="296"/>
      <c r="CD55" s="296"/>
      <c r="CE55" s="296"/>
      <c r="CF55" s="296"/>
      <c r="CG55" s="296"/>
      <c r="CH55" s="296"/>
      <c r="CI55" s="296"/>
      <c r="CJ55" s="296"/>
      <c r="CK55" s="296"/>
      <c r="CL55" s="296"/>
      <c r="CM55" s="296"/>
      <c r="CN55" s="296"/>
      <c r="CO55" s="296"/>
      <c r="CP55" s="296"/>
      <c r="CQ55" s="296"/>
      <c r="CR55" s="296"/>
      <c r="CS55" s="296"/>
      <c r="CT55" s="296"/>
      <c r="CU55" s="296"/>
      <c r="CV55" s="296"/>
      <c r="CW55" s="296"/>
      <c r="CX55" s="296"/>
      <c r="CY55" s="296"/>
      <c r="CZ55" s="296"/>
      <c r="DA55" s="296"/>
      <c r="DB55" s="296"/>
      <c r="DC55" s="296"/>
      <c r="DD55" s="296"/>
      <c r="DE55" s="296"/>
      <c r="DF55" s="296"/>
      <c r="DG55" s="296"/>
      <c r="DH55" s="296"/>
      <c r="DI55" s="296"/>
      <c r="DJ55" s="296"/>
      <c r="DK55" s="296"/>
      <c r="DL55" s="296"/>
      <c r="DM55" s="296"/>
      <c r="DN55" s="296"/>
      <c r="DO55" s="296"/>
      <c r="DP55" s="296"/>
      <c r="DQ55" s="296"/>
      <c r="DR55" s="296"/>
      <c r="DS55" s="296"/>
      <c r="DT55" s="296"/>
      <c r="DU55" s="296"/>
      <c r="DV55" s="296"/>
      <c r="DW55" s="296"/>
      <c r="DX55" s="296"/>
      <c r="DY55" s="296"/>
      <c r="DZ55" s="296"/>
      <c r="EA55" s="296"/>
      <c r="EB55" s="296"/>
      <c r="EC55" s="296"/>
      <c r="ED55" s="296"/>
      <c r="EE55" s="296"/>
      <c r="EF55" s="296"/>
      <c r="EG55" s="296"/>
      <c r="EH55" s="296"/>
      <c r="EI55" s="296"/>
      <c r="EJ55" s="296"/>
      <c r="EK55" s="296"/>
      <c r="EL55" s="296"/>
      <c r="EM55" s="296"/>
      <c r="EN55" s="296"/>
      <c r="EO55" s="296"/>
      <c r="EP55" s="296"/>
      <c r="EQ55" s="296"/>
      <c r="ER55" s="296"/>
      <c r="ES55" s="296"/>
      <c r="ET55" s="296"/>
      <c r="EU55" s="296"/>
      <c r="EV55" s="296"/>
      <c r="EW55" s="296"/>
      <c r="EX55" s="296"/>
      <c r="EY55" s="296"/>
      <c r="EZ55" s="296"/>
      <c r="FA55" s="296"/>
      <c r="FB55" s="296"/>
      <c r="FC55" s="296"/>
      <c r="FD55" s="296"/>
      <c r="FE55" s="296"/>
      <c r="FF55" s="296"/>
      <c r="FG55" s="296"/>
      <c r="FH55" s="296"/>
      <c r="FI55" s="296"/>
      <c r="FJ55" s="296"/>
      <c r="FK55" s="296"/>
      <c r="FL55" s="296"/>
      <c r="FM55" s="296"/>
      <c r="FN55" s="296"/>
      <c r="FO55" s="296"/>
      <c r="FP55" s="296"/>
      <c r="FQ55" s="296"/>
      <c r="FR55" s="296"/>
      <c r="FS55" s="296"/>
      <c r="FT55" s="296"/>
      <c r="FU55" s="296"/>
      <c r="FV55" s="296"/>
      <c r="FW55" s="296"/>
      <c r="FX55" s="296"/>
      <c r="FY55" s="296"/>
      <c r="FZ55" s="296"/>
      <c r="GA55" s="296"/>
      <c r="GB55" s="296"/>
      <c r="GC55" s="296"/>
      <c r="GD55" s="296"/>
      <c r="GE55" s="296"/>
      <c r="GF55" s="296"/>
      <c r="GG55" s="296"/>
      <c r="GH55" s="296"/>
      <c r="GI55" s="296"/>
      <c r="GJ55" s="296"/>
      <c r="GK55" s="296"/>
      <c r="GL55" s="296"/>
      <c r="GM55" s="296"/>
      <c r="GN55" s="296"/>
      <c r="GO55" s="296"/>
      <c r="GP55" s="296"/>
      <c r="GQ55" s="296"/>
      <c r="GR55" s="296"/>
      <c r="GS55" s="296"/>
      <c r="GT55" s="296"/>
      <c r="GU55" s="296"/>
      <c r="GV55" s="296"/>
      <c r="GW55" s="296"/>
      <c r="GX55" s="296"/>
      <c r="GY55" s="296"/>
      <c r="GZ55" s="296"/>
      <c r="HA55" s="296"/>
      <c r="HB55" s="296"/>
      <c r="HC55" s="296"/>
      <c r="HD55" s="296"/>
      <c r="HE55" s="296"/>
      <c r="HF55" s="296"/>
      <c r="HG55" s="296"/>
      <c r="HH55" s="296"/>
      <c r="HI55" s="296"/>
      <c r="HJ55" s="296"/>
      <c r="HK55" s="296"/>
      <c r="HL55" s="296"/>
      <c r="HM55" s="296"/>
      <c r="HN55" s="296"/>
      <c r="HO55" s="296"/>
      <c r="HP55" s="296"/>
      <c r="HQ55" s="296"/>
      <c r="HR55" s="296"/>
      <c r="HS55" s="296"/>
      <c r="HT55" s="296"/>
      <c r="HU55" s="296"/>
      <c r="HV55" s="296"/>
      <c r="HW55" s="296"/>
      <c r="HX55" s="296"/>
      <c r="HY55" s="296"/>
      <c r="HZ55" s="296"/>
      <c r="IA55" s="296"/>
      <c r="IB55" s="296"/>
      <c r="IC55" s="296"/>
      <c r="ID55" s="296"/>
      <c r="IE55" s="296"/>
      <c r="IF55" s="296"/>
      <c r="IG55" s="296"/>
      <c r="IH55" s="296"/>
      <c r="II55" s="296"/>
      <c r="IJ55" s="296"/>
      <c r="IK55" s="296"/>
      <c r="IL55" s="296"/>
      <c r="IM55" s="296"/>
      <c r="IN55" s="296"/>
      <c r="IO55" s="296"/>
    </row>
    <row r="56" s="317" customFormat="true" ht="15" hidden="false" customHeight="false" outlineLevel="0" collapsed="false">
      <c r="A56" s="303" t="n">
        <v>45</v>
      </c>
      <c r="B56" s="309" t="s">
        <v>630</v>
      </c>
      <c r="C56" s="315" t="s">
        <v>631</v>
      </c>
      <c r="D56" s="313" t="n">
        <v>50</v>
      </c>
      <c r="E56" s="314" t="n">
        <v>100</v>
      </c>
      <c r="F56" s="307" t="n">
        <f aca="false">E56*0.67</f>
        <v>67</v>
      </c>
      <c r="G56" s="307" t="n">
        <f aca="false">E56*0.97</f>
        <v>97</v>
      </c>
      <c r="H56" s="307" t="n">
        <f aca="false">G56*0.13</f>
        <v>12.61</v>
      </c>
      <c r="I56" s="307" t="n">
        <f aca="false">H56*9</f>
        <v>113.49</v>
      </c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K56" s="296"/>
      <c r="BL56" s="296"/>
      <c r="BM56" s="296"/>
      <c r="BN56" s="296"/>
      <c r="BO56" s="296"/>
      <c r="BP56" s="296"/>
      <c r="BQ56" s="296"/>
      <c r="BR56" s="296"/>
      <c r="BS56" s="296"/>
      <c r="BT56" s="296"/>
      <c r="BU56" s="296"/>
      <c r="BV56" s="296"/>
      <c r="BW56" s="296"/>
      <c r="BX56" s="296"/>
      <c r="BY56" s="296"/>
      <c r="BZ56" s="296"/>
      <c r="CA56" s="296"/>
      <c r="CB56" s="296"/>
      <c r="CC56" s="296"/>
      <c r="CD56" s="296"/>
      <c r="CE56" s="296"/>
      <c r="CF56" s="296"/>
      <c r="CG56" s="296"/>
      <c r="CH56" s="296"/>
      <c r="CI56" s="296"/>
      <c r="CJ56" s="296"/>
      <c r="CK56" s="296"/>
      <c r="CL56" s="296"/>
      <c r="CM56" s="296"/>
      <c r="CN56" s="296"/>
      <c r="CO56" s="296"/>
      <c r="CP56" s="296"/>
      <c r="CQ56" s="296"/>
      <c r="CR56" s="296"/>
      <c r="CS56" s="296"/>
      <c r="CT56" s="296"/>
      <c r="CU56" s="296"/>
      <c r="CV56" s="296"/>
      <c r="CW56" s="296"/>
      <c r="CX56" s="296"/>
      <c r="CY56" s="296"/>
      <c r="CZ56" s="296"/>
      <c r="DA56" s="296"/>
      <c r="DB56" s="296"/>
      <c r="DC56" s="296"/>
      <c r="DD56" s="296"/>
      <c r="DE56" s="296"/>
      <c r="DF56" s="296"/>
      <c r="DG56" s="296"/>
      <c r="DH56" s="296"/>
      <c r="DI56" s="296"/>
      <c r="DJ56" s="296"/>
      <c r="DK56" s="296"/>
      <c r="DL56" s="296"/>
      <c r="DM56" s="296"/>
      <c r="DN56" s="296"/>
      <c r="DO56" s="296"/>
      <c r="DP56" s="296"/>
      <c r="DQ56" s="296"/>
      <c r="DR56" s="296"/>
      <c r="DS56" s="296"/>
      <c r="DT56" s="296"/>
      <c r="DU56" s="296"/>
      <c r="DV56" s="296"/>
      <c r="DW56" s="296"/>
      <c r="DX56" s="296"/>
      <c r="DY56" s="296"/>
      <c r="DZ56" s="296"/>
      <c r="EA56" s="296"/>
      <c r="EB56" s="296"/>
      <c r="EC56" s="296"/>
      <c r="ED56" s="296"/>
      <c r="EE56" s="296"/>
      <c r="EF56" s="296"/>
      <c r="EG56" s="296"/>
      <c r="EH56" s="296"/>
      <c r="EI56" s="296"/>
      <c r="EJ56" s="296"/>
      <c r="EK56" s="296"/>
      <c r="EL56" s="296"/>
      <c r="EM56" s="296"/>
      <c r="EN56" s="296"/>
      <c r="EO56" s="296"/>
      <c r="EP56" s="296"/>
      <c r="EQ56" s="296"/>
      <c r="ER56" s="296"/>
      <c r="ES56" s="296"/>
      <c r="ET56" s="296"/>
      <c r="EU56" s="296"/>
      <c r="EV56" s="296"/>
      <c r="EW56" s="296"/>
      <c r="EX56" s="296"/>
      <c r="EY56" s="296"/>
      <c r="EZ56" s="296"/>
      <c r="FA56" s="296"/>
      <c r="FB56" s="296"/>
      <c r="FC56" s="296"/>
      <c r="FD56" s="296"/>
      <c r="FE56" s="296"/>
      <c r="FF56" s="296"/>
      <c r="FG56" s="296"/>
      <c r="FH56" s="296"/>
      <c r="FI56" s="296"/>
      <c r="FJ56" s="296"/>
      <c r="FK56" s="296"/>
      <c r="FL56" s="296"/>
      <c r="FM56" s="296"/>
      <c r="FN56" s="296"/>
      <c r="FO56" s="296"/>
      <c r="FP56" s="296"/>
      <c r="FQ56" s="296"/>
      <c r="FR56" s="296"/>
      <c r="FS56" s="296"/>
      <c r="FT56" s="296"/>
      <c r="FU56" s="296"/>
      <c r="FV56" s="296"/>
      <c r="FW56" s="296"/>
      <c r="FX56" s="296"/>
      <c r="FY56" s="296"/>
      <c r="FZ56" s="296"/>
      <c r="GA56" s="296"/>
      <c r="GB56" s="296"/>
      <c r="GC56" s="296"/>
      <c r="GD56" s="296"/>
      <c r="GE56" s="296"/>
      <c r="GF56" s="296"/>
      <c r="GG56" s="296"/>
      <c r="GH56" s="296"/>
      <c r="GI56" s="296"/>
      <c r="GJ56" s="296"/>
      <c r="GK56" s="296"/>
      <c r="GL56" s="296"/>
      <c r="GM56" s="296"/>
      <c r="GN56" s="296"/>
      <c r="GO56" s="296"/>
      <c r="GP56" s="296"/>
      <c r="GQ56" s="296"/>
      <c r="GR56" s="296"/>
      <c r="GS56" s="296"/>
      <c r="GT56" s="296"/>
      <c r="GU56" s="296"/>
      <c r="GV56" s="296"/>
      <c r="GW56" s="296"/>
      <c r="GX56" s="296"/>
      <c r="GY56" s="296"/>
      <c r="GZ56" s="296"/>
      <c r="HA56" s="296"/>
      <c r="HB56" s="296"/>
      <c r="HC56" s="296"/>
      <c r="HD56" s="296"/>
      <c r="HE56" s="296"/>
      <c r="HF56" s="296"/>
      <c r="HG56" s="296"/>
      <c r="HH56" s="296"/>
      <c r="HI56" s="296"/>
      <c r="HJ56" s="296"/>
      <c r="HK56" s="296"/>
      <c r="HL56" s="296"/>
      <c r="HM56" s="296"/>
      <c r="HN56" s="296"/>
      <c r="HO56" s="296"/>
      <c r="HP56" s="296"/>
      <c r="HQ56" s="296"/>
      <c r="HR56" s="296"/>
      <c r="HS56" s="296"/>
      <c r="HT56" s="296"/>
      <c r="HU56" s="296"/>
      <c r="HV56" s="296"/>
      <c r="HW56" s="296"/>
      <c r="HX56" s="296"/>
      <c r="HY56" s="296"/>
      <c r="HZ56" s="296"/>
      <c r="IA56" s="296"/>
      <c r="IB56" s="296"/>
      <c r="IC56" s="296"/>
      <c r="ID56" s="296"/>
      <c r="IE56" s="296"/>
      <c r="IF56" s="296"/>
      <c r="IG56" s="296"/>
      <c r="IH56" s="296"/>
      <c r="II56" s="296"/>
      <c r="IJ56" s="296"/>
      <c r="IK56" s="296"/>
      <c r="IL56" s="296"/>
      <c r="IM56" s="296"/>
      <c r="IN56" s="296"/>
      <c r="IO56" s="296"/>
      <c r="IP56" s="291"/>
      <c r="IQ56" s="291"/>
      <c r="IR56" s="291"/>
      <c r="IS56" s="291"/>
      <c r="IT56" s="291"/>
      <c r="IU56" s="291"/>
      <c r="IV56" s="291"/>
    </row>
    <row r="57" s="317" customFormat="true" ht="15" hidden="false" customHeight="false" outlineLevel="0" collapsed="false">
      <c r="A57" s="303" t="n">
        <v>46</v>
      </c>
      <c r="B57" s="309" t="s">
        <v>582</v>
      </c>
      <c r="C57" s="315" t="s">
        <v>632</v>
      </c>
      <c r="D57" s="313" t="n">
        <v>50</v>
      </c>
      <c r="E57" s="314" t="n">
        <v>87</v>
      </c>
      <c r="F57" s="307" t="n">
        <f aca="false">E57*0.67</f>
        <v>58.29</v>
      </c>
      <c r="G57" s="307" t="n">
        <f aca="false">E57*0.97</f>
        <v>84.39</v>
      </c>
      <c r="H57" s="307" t="n">
        <f aca="false">G57*0.13</f>
        <v>10.9707</v>
      </c>
      <c r="I57" s="307" t="n">
        <f aca="false">H57*9</f>
        <v>98.7363</v>
      </c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  <c r="BI57" s="296"/>
      <c r="BJ57" s="296"/>
      <c r="BK57" s="296"/>
      <c r="BL57" s="296"/>
      <c r="BM57" s="296"/>
      <c r="BN57" s="296"/>
      <c r="BO57" s="296"/>
      <c r="BP57" s="296"/>
      <c r="BQ57" s="296"/>
      <c r="BR57" s="296"/>
      <c r="BS57" s="296"/>
      <c r="BT57" s="296"/>
      <c r="BU57" s="296"/>
      <c r="BV57" s="296"/>
      <c r="BW57" s="296"/>
      <c r="BX57" s="296"/>
      <c r="BY57" s="296"/>
      <c r="BZ57" s="296"/>
      <c r="CA57" s="296"/>
      <c r="CB57" s="296"/>
      <c r="CC57" s="296"/>
      <c r="CD57" s="296"/>
      <c r="CE57" s="296"/>
      <c r="CF57" s="296"/>
      <c r="CG57" s="296"/>
      <c r="CH57" s="296"/>
      <c r="CI57" s="296"/>
      <c r="CJ57" s="296"/>
      <c r="CK57" s="296"/>
      <c r="CL57" s="296"/>
      <c r="CM57" s="296"/>
      <c r="CN57" s="296"/>
      <c r="CO57" s="296"/>
      <c r="CP57" s="296"/>
      <c r="CQ57" s="296"/>
      <c r="CR57" s="296"/>
      <c r="CS57" s="296"/>
      <c r="CT57" s="296"/>
      <c r="CU57" s="296"/>
      <c r="CV57" s="296"/>
      <c r="CW57" s="296"/>
      <c r="CX57" s="296"/>
      <c r="CY57" s="296"/>
      <c r="CZ57" s="296"/>
      <c r="DA57" s="296"/>
      <c r="DB57" s="296"/>
      <c r="DC57" s="296"/>
      <c r="DD57" s="296"/>
      <c r="DE57" s="296"/>
      <c r="DF57" s="296"/>
      <c r="DG57" s="296"/>
      <c r="DH57" s="296"/>
      <c r="DI57" s="296"/>
      <c r="DJ57" s="296"/>
      <c r="DK57" s="296"/>
      <c r="DL57" s="296"/>
      <c r="DM57" s="296"/>
      <c r="DN57" s="296"/>
      <c r="DO57" s="296"/>
      <c r="DP57" s="296"/>
      <c r="DQ57" s="296"/>
      <c r="DR57" s="296"/>
      <c r="DS57" s="296"/>
      <c r="DT57" s="296"/>
      <c r="DU57" s="296"/>
      <c r="DV57" s="296"/>
      <c r="DW57" s="296"/>
      <c r="DX57" s="296"/>
      <c r="DY57" s="296"/>
      <c r="DZ57" s="296"/>
      <c r="EA57" s="296"/>
      <c r="EB57" s="296"/>
      <c r="EC57" s="296"/>
      <c r="ED57" s="296"/>
      <c r="EE57" s="296"/>
      <c r="EF57" s="296"/>
      <c r="EG57" s="296"/>
      <c r="EH57" s="296"/>
      <c r="EI57" s="296"/>
      <c r="EJ57" s="296"/>
      <c r="EK57" s="296"/>
      <c r="EL57" s="296"/>
      <c r="EM57" s="296"/>
      <c r="EN57" s="296"/>
      <c r="EO57" s="296"/>
      <c r="EP57" s="296"/>
      <c r="EQ57" s="296"/>
      <c r="ER57" s="296"/>
      <c r="ES57" s="296"/>
      <c r="ET57" s="296"/>
      <c r="EU57" s="296"/>
      <c r="EV57" s="296"/>
      <c r="EW57" s="296"/>
      <c r="EX57" s="296"/>
      <c r="EY57" s="296"/>
      <c r="EZ57" s="296"/>
      <c r="FA57" s="296"/>
      <c r="FB57" s="296"/>
      <c r="FC57" s="296"/>
      <c r="FD57" s="296"/>
      <c r="FE57" s="296"/>
      <c r="FF57" s="296"/>
      <c r="FG57" s="296"/>
      <c r="FH57" s="296"/>
      <c r="FI57" s="296"/>
      <c r="FJ57" s="296"/>
      <c r="FK57" s="296"/>
      <c r="FL57" s="296"/>
      <c r="FM57" s="296"/>
      <c r="FN57" s="296"/>
      <c r="FO57" s="296"/>
      <c r="FP57" s="296"/>
      <c r="FQ57" s="296"/>
      <c r="FR57" s="296"/>
      <c r="FS57" s="296"/>
      <c r="FT57" s="296"/>
      <c r="FU57" s="296"/>
      <c r="FV57" s="296"/>
      <c r="FW57" s="296"/>
      <c r="FX57" s="296"/>
      <c r="FY57" s="296"/>
      <c r="FZ57" s="296"/>
      <c r="GA57" s="296"/>
      <c r="GB57" s="296"/>
      <c r="GC57" s="296"/>
      <c r="GD57" s="296"/>
      <c r="GE57" s="296"/>
      <c r="GF57" s="296"/>
      <c r="GG57" s="296"/>
      <c r="GH57" s="296"/>
      <c r="GI57" s="296"/>
      <c r="GJ57" s="296"/>
      <c r="GK57" s="296"/>
      <c r="GL57" s="296"/>
      <c r="GM57" s="296"/>
      <c r="GN57" s="296"/>
      <c r="GO57" s="296"/>
      <c r="GP57" s="296"/>
      <c r="GQ57" s="296"/>
      <c r="GR57" s="296"/>
      <c r="GS57" s="296"/>
      <c r="GT57" s="296"/>
      <c r="GU57" s="296"/>
      <c r="GV57" s="296"/>
      <c r="GW57" s="296"/>
      <c r="GX57" s="296"/>
      <c r="GY57" s="296"/>
      <c r="GZ57" s="296"/>
      <c r="HA57" s="296"/>
      <c r="HB57" s="296"/>
      <c r="HC57" s="296"/>
      <c r="HD57" s="296"/>
      <c r="HE57" s="296"/>
      <c r="HF57" s="296"/>
      <c r="HG57" s="296"/>
      <c r="HH57" s="296"/>
      <c r="HI57" s="296"/>
      <c r="HJ57" s="296"/>
      <c r="HK57" s="296"/>
      <c r="HL57" s="296"/>
      <c r="HM57" s="296"/>
      <c r="HN57" s="296"/>
      <c r="HO57" s="296"/>
      <c r="HP57" s="296"/>
      <c r="HQ57" s="296"/>
      <c r="HR57" s="296"/>
      <c r="HS57" s="296"/>
      <c r="HT57" s="296"/>
      <c r="HU57" s="296"/>
      <c r="HV57" s="296"/>
      <c r="HW57" s="296"/>
      <c r="HX57" s="296"/>
      <c r="HY57" s="296"/>
      <c r="HZ57" s="296"/>
      <c r="IA57" s="296"/>
      <c r="IB57" s="296"/>
      <c r="IC57" s="296"/>
      <c r="ID57" s="296"/>
      <c r="IE57" s="296"/>
      <c r="IF57" s="296"/>
      <c r="IG57" s="296"/>
      <c r="IH57" s="296"/>
      <c r="II57" s="296"/>
      <c r="IJ57" s="296"/>
      <c r="IK57" s="296"/>
      <c r="IL57" s="296"/>
      <c r="IM57" s="296"/>
      <c r="IN57" s="296"/>
      <c r="IO57" s="296"/>
      <c r="IP57" s="291"/>
      <c r="IQ57" s="291"/>
      <c r="IR57" s="291"/>
      <c r="IS57" s="291"/>
      <c r="IT57" s="291"/>
      <c r="IU57" s="291"/>
      <c r="IV57" s="291"/>
    </row>
    <row r="58" s="317" customFormat="true" ht="15" hidden="false" customHeight="false" outlineLevel="0" collapsed="false">
      <c r="A58" s="303" t="n">
        <v>47</v>
      </c>
      <c r="B58" s="309" t="s">
        <v>582</v>
      </c>
      <c r="C58" s="315" t="s">
        <v>633</v>
      </c>
      <c r="D58" s="313" t="n">
        <v>50</v>
      </c>
      <c r="E58" s="314" t="n">
        <v>72</v>
      </c>
      <c r="F58" s="307" t="n">
        <f aca="false">E58*0.67</f>
        <v>48.24</v>
      </c>
      <c r="G58" s="307" t="n">
        <f aca="false">E58*0.97</f>
        <v>69.84</v>
      </c>
      <c r="H58" s="307" t="n">
        <f aca="false">G58*0.13</f>
        <v>9.0792</v>
      </c>
      <c r="I58" s="307" t="n">
        <f aca="false">H58*9</f>
        <v>81.7128</v>
      </c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  <c r="BI58" s="296"/>
      <c r="BJ58" s="296"/>
      <c r="BK58" s="296"/>
      <c r="BL58" s="296"/>
      <c r="BM58" s="296"/>
      <c r="BN58" s="296"/>
      <c r="BO58" s="296"/>
      <c r="BP58" s="296"/>
      <c r="BQ58" s="296"/>
      <c r="BR58" s="296"/>
      <c r="BS58" s="296"/>
      <c r="BT58" s="296"/>
      <c r="BU58" s="296"/>
      <c r="BV58" s="296"/>
      <c r="BW58" s="296"/>
      <c r="BX58" s="296"/>
      <c r="BY58" s="296"/>
      <c r="BZ58" s="296"/>
      <c r="CA58" s="296"/>
      <c r="CB58" s="296"/>
      <c r="CC58" s="296"/>
      <c r="CD58" s="296"/>
      <c r="CE58" s="296"/>
      <c r="CF58" s="296"/>
      <c r="CG58" s="296"/>
      <c r="CH58" s="296"/>
      <c r="CI58" s="296"/>
      <c r="CJ58" s="296"/>
      <c r="CK58" s="296"/>
      <c r="CL58" s="296"/>
      <c r="CM58" s="296"/>
      <c r="CN58" s="296"/>
      <c r="CO58" s="296"/>
      <c r="CP58" s="296"/>
      <c r="CQ58" s="296"/>
      <c r="CR58" s="296"/>
      <c r="CS58" s="296"/>
      <c r="CT58" s="296"/>
      <c r="CU58" s="296"/>
      <c r="CV58" s="296"/>
      <c r="CW58" s="296"/>
      <c r="CX58" s="296"/>
      <c r="CY58" s="296"/>
      <c r="CZ58" s="296"/>
      <c r="DA58" s="296"/>
      <c r="DB58" s="296"/>
      <c r="DC58" s="296"/>
      <c r="DD58" s="296"/>
      <c r="DE58" s="296"/>
      <c r="DF58" s="296"/>
      <c r="DG58" s="296"/>
      <c r="DH58" s="296"/>
      <c r="DI58" s="296"/>
      <c r="DJ58" s="296"/>
      <c r="DK58" s="296"/>
      <c r="DL58" s="296"/>
      <c r="DM58" s="296"/>
      <c r="DN58" s="296"/>
      <c r="DO58" s="296"/>
      <c r="DP58" s="296"/>
      <c r="DQ58" s="296"/>
      <c r="DR58" s="296"/>
      <c r="DS58" s="296"/>
      <c r="DT58" s="296"/>
      <c r="DU58" s="296"/>
      <c r="DV58" s="296"/>
      <c r="DW58" s="296"/>
      <c r="DX58" s="296"/>
      <c r="DY58" s="296"/>
      <c r="DZ58" s="296"/>
      <c r="EA58" s="296"/>
      <c r="EB58" s="296"/>
      <c r="EC58" s="296"/>
      <c r="ED58" s="296"/>
      <c r="EE58" s="296"/>
      <c r="EF58" s="296"/>
      <c r="EG58" s="296"/>
      <c r="EH58" s="296"/>
      <c r="EI58" s="296"/>
      <c r="EJ58" s="296"/>
      <c r="EK58" s="296"/>
      <c r="EL58" s="296"/>
      <c r="EM58" s="296"/>
      <c r="EN58" s="296"/>
      <c r="EO58" s="296"/>
      <c r="EP58" s="296"/>
      <c r="EQ58" s="296"/>
      <c r="ER58" s="296"/>
      <c r="ES58" s="296"/>
      <c r="ET58" s="296"/>
      <c r="EU58" s="296"/>
      <c r="EV58" s="296"/>
      <c r="EW58" s="296"/>
      <c r="EX58" s="296"/>
      <c r="EY58" s="296"/>
      <c r="EZ58" s="296"/>
      <c r="FA58" s="296"/>
      <c r="FB58" s="296"/>
      <c r="FC58" s="296"/>
      <c r="FD58" s="296"/>
      <c r="FE58" s="296"/>
      <c r="FF58" s="296"/>
      <c r="FG58" s="296"/>
      <c r="FH58" s="296"/>
      <c r="FI58" s="296"/>
      <c r="FJ58" s="296"/>
      <c r="FK58" s="296"/>
      <c r="FL58" s="296"/>
      <c r="FM58" s="296"/>
      <c r="FN58" s="296"/>
      <c r="FO58" s="296"/>
      <c r="FP58" s="296"/>
      <c r="FQ58" s="296"/>
      <c r="FR58" s="296"/>
      <c r="FS58" s="296"/>
      <c r="FT58" s="296"/>
      <c r="FU58" s="296"/>
      <c r="FV58" s="296"/>
      <c r="FW58" s="296"/>
      <c r="FX58" s="296"/>
      <c r="FY58" s="296"/>
      <c r="FZ58" s="296"/>
      <c r="GA58" s="296"/>
      <c r="GB58" s="296"/>
      <c r="GC58" s="296"/>
      <c r="GD58" s="296"/>
      <c r="GE58" s="296"/>
      <c r="GF58" s="296"/>
      <c r="GG58" s="296"/>
      <c r="GH58" s="296"/>
      <c r="GI58" s="296"/>
      <c r="GJ58" s="296"/>
      <c r="GK58" s="296"/>
      <c r="GL58" s="296"/>
      <c r="GM58" s="296"/>
      <c r="GN58" s="296"/>
      <c r="GO58" s="296"/>
      <c r="GP58" s="296"/>
      <c r="GQ58" s="296"/>
      <c r="GR58" s="296"/>
      <c r="GS58" s="296"/>
      <c r="GT58" s="296"/>
      <c r="GU58" s="296"/>
      <c r="GV58" s="296"/>
      <c r="GW58" s="296"/>
      <c r="GX58" s="296"/>
      <c r="GY58" s="296"/>
      <c r="GZ58" s="296"/>
      <c r="HA58" s="296"/>
      <c r="HB58" s="296"/>
      <c r="HC58" s="296"/>
      <c r="HD58" s="296"/>
      <c r="HE58" s="296"/>
      <c r="HF58" s="296"/>
      <c r="HG58" s="296"/>
      <c r="HH58" s="296"/>
      <c r="HI58" s="296"/>
      <c r="HJ58" s="296"/>
      <c r="HK58" s="296"/>
      <c r="HL58" s="296"/>
      <c r="HM58" s="296"/>
      <c r="HN58" s="296"/>
      <c r="HO58" s="296"/>
      <c r="HP58" s="296"/>
      <c r="HQ58" s="296"/>
      <c r="HR58" s="296"/>
      <c r="HS58" s="296"/>
      <c r="HT58" s="296"/>
      <c r="HU58" s="296"/>
      <c r="HV58" s="296"/>
      <c r="HW58" s="296"/>
      <c r="HX58" s="296"/>
      <c r="HY58" s="296"/>
      <c r="HZ58" s="296"/>
      <c r="IA58" s="296"/>
      <c r="IB58" s="296"/>
      <c r="IC58" s="296"/>
      <c r="ID58" s="296"/>
      <c r="IE58" s="296"/>
      <c r="IF58" s="296"/>
      <c r="IG58" s="296"/>
      <c r="IH58" s="296"/>
      <c r="II58" s="296"/>
      <c r="IJ58" s="296"/>
      <c r="IK58" s="296"/>
      <c r="IL58" s="296"/>
      <c r="IM58" s="296"/>
      <c r="IN58" s="296"/>
      <c r="IO58" s="296"/>
      <c r="IP58" s="291"/>
      <c r="IQ58" s="291"/>
      <c r="IR58" s="291"/>
      <c r="IS58" s="291"/>
      <c r="IT58" s="291"/>
      <c r="IU58" s="291"/>
      <c r="IV58" s="291"/>
    </row>
    <row r="59" s="317" customFormat="true" ht="15" hidden="false" customHeight="false" outlineLevel="0" collapsed="false">
      <c r="A59" s="303" t="n">
        <v>48</v>
      </c>
      <c r="B59" s="309" t="s">
        <v>582</v>
      </c>
      <c r="C59" s="316" t="s">
        <v>634</v>
      </c>
      <c r="D59" s="318" t="n">
        <v>50</v>
      </c>
      <c r="E59" s="319" t="n">
        <v>60</v>
      </c>
      <c r="F59" s="307" t="n">
        <f aca="false">E59*0.67</f>
        <v>40.2</v>
      </c>
      <c r="G59" s="307" t="n">
        <f aca="false">E59*0.97</f>
        <v>58.2</v>
      </c>
      <c r="H59" s="307" t="n">
        <f aca="false">G59*0.13</f>
        <v>7.566</v>
      </c>
      <c r="I59" s="307" t="n">
        <f aca="false">H59*9</f>
        <v>68.094</v>
      </c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  <c r="BI59" s="296"/>
      <c r="BJ59" s="296"/>
      <c r="BK59" s="296"/>
      <c r="BL59" s="296"/>
      <c r="BM59" s="296"/>
      <c r="BN59" s="296"/>
      <c r="BO59" s="296"/>
      <c r="BP59" s="296"/>
      <c r="BQ59" s="296"/>
      <c r="BR59" s="296"/>
      <c r="BS59" s="296"/>
      <c r="BT59" s="296"/>
      <c r="BU59" s="296"/>
      <c r="BV59" s="296"/>
      <c r="BW59" s="296"/>
      <c r="BX59" s="296"/>
      <c r="BY59" s="296"/>
      <c r="BZ59" s="296"/>
      <c r="CA59" s="296"/>
      <c r="CB59" s="296"/>
      <c r="CC59" s="296"/>
      <c r="CD59" s="296"/>
      <c r="CE59" s="296"/>
      <c r="CF59" s="296"/>
      <c r="CG59" s="296"/>
      <c r="CH59" s="296"/>
      <c r="CI59" s="296"/>
      <c r="CJ59" s="296"/>
      <c r="CK59" s="296"/>
      <c r="CL59" s="296"/>
      <c r="CM59" s="296"/>
      <c r="CN59" s="296"/>
      <c r="CO59" s="296"/>
      <c r="CP59" s="296"/>
      <c r="CQ59" s="296"/>
      <c r="CR59" s="296"/>
      <c r="CS59" s="296"/>
      <c r="CT59" s="296"/>
      <c r="CU59" s="296"/>
      <c r="CV59" s="296"/>
      <c r="CW59" s="296"/>
      <c r="CX59" s="296"/>
      <c r="CY59" s="296"/>
      <c r="CZ59" s="296"/>
      <c r="DA59" s="296"/>
      <c r="DB59" s="296"/>
      <c r="DC59" s="296"/>
      <c r="DD59" s="296"/>
      <c r="DE59" s="296"/>
      <c r="DF59" s="296"/>
      <c r="DG59" s="296"/>
      <c r="DH59" s="296"/>
      <c r="DI59" s="296"/>
      <c r="DJ59" s="296"/>
      <c r="DK59" s="296"/>
      <c r="DL59" s="296"/>
      <c r="DM59" s="296"/>
      <c r="DN59" s="296"/>
      <c r="DO59" s="296"/>
      <c r="DP59" s="296"/>
      <c r="DQ59" s="296"/>
      <c r="DR59" s="296"/>
      <c r="DS59" s="296"/>
      <c r="DT59" s="296"/>
      <c r="DU59" s="296"/>
      <c r="DV59" s="296"/>
      <c r="DW59" s="296"/>
      <c r="DX59" s="296"/>
      <c r="DY59" s="296"/>
      <c r="DZ59" s="296"/>
      <c r="EA59" s="296"/>
      <c r="EB59" s="296"/>
      <c r="EC59" s="296"/>
      <c r="ED59" s="296"/>
      <c r="EE59" s="296"/>
      <c r="EF59" s="296"/>
      <c r="EG59" s="296"/>
      <c r="EH59" s="296"/>
      <c r="EI59" s="296"/>
      <c r="EJ59" s="296"/>
      <c r="EK59" s="296"/>
      <c r="EL59" s="296"/>
      <c r="EM59" s="296"/>
      <c r="EN59" s="296"/>
      <c r="EO59" s="296"/>
      <c r="EP59" s="296"/>
      <c r="EQ59" s="296"/>
      <c r="ER59" s="296"/>
      <c r="ES59" s="296"/>
      <c r="ET59" s="296"/>
      <c r="EU59" s="296"/>
      <c r="EV59" s="296"/>
      <c r="EW59" s="296"/>
      <c r="EX59" s="296"/>
      <c r="EY59" s="296"/>
      <c r="EZ59" s="296"/>
      <c r="FA59" s="296"/>
      <c r="FB59" s="296"/>
      <c r="FC59" s="296"/>
      <c r="FD59" s="296"/>
      <c r="FE59" s="296"/>
      <c r="FF59" s="296"/>
      <c r="FG59" s="296"/>
      <c r="FH59" s="296"/>
      <c r="FI59" s="296"/>
      <c r="FJ59" s="296"/>
      <c r="FK59" s="296"/>
      <c r="FL59" s="296"/>
      <c r="FM59" s="296"/>
      <c r="FN59" s="296"/>
      <c r="FO59" s="296"/>
      <c r="FP59" s="296"/>
      <c r="FQ59" s="296"/>
      <c r="FR59" s="296"/>
      <c r="FS59" s="296"/>
      <c r="FT59" s="296"/>
      <c r="FU59" s="296"/>
      <c r="FV59" s="296"/>
      <c r="FW59" s="296"/>
      <c r="FX59" s="296"/>
      <c r="FY59" s="296"/>
      <c r="FZ59" s="296"/>
      <c r="GA59" s="296"/>
      <c r="GB59" s="296"/>
      <c r="GC59" s="296"/>
      <c r="GD59" s="296"/>
      <c r="GE59" s="296"/>
      <c r="GF59" s="296"/>
      <c r="GG59" s="296"/>
      <c r="GH59" s="296"/>
      <c r="GI59" s="296"/>
      <c r="GJ59" s="296"/>
      <c r="GK59" s="296"/>
      <c r="GL59" s="296"/>
      <c r="GM59" s="296"/>
      <c r="GN59" s="296"/>
      <c r="GO59" s="296"/>
      <c r="GP59" s="296"/>
      <c r="GQ59" s="296"/>
      <c r="GR59" s="296"/>
      <c r="GS59" s="296"/>
      <c r="GT59" s="296"/>
      <c r="GU59" s="296"/>
      <c r="GV59" s="296"/>
      <c r="GW59" s="296"/>
      <c r="GX59" s="296"/>
      <c r="GY59" s="296"/>
      <c r="GZ59" s="296"/>
      <c r="HA59" s="296"/>
      <c r="HB59" s="296"/>
      <c r="HC59" s="296"/>
      <c r="HD59" s="296"/>
      <c r="HE59" s="296"/>
      <c r="HF59" s="296"/>
      <c r="HG59" s="296"/>
      <c r="HH59" s="296"/>
      <c r="HI59" s="296"/>
      <c r="HJ59" s="296"/>
      <c r="HK59" s="296"/>
      <c r="HL59" s="296"/>
      <c r="HM59" s="296"/>
      <c r="HN59" s="296"/>
      <c r="HO59" s="296"/>
      <c r="HP59" s="296"/>
      <c r="HQ59" s="296"/>
      <c r="HR59" s="296"/>
      <c r="HS59" s="296"/>
      <c r="HT59" s="296"/>
      <c r="HU59" s="296"/>
      <c r="HV59" s="296"/>
      <c r="HW59" s="296"/>
      <c r="HX59" s="296"/>
      <c r="HY59" s="296"/>
      <c r="HZ59" s="296"/>
      <c r="IA59" s="296"/>
      <c r="IB59" s="296"/>
      <c r="IC59" s="296"/>
      <c r="ID59" s="296"/>
      <c r="IE59" s="296"/>
      <c r="IF59" s="296"/>
      <c r="IG59" s="296"/>
      <c r="IH59" s="296"/>
      <c r="II59" s="296"/>
      <c r="IJ59" s="296"/>
      <c r="IK59" s="296"/>
      <c r="IL59" s="296"/>
      <c r="IM59" s="296"/>
      <c r="IN59" s="296"/>
      <c r="IO59" s="296"/>
      <c r="IP59" s="291"/>
      <c r="IQ59" s="291"/>
      <c r="IR59" s="291"/>
      <c r="IS59" s="291"/>
      <c r="IT59" s="291"/>
      <c r="IU59" s="291"/>
      <c r="IV59" s="291"/>
    </row>
    <row r="60" s="317" customFormat="true" ht="15" hidden="false" customHeight="false" outlineLevel="0" collapsed="false">
      <c r="A60" s="303" t="n">
        <v>49</v>
      </c>
      <c r="B60" s="309" t="s">
        <v>582</v>
      </c>
      <c r="C60" s="316" t="s">
        <v>635</v>
      </c>
      <c r="D60" s="313" t="n">
        <v>50</v>
      </c>
      <c r="E60" s="319" t="n">
        <v>77</v>
      </c>
      <c r="F60" s="307" t="n">
        <f aca="false">E60*0.67</f>
        <v>51.59</v>
      </c>
      <c r="G60" s="307" t="n">
        <f aca="false">E60*0.97</f>
        <v>74.69</v>
      </c>
      <c r="H60" s="307" t="n">
        <f aca="false">G60*0.13</f>
        <v>9.7097</v>
      </c>
      <c r="I60" s="307" t="n">
        <f aca="false">H60*9</f>
        <v>87.3873</v>
      </c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  <c r="BI60" s="296"/>
      <c r="BJ60" s="296"/>
      <c r="BK60" s="296"/>
      <c r="BL60" s="296"/>
      <c r="BM60" s="296"/>
      <c r="BN60" s="296"/>
      <c r="BO60" s="296"/>
      <c r="BP60" s="296"/>
      <c r="BQ60" s="296"/>
      <c r="BR60" s="296"/>
      <c r="BS60" s="296"/>
      <c r="BT60" s="296"/>
      <c r="BU60" s="296"/>
      <c r="BV60" s="296"/>
      <c r="BW60" s="296"/>
      <c r="BX60" s="296"/>
      <c r="BY60" s="296"/>
      <c r="BZ60" s="296"/>
      <c r="CA60" s="296"/>
      <c r="CB60" s="296"/>
      <c r="CC60" s="296"/>
      <c r="CD60" s="296"/>
      <c r="CE60" s="296"/>
      <c r="CF60" s="296"/>
      <c r="CG60" s="296"/>
      <c r="CH60" s="296"/>
      <c r="CI60" s="296"/>
      <c r="CJ60" s="296"/>
      <c r="CK60" s="296"/>
      <c r="CL60" s="296"/>
      <c r="CM60" s="296"/>
      <c r="CN60" s="296"/>
      <c r="CO60" s="296"/>
      <c r="CP60" s="296"/>
      <c r="CQ60" s="296"/>
      <c r="CR60" s="296"/>
      <c r="CS60" s="296"/>
      <c r="CT60" s="296"/>
      <c r="CU60" s="296"/>
      <c r="CV60" s="296"/>
      <c r="CW60" s="296"/>
      <c r="CX60" s="296"/>
      <c r="CY60" s="296"/>
      <c r="CZ60" s="296"/>
      <c r="DA60" s="296"/>
      <c r="DB60" s="296"/>
      <c r="DC60" s="296"/>
      <c r="DD60" s="296"/>
      <c r="DE60" s="296"/>
      <c r="DF60" s="296"/>
      <c r="DG60" s="296"/>
      <c r="DH60" s="296"/>
      <c r="DI60" s="296"/>
      <c r="DJ60" s="296"/>
      <c r="DK60" s="296"/>
      <c r="DL60" s="296"/>
      <c r="DM60" s="296"/>
      <c r="DN60" s="296"/>
      <c r="DO60" s="296"/>
      <c r="DP60" s="296"/>
      <c r="DQ60" s="296"/>
      <c r="DR60" s="296"/>
      <c r="DS60" s="296"/>
      <c r="DT60" s="296"/>
      <c r="DU60" s="296"/>
      <c r="DV60" s="296"/>
      <c r="DW60" s="296"/>
      <c r="DX60" s="296"/>
      <c r="DY60" s="296"/>
      <c r="DZ60" s="296"/>
      <c r="EA60" s="296"/>
      <c r="EB60" s="296"/>
      <c r="EC60" s="296"/>
      <c r="ED60" s="296"/>
      <c r="EE60" s="296"/>
      <c r="EF60" s="296"/>
      <c r="EG60" s="296"/>
      <c r="EH60" s="296"/>
      <c r="EI60" s="296"/>
      <c r="EJ60" s="296"/>
      <c r="EK60" s="296"/>
      <c r="EL60" s="296"/>
      <c r="EM60" s="296"/>
      <c r="EN60" s="296"/>
      <c r="EO60" s="296"/>
      <c r="EP60" s="296"/>
      <c r="EQ60" s="296"/>
      <c r="ER60" s="296"/>
      <c r="ES60" s="296"/>
      <c r="ET60" s="296"/>
      <c r="EU60" s="296"/>
      <c r="EV60" s="296"/>
      <c r="EW60" s="296"/>
      <c r="EX60" s="296"/>
      <c r="EY60" s="296"/>
      <c r="EZ60" s="296"/>
      <c r="FA60" s="296"/>
      <c r="FB60" s="296"/>
      <c r="FC60" s="296"/>
      <c r="FD60" s="296"/>
      <c r="FE60" s="296"/>
      <c r="FF60" s="296"/>
      <c r="FG60" s="296"/>
      <c r="FH60" s="296"/>
      <c r="FI60" s="296"/>
      <c r="FJ60" s="296"/>
      <c r="FK60" s="296"/>
      <c r="FL60" s="296"/>
      <c r="FM60" s="296"/>
      <c r="FN60" s="296"/>
      <c r="FO60" s="296"/>
      <c r="FP60" s="296"/>
      <c r="FQ60" s="296"/>
      <c r="FR60" s="296"/>
      <c r="FS60" s="296"/>
      <c r="FT60" s="296"/>
      <c r="FU60" s="296"/>
      <c r="FV60" s="296"/>
      <c r="FW60" s="296"/>
      <c r="FX60" s="296"/>
      <c r="FY60" s="296"/>
      <c r="FZ60" s="296"/>
      <c r="GA60" s="296"/>
      <c r="GB60" s="296"/>
      <c r="GC60" s="296"/>
      <c r="GD60" s="296"/>
      <c r="GE60" s="296"/>
      <c r="GF60" s="296"/>
      <c r="GG60" s="296"/>
      <c r="GH60" s="296"/>
      <c r="GI60" s="296"/>
      <c r="GJ60" s="296"/>
      <c r="GK60" s="296"/>
      <c r="GL60" s="296"/>
      <c r="GM60" s="296"/>
      <c r="GN60" s="296"/>
      <c r="GO60" s="296"/>
      <c r="GP60" s="296"/>
      <c r="GQ60" s="296"/>
      <c r="GR60" s="296"/>
      <c r="GS60" s="296"/>
      <c r="GT60" s="296"/>
      <c r="GU60" s="296"/>
      <c r="GV60" s="296"/>
      <c r="GW60" s="296"/>
      <c r="GX60" s="296"/>
      <c r="GY60" s="296"/>
      <c r="GZ60" s="296"/>
      <c r="HA60" s="296"/>
      <c r="HB60" s="296"/>
      <c r="HC60" s="296"/>
      <c r="HD60" s="296"/>
      <c r="HE60" s="296"/>
      <c r="HF60" s="296"/>
      <c r="HG60" s="296"/>
      <c r="HH60" s="296"/>
      <c r="HI60" s="296"/>
      <c r="HJ60" s="296"/>
      <c r="HK60" s="296"/>
      <c r="HL60" s="296"/>
      <c r="HM60" s="296"/>
      <c r="HN60" s="296"/>
      <c r="HO60" s="296"/>
      <c r="HP60" s="296"/>
      <c r="HQ60" s="296"/>
      <c r="HR60" s="296"/>
      <c r="HS60" s="296"/>
      <c r="HT60" s="296"/>
      <c r="HU60" s="296"/>
      <c r="HV60" s="296"/>
      <c r="HW60" s="296"/>
      <c r="HX60" s="296"/>
      <c r="HY60" s="296"/>
      <c r="HZ60" s="296"/>
      <c r="IA60" s="296"/>
      <c r="IB60" s="296"/>
      <c r="IC60" s="296"/>
      <c r="ID60" s="296"/>
      <c r="IE60" s="296"/>
      <c r="IF60" s="296"/>
      <c r="IG60" s="296"/>
      <c r="IH60" s="296"/>
      <c r="II60" s="296"/>
      <c r="IJ60" s="296"/>
      <c r="IK60" s="296"/>
      <c r="IL60" s="296"/>
      <c r="IM60" s="296"/>
      <c r="IN60" s="296"/>
      <c r="IO60" s="296"/>
      <c r="IP60" s="291"/>
      <c r="IQ60" s="291"/>
      <c r="IR60" s="291"/>
      <c r="IS60" s="291"/>
      <c r="IT60" s="291"/>
      <c r="IU60" s="291"/>
      <c r="IV60" s="291"/>
    </row>
    <row r="61" s="317" customFormat="true" ht="15" hidden="false" customHeight="false" outlineLevel="0" collapsed="false">
      <c r="A61" s="303" t="n">
        <v>50</v>
      </c>
      <c r="B61" s="309" t="s">
        <v>636</v>
      </c>
      <c r="C61" s="316" t="s">
        <v>637</v>
      </c>
      <c r="D61" s="306" t="n">
        <v>14</v>
      </c>
      <c r="E61" s="306" t="n">
        <v>14</v>
      </c>
      <c r="F61" s="307" t="n">
        <f aca="false">E61*0.67</f>
        <v>9.38</v>
      </c>
      <c r="G61" s="307" t="n">
        <f aca="false">E61*0.97</f>
        <v>13.58</v>
      </c>
      <c r="H61" s="307" t="n">
        <f aca="false">G61*0.13</f>
        <v>1.7654</v>
      </c>
      <c r="I61" s="307" t="n">
        <f aca="false">H61*9</f>
        <v>15.8886</v>
      </c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  <c r="BI61" s="296"/>
      <c r="BJ61" s="296"/>
      <c r="BK61" s="296"/>
      <c r="BL61" s="296"/>
      <c r="BM61" s="296"/>
      <c r="BN61" s="296"/>
      <c r="BO61" s="296"/>
      <c r="BP61" s="296"/>
      <c r="BQ61" s="296"/>
      <c r="BR61" s="296"/>
      <c r="BS61" s="296"/>
      <c r="BT61" s="296"/>
      <c r="BU61" s="296"/>
      <c r="BV61" s="296"/>
      <c r="BW61" s="296"/>
      <c r="BX61" s="296"/>
      <c r="BY61" s="296"/>
      <c r="BZ61" s="296"/>
      <c r="CA61" s="296"/>
      <c r="CB61" s="296"/>
      <c r="CC61" s="296"/>
      <c r="CD61" s="296"/>
      <c r="CE61" s="296"/>
      <c r="CF61" s="296"/>
      <c r="CG61" s="296"/>
      <c r="CH61" s="296"/>
      <c r="CI61" s="296"/>
      <c r="CJ61" s="296"/>
      <c r="CK61" s="296"/>
      <c r="CL61" s="296"/>
      <c r="CM61" s="296"/>
      <c r="CN61" s="296"/>
      <c r="CO61" s="296"/>
      <c r="CP61" s="296"/>
      <c r="CQ61" s="296"/>
      <c r="CR61" s="296"/>
      <c r="CS61" s="296"/>
      <c r="CT61" s="296"/>
      <c r="CU61" s="296"/>
      <c r="CV61" s="296"/>
      <c r="CW61" s="296"/>
      <c r="CX61" s="296"/>
      <c r="CY61" s="296"/>
      <c r="CZ61" s="296"/>
      <c r="DA61" s="296"/>
      <c r="DB61" s="296"/>
      <c r="DC61" s="296"/>
      <c r="DD61" s="296"/>
      <c r="DE61" s="296"/>
      <c r="DF61" s="296"/>
      <c r="DG61" s="296"/>
      <c r="DH61" s="296"/>
      <c r="DI61" s="296"/>
      <c r="DJ61" s="296"/>
      <c r="DK61" s="296"/>
      <c r="DL61" s="296"/>
      <c r="DM61" s="296"/>
      <c r="DN61" s="296"/>
      <c r="DO61" s="296"/>
      <c r="DP61" s="296"/>
      <c r="DQ61" s="296"/>
      <c r="DR61" s="296"/>
      <c r="DS61" s="296"/>
      <c r="DT61" s="296"/>
      <c r="DU61" s="296"/>
      <c r="DV61" s="296"/>
      <c r="DW61" s="296"/>
      <c r="DX61" s="296"/>
      <c r="DY61" s="296"/>
      <c r="DZ61" s="296"/>
      <c r="EA61" s="296"/>
      <c r="EB61" s="296"/>
      <c r="EC61" s="296"/>
      <c r="ED61" s="296"/>
      <c r="EE61" s="296"/>
      <c r="EF61" s="296"/>
      <c r="EG61" s="296"/>
      <c r="EH61" s="296"/>
      <c r="EI61" s="296"/>
      <c r="EJ61" s="296"/>
      <c r="EK61" s="296"/>
      <c r="EL61" s="296"/>
      <c r="EM61" s="296"/>
      <c r="EN61" s="296"/>
      <c r="EO61" s="296"/>
      <c r="EP61" s="296"/>
      <c r="EQ61" s="296"/>
      <c r="ER61" s="296"/>
      <c r="ES61" s="296"/>
      <c r="ET61" s="296"/>
      <c r="EU61" s="296"/>
      <c r="EV61" s="296"/>
      <c r="EW61" s="296"/>
      <c r="EX61" s="296"/>
      <c r="EY61" s="296"/>
      <c r="EZ61" s="296"/>
      <c r="FA61" s="296"/>
      <c r="FB61" s="296"/>
      <c r="FC61" s="296"/>
      <c r="FD61" s="296"/>
      <c r="FE61" s="296"/>
      <c r="FF61" s="296"/>
      <c r="FG61" s="296"/>
      <c r="FH61" s="296"/>
      <c r="FI61" s="296"/>
      <c r="FJ61" s="296"/>
      <c r="FK61" s="296"/>
      <c r="FL61" s="296"/>
      <c r="FM61" s="296"/>
      <c r="FN61" s="296"/>
      <c r="FO61" s="296"/>
      <c r="FP61" s="296"/>
      <c r="FQ61" s="296"/>
      <c r="FR61" s="296"/>
      <c r="FS61" s="296"/>
      <c r="FT61" s="296"/>
      <c r="FU61" s="296"/>
      <c r="FV61" s="296"/>
      <c r="FW61" s="296"/>
      <c r="FX61" s="296"/>
      <c r="FY61" s="296"/>
      <c r="FZ61" s="296"/>
      <c r="GA61" s="296"/>
      <c r="GB61" s="296"/>
      <c r="GC61" s="296"/>
      <c r="GD61" s="296"/>
      <c r="GE61" s="296"/>
      <c r="GF61" s="296"/>
      <c r="GG61" s="296"/>
      <c r="GH61" s="296"/>
      <c r="GI61" s="296"/>
      <c r="GJ61" s="296"/>
      <c r="GK61" s="296"/>
      <c r="GL61" s="296"/>
      <c r="GM61" s="296"/>
      <c r="GN61" s="296"/>
      <c r="GO61" s="296"/>
      <c r="GP61" s="296"/>
      <c r="GQ61" s="296"/>
      <c r="GR61" s="296"/>
      <c r="GS61" s="296"/>
      <c r="GT61" s="296"/>
      <c r="GU61" s="296"/>
      <c r="GV61" s="296"/>
      <c r="GW61" s="296"/>
      <c r="GX61" s="296"/>
      <c r="GY61" s="296"/>
      <c r="GZ61" s="296"/>
      <c r="HA61" s="296"/>
      <c r="HB61" s="296"/>
      <c r="HC61" s="296"/>
      <c r="HD61" s="296"/>
      <c r="HE61" s="296"/>
      <c r="HF61" s="296"/>
      <c r="HG61" s="296"/>
      <c r="HH61" s="296"/>
      <c r="HI61" s="296"/>
      <c r="HJ61" s="296"/>
      <c r="HK61" s="296"/>
      <c r="HL61" s="296"/>
      <c r="HM61" s="296"/>
      <c r="HN61" s="296"/>
      <c r="HO61" s="296"/>
      <c r="HP61" s="296"/>
      <c r="HQ61" s="296"/>
      <c r="HR61" s="296"/>
      <c r="HS61" s="296"/>
      <c r="HT61" s="296"/>
      <c r="HU61" s="296"/>
      <c r="HV61" s="296"/>
      <c r="HW61" s="296"/>
      <c r="HX61" s="296"/>
      <c r="HY61" s="296"/>
      <c r="HZ61" s="296"/>
      <c r="IA61" s="296"/>
      <c r="IB61" s="296"/>
      <c r="IC61" s="296"/>
      <c r="ID61" s="296"/>
      <c r="IE61" s="296"/>
      <c r="IF61" s="296"/>
      <c r="IG61" s="296"/>
      <c r="IH61" s="296"/>
      <c r="II61" s="296"/>
      <c r="IJ61" s="296"/>
      <c r="IK61" s="296"/>
      <c r="IL61" s="296"/>
      <c r="IM61" s="296"/>
      <c r="IN61" s="296"/>
      <c r="IO61" s="296"/>
      <c r="IP61" s="291"/>
      <c r="IQ61" s="291"/>
      <c r="IR61" s="291"/>
      <c r="IS61" s="291"/>
      <c r="IT61" s="291"/>
      <c r="IU61" s="291"/>
      <c r="IV61" s="291"/>
    </row>
    <row r="62" s="317" customFormat="true" ht="15" hidden="false" customHeight="false" outlineLevel="0" collapsed="false">
      <c r="A62" s="303" t="n">
        <v>51</v>
      </c>
      <c r="B62" s="304" t="s">
        <v>612</v>
      </c>
      <c r="C62" s="316" t="s">
        <v>638</v>
      </c>
      <c r="D62" s="306" t="n">
        <v>45</v>
      </c>
      <c r="E62" s="319" t="n">
        <v>42</v>
      </c>
      <c r="F62" s="307" t="n">
        <f aca="false">E62*0.67</f>
        <v>28.14</v>
      </c>
      <c r="G62" s="307" t="n">
        <f aca="false">E62*0.97</f>
        <v>40.74</v>
      </c>
      <c r="H62" s="307" t="n">
        <f aca="false">G62*0.13</f>
        <v>5.2962</v>
      </c>
      <c r="I62" s="307" t="n">
        <f aca="false">H62*9</f>
        <v>47.6658</v>
      </c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  <c r="BI62" s="296"/>
      <c r="BJ62" s="296"/>
      <c r="BK62" s="296"/>
      <c r="BL62" s="296"/>
      <c r="BM62" s="296"/>
      <c r="BN62" s="296"/>
      <c r="BO62" s="296"/>
      <c r="BP62" s="296"/>
      <c r="BQ62" s="296"/>
      <c r="BR62" s="296"/>
      <c r="BS62" s="296"/>
      <c r="BT62" s="296"/>
      <c r="BU62" s="296"/>
      <c r="BV62" s="296"/>
      <c r="BW62" s="296"/>
      <c r="BX62" s="296"/>
      <c r="BY62" s="296"/>
      <c r="BZ62" s="296"/>
      <c r="CA62" s="296"/>
      <c r="CB62" s="296"/>
      <c r="CC62" s="296"/>
      <c r="CD62" s="296"/>
      <c r="CE62" s="296"/>
      <c r="CF62" s="296"/>
      <c r="CG62" s="296"/>
      <c r="CH62" s="296"/>
      <c r="CI62" s="296"/>
      <c r="CJ62" s="296"/>
      <c r="CK62" s="296"/>
      <c r="CL62" s="296"/>
      <c r="CM62" s="296"/>
      <c r="CN62" s="296"/>
      <c r="CO62" s="296"/>
      <c r="CP62" s="296"/>
      <c r="CQ62" s="296"/>
      <c r="CR62" s="296"/>
      <c r="CS62" s="296"/>
      <c r="CT62" s="296"/>
      <c r="CU62" s="296"/>
      <c r="CV62" s="296"/>
      <c r="CW62" s="296"/>
      <c r="CX62" s="296"/>
      <c r="CY62" s="296"/>
      <c r="CZ62" s="296"/>
      <c r="DA62" s="296"/>
      <c r="DB62" s="296"/>
      <c r="DC62" s="296"/>
      <c r="DD62" s="296"/>
      <c r="DE62" s="296"/>
      <c r="DF62" s="296"/>
      <c r="DG62" s="296"/>
      <c r="DH62" s="296"/>
      <c r="DI62" s="296"/>
      <c r="DJ62" s="296"/>
      <c r="DK62" s="296"/>
      <c r="DL62" s="296"/>
      <c r="DM62" s="296"/>
      <c r="DN62" s="296"/>
      <c r="DO62" s="296"/>
      <c r="DP62" s="296"/>
      <c r="DQ62" s="296"/>
      <c r="DR62" s="296"/>
      <c r="DS62" s="296"/>
      <c r="DT62" s="296"/>
      <c r="DU62" s="296"/>
      <c r="DV62" s="296"/>
      <c r="DW62" s="296"/>
      <c r="DX62" s="296"/>
      <c r="DY62" s="296"/>
      <c r="DZ62" s="296"/>
      <c r="EA62" s="296"/>
      <c r="EB62" s="296"/>
      <c r="EC62" s="296"/>
      <c r="ED62" s="296"/>
      <c r="EE62" s="296"/>
      <c r="EF62" s="296"/>
      <c r="EG62" s="296"/>
      <c r="EH62" s="296"/>
      <c r="EI62" s="296"/>
      <c r="EJ62" s="296"/>
      <c r="EK62" s="296"/>
      <c r="EL62" s="296"/>
      <c r="EM62" s="296"/>
      <c r="EN62" s="296"/>
      <c r="EO62" s="296"/>
      <c r="EP62" s="296"/>
      <c r="EQ62" s="296"/>
      <c r="ER62" s="296"/>
      <c r="ES62" s="296"/>
      <c r="ET62" s="296"/>
      <c r="EU62" s="296"/>
      <c r="EV62" s="296"/>
      <c r="EW62" s="296"/>
      <c r="EX62" s="296"/>
      <c r="EY62" s="296"/>
      <c r="EZ62" s="296"/>
      <c r="FA62" s="296"/>
      <c r="FB62" s="296"/>
      <c r="FC62" s="296"/>
      <c r="FD62" s="296"/>
      <c r="FE62" s="296"/>
      <c r="FF62" s="296"/>
      <c r="FG62" s="296"/>
      <c r="FH62" s="296"/>
      <c r="FI62" s="296"/>
      <c r="FJ62" s="296"/>
      <c r="FK62" s="296"/>
      <c r="FL62" s="296"/>
      <c r="FM62" s="296"/>
      <c r="FN62" s="296"/>
      <c r="FO62" s="296"/>
      <c r="FP62" s="296"/>
      <c r="FQ62" s="296"/>
      <c r="FR62" s="296"/>
      <c r="FS62" s="296"/>
      <c r="FT62" s="296"/>
      <c r="FU62" s="296"/>
      <c r="FV62" s="296"/>
      <c r="FW62" s="296"/>
      <c r="FX62" s="296"/>
      <c r="FY62" s="296"/>
      <c r="FZ62" s="296"/>
      <c r="GA62" s="296"/>
      <c r="GB62" s="296"/>
      <c r="GC62" s="296"/>
      <c r="GD62" s="296"/>
      <c r="GE62" s="296"/>
      <c r="GF62" s="296"/>
      <c r="GG62" s="296"/>
      <c r="GH62" s="296"/>
      <c r="GI62" s="296"/>
      <c r="GJ62" s="296"/>
      <c r="GK62" s="296"/>
      <c r="GL62" s="296"/>
      <c r="GM62" s="296"/>
      <c r="GN62" s="296"/>
      <c r="GO62" s="296"/>
      <c r="GP62" s="296"/>
      <c r="GQ62" s="296"/>
      <c r="GR62" s="296"/>
      <c r="GS62" s="296"/>
      <c r="GT62" s="296"/>
      <c r="GU62" s="296"/>
      <c r="GV62" s="296"/>
      <c r="GW62" s="296"/>
      <c r="GX62" s="296"/>
      <c r="GY62" s="296"/>
      <c r="GZ62" s="296"/>
      <c r="HA62" s="296"/>
      <c r="HB62" s="296"/>
      <c r="HC62" s="296"/>
      <c r="HD62" s="296"/>
      <c r="HE62" s="296"/>
      <c r="HF62" s="296"/>
      <c r="HG62" s="296"/>
      <c r="HH62" s="296"/>
      <c r="HI62" s="296"/>
      <c r="HJ62" s="296"/>
      <c r="HK62" s="296"/>
      <c r="HL62" s="296"/>
      <c r="HM62" s="296"/>
      <c r="HN62" s="296"/>
      <c r="HO62" s="296"/>
      <c r="HP62" s="296"/>
      <c r="HQ62" s="296"/>
      <c r="HR62" s="296"/>
      <c r="HS62" s="296"/>
      <c r="HT62" s="296"/>
      <c r="HU62" s="296"/>
      <c r="HV62" s="296"/>
      <c r="HW62" s="296"/>
      <c r="HX62" s="296"/>
      <c r="HY62" s="296"/>
      <c r="HZ62" s="296"/>
      <c r="IA62" s="296"/>
      <c r="IB62" s="296"/>
      <c r="IC62" s="296"/>
      <c r="ID62" s="296"/>
      <c r="IE62" s="296"/>
      <c r="IF62" s="296"/>
      <c r="IG62" s="296"/>
      <c r="IH62" s="296"/>
      <c r="II62" s="296"/>
      <c r="IJ62" s="296"/>
      <c r="IK62" s="296"/>
      <c r="IL62" s="296"/>
      <c r="IM62" s="296"/>
      <c r="IN62" s="296"/>
      <c r="IO62" s="296"/>
      <c r="IP62" s="291"/>
      <c r="IQ62" s="291"/>
      <c r="IR62" s="291"/>
      <c r="IS62" s="291"/>
      <c r="IT62" s="291"/>
      <c r="IU62" s="291"/>
      <c r="IV62" s="291"/>
    </row>
    <row r="63" s="317" customFormat="true" ht="15" hidden="false" customHeight="false" outlineLevel="0" collapsed="false">
      <c r="A63" s="303" t="n">
        <v>52</v>
      </c>
      <c r="B63" s="309" t="s">
        <v>582</v>
      </c>
      <c r="C63" s="316" t="s">
        <v>638</v>
      </c>
      <c r="D63" s="313" t="n">
        <v>50</v>
      </c>
      <c r="E63" s="306" t="n">
        <v>78</v>
      </c>
      <c r="F63" s="307" t="n">
        <f aca="false">E63*0.67</f>
        <v>52.26</v>
      </c>
      <c r="G63" s="307" t="n">
        <f aca="false">E63*0.97</f>
        <v>75.66</v>
      </c>
      <c r="H63" s="307" t="n">
        <f aca="false">G63*0.13</f>
        <v>9.8358</v>
      </c>
      <c r="I63" s="307" t="n">
        <f aca="false">H63*9</f>
        <v>88.5222</v>
      </c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  <c r="BT63" s="296"/>
      <c r="BU63" s="296"/>
      <c r="BV63" s="296"/>
      <c r="BW63" s="296"/>
      <c r="BX63" s="296"/>
      <c r="BY63" s="296"/>
      <c r="BZ63" s="296"/>
      <c r="CA63" s="296"/>
      <c r="CB63" s="296"/>
      <c r="CC63" s="296"/>
      <c r="CD63" s="296"/>
      <c r="CE63" s="296"/>
      <c r="CF63" s="296"/>
      <c r="CG63" s="296"/>
      <c r="CH63" s="296"/>
      <c r="CI63" s="296"/>
      <c r="CJ63" s="296"/>
      <c r="CK63" s="296"/>
      <c r="CL63" s="296"/>
      <c r="CM63" s="296"/>
      <c r="CN63" s="296"/>
      <c r="CO63" s="296"/>
      <c r="CP63" s="296"/>
      <c r="CQ63" s="296"/>
      <c r="CR63" s="296"/>
      <c r="CS63" s="296"/>
      <c r="CT63" s="296"/>
      <c r="CU63" s="296"/>
      <c r="CV63" s="296"/>
      <c r="CW63" s="296"/>
      <c r="CX63" s="296"/>
      <c r="CY63" s="296"/>
      <c r="CZ63" s="296"/>
      <c r="DA63" s="296"/>
      <c r="DB63" s="296"/>
      <c r="DC63" s="296"/>
      <c r="DD63" s="296"/>
      <c r="DE63" s="296"/>
      <c r="DF63" s="296"/>
      <c r="DG63" s="296"/>
      <c r="DH63" s="296"/>
      <c r="DI63" s="296"/>
      <c r="DJ63" s="296"/>
      <c r="DK63" s="296"/>
      <c r="DL63" s="296"/>
      <c r="DM63" s="296"/>
      <c r="DN63" s="296"/>
      <c r="DO63" s="296"/>
      <c r="DP63" s="296"/>
      <c r="DQ63" s="296"/>
      <c r="DR63" s="296"/>
      <c r="DS63" s="296"/>
      <c r="DT63" s="296"/>
      <c r="DU63" s="296"/>
      <c r="DV63" s="296"/>
      <c r="DW63" s="296"/>
      <c r="DX63" s="296"/>
      <c r="DY63" s="296"/>
      <c r="DZ63" s="296"/>
      <c r="EA63" s="296"/>
      <c r="EB63" s="296"/>
      <c r="EC63" s="296"/>
      <c r="ED63" s="296"/>
      <c r="EE63" s="296"/>
      <c r="EF63" s="296"/>
      <c r="EG63" s="296"/>
      <c r="EH63" s="296"/>
      <c r="EI63" s="296"/>
      <c r="EJ63" s="296"/>
      <c r="EK63" s="296"/>
      <c r="EL63" s="296"/>
      <c r="EM63" s="296"/>
      <c r="EN63" s="296"/>
      <c r="EO63" s="296"/>
      <c r="EP63" s="296"/>
      <c r="EQ63" s="296"/>
      <c r="ER63" s="296"/>
      <c r="ES63" s="296"/>
      <c r="ET63" s="296"/>
      <c r="EU63" s="296"/>
      <c r="EV63" s="296"/>
      <c r="EW63" s="296"/>
      <c r="EX63" s="296"/>
      <c r="EY63" s="296"/>
      <c r="EZ63" s="296"/>
      <c r="FA63" s="296"/>
      <c r="FB63" s="296"/>
      <c r="FC63" s="296"/>
      <c r="FD63" s="296"/>
      <c r="FE63" s="296"/>
      <c r="FF63" s="296"/>
      <c r="FG63" s="296"/>
      <c r="FH63" s="296"/>
      <c r="FI63" s="296"/>
      <c r="FJ63" s="296"/>
      <c r="FK63" s="296"/>
      <c r="FL63" s="296"/>
      <c r="FM63" s="296"/>
      <c r="FN63" s="296"/>
      <c r="FO63" s="296"/>
      <c r="FP63" s="296"/>
      <c r="FQ63" s="296"/>
      <c r="FR63" s="296"/>
      <c r="FS63" s="296"/>
      <c r="FT63" s="296"/>
      <c r="FU63" s="296"/>
      <c r="FV63" s="296"/>
      <c r="FW63" s="296"/>
      <c r="FX63" s="296"/>
      <c r="FY63" s="296"/>
      <c r="FZ63" s="296"/>
      <c r="GA63" s="296"/>
      <c r="GB63" s="296"/>
      <c r="GC63" s="296"/>
      <c r="GD63" s="296"/>
      <c r="GE63" s="296"/>
      <c r="GF63" s="296"/>
      <c r="GG63" s="296"/>
      <c r="GH63" s="296"/>
      <c r="GI63" s="296"/>
      <c r="GJ63" s="296"/>
      <c r="GK63" s="296"/>
      <c r="GL63" s="296"/>
      <c r="GM63" s="296"/>
      <c r="GN63" s="296"/>
      <c r="GO63" s="296"/>
      <c r="GP63" s="296"/>
      <c r="GQ63" s="296"/>
      <c r="GR63" s="296"/>
      <c r="GS63" s="296"/>
      <c r="GT63" s="296"/>
      <c r="GU63" s="296"/>
      <c r="GV63" s="296"/>
      <c r="GW63" s="296"/>
      <c r="GX63" s="296"/>
      <c r="GY63" s="296"/>
      <c r="GZ63" s="296"/>
      <c r="HA63" s="296"/>
      <c r="HB63" s="296"/>
      <c r="HC63" s="296"/>
      <c r="HD63" s="296"/>
      <c r="HE63" s="296"/>
      <c r="HF63" s="296"/>
      <c r="HG63" s="296"/>
      <c r="HH63" s="296"/>
      <c r="HI63" s="296"/>
      <c r="HJ63" s="296"/>
      <c r="HK63" s="296"/>
      <c r="HL63" s="296"/>
      <c r="HM63" s="296"/>
      <c r="HN63" s="296"/>
      <c r="HO63" s="296"/>
      <c r="HP63" s="296"/>
      <c r="HQ63" s="296"/>
      <c r="HR63" s="296"/>
      <c r="HS63" s="296"/>
      <c r="HT63" s="296"/>
      <c r="HU63" s="296"/>
      <c r="HV63" s="296"/>
      <c r="HW63" s="296"/>
      <c r="HX63" s="296"/>
      <c r="HY63" s="296"/>
      <c r="HZ63" s="296"/>
      <c r="IA63" s="296"/>
      <c r="IB63" s="296"/>
      <c r="IC63" s="296"/>
      <c r="ID63" s="296"/>
      <c r="IE63" s="296"/>
      <c r="IF63" s="296"/>
      <c r="IG63" s="296"/>
      <c r="IH63" s="296"/>
      <c r="II63" s="296"/>
      <c r="IJ63" s="296"/>
      <c r="IK63" s="296"/>
      <c r="IL63" s="296"/>
      <c r="IM63" s="296"/>
      <c r="IN63" s="296"/>
      <c r="IO63" s="296"/>
      <c r="IP63" s="291"/>
      <c r="IQ63" s="291"/>
      <c r="IR63" s="291"/>
      <c r="IS63" s="291"/>
      <c r="IT63" s="291"/>
      <c r="IU63" s="291"/>
      <c r="IV63" s="291"/>
    </row>
    <row r="64" s="317" customFormat="true" ht="15" hidden="false" customHeight="false" outlineLevel="0" collapsed="false">
      <c r="A64" s="303" t="n">
        <v>53</v>
      </c>
      <c r="B64" s="309" t="s">
        <v>582</v>
      </c>
      <c r="C64" s="316" t="s">
        <v>639</v>
      </c>
      <c r="D64" s="320" t="n">
        <v>50</v>
      </c>
      <c r="E64" s="306" t="n">
        <v>75</v>
      </c>
      <c r="F64" s="307" t="n">
        <f aca="false">E64*0.67</f>
        <v>50.25</v>
      </c>
      <c r="G64" s="307" t="n">
        <f aca="false">E64*0.97</f>
        <v>72.75</v>
      </c>
      <c r="H64" s="307" t="n">
        <f aca="false">G64*0.13</f>
        <v>9.4575</v>
      </c>
      <c r="I64" s="307" t="n">
        <f aca="false">H64*9</f>
        <v>85.1175</v>
      </c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  <c r="BT64" s="296"/>
      <c r="BU64" s="296"/>
      <c r="BV64" s="296"/>
      <c r="BW64" s="296"/>
      <c r="BX64" s="296"/>
      <c r="BY64" s="296"/>
      <c r="BZ64" s="296"/>
      <c r="CA64" s="296"/>
      <c r="CB64" s="296"/>
      <c r="CC64" s="296"/>
      <c r="CD64" s="296"/>
      <c r="CE64" s="296"/>
      <c r="CF64" s="296"/>
      <c r="CG64" s="296"/>
      <c r="CH64" s="296"/>
      <c r="CI64" s="296"/>
      <c r="CJ64" s="296"/>
      <c r="CK64" s="296"/>
      <c r="CL64" s="296"/>
      <c r="CM64" s="296"/>
      <c r="CN64" s="296"/>
      <c r="CO64" s="296"/>
      <c r="CP64" s="296"/>
      <c r="CQ64" s="296"/>
      <c r="CR64" s="296"/>
      <c r="CS64" s="296"/>
      <c r="CT64" s="296"/>
      <c r="CU64" s="296"/>
      <c r="CV64" s="296"/>
      <c r="CW64" s="296"/>
      <c r="CX64" s="296"/>
      <c r="CY64" s="296"/>
      <c r="CZ64" s="296"/>
      <c r="DA64" s="296"/>
      <c r="DB64" s="296"/>
      <c r="DC64" s="296"/>
      <c r="DD64" s="296"/>
      <c r="DE64" s="296"/>
      <c r="DF64" s="296"/>
      <c r="DG64" s="296"/>
      <c r="DH64" s="296"/>
      <c r="DI64" s="296"/>
      <c r="DJ64" s="296"/>
      <c r="DK64" s="296"/>
      <c r="DL64" s="296"/>
      <c r="DM64" s="296"/>
      <c r="DN64" s="296"/>
      <c r="DO64" s="296"/>
      <c r="DP64" s="296"/>
      <c r="DQ64" s="296"/>
      <c r="DR64" s="296"/>
      <c r="DS64" s="296"/>
      <c r="DT64" s="296"/>
      <c r="DU64" s="296"/>
      <c r="DV64" s="296"/>
      <c r="DW64" s="296"/>
      <c r="DX64" s="296"/>
      <c r="DY64" s="296"/>
      <c r="DZ64" s="296"/>
      <c r="EA64" s="296"/>
      <c r="EB64" s="296"/>
      <c r="EC64" s="296"/>
      <c r="ED64" s="296"/>
      <c r="EE64" s="296"/>
      <c r="EF64" s="296"/>
      <c r="EG64" s="296"/>
      <c r="EH64" s="296"/>
      <c r="EI64" s="296"/>
      <c r="EJ64" s="296"/>
      <c r="EK64" s="296"/>
      <c r="EL64" s="296"/>
      <c r="EM64" s="296"/>
      <c r="EN64" s="296"/>
      <c r="EO64" s="296"/>
      <c r="EP64" s="296"/>
      <c r="EQ64" s="296"/>
      <c r="ER64" s="296"/>
      <c r="ES64" s="296"/>
      <c r="ET64" s="296"/>
      <c r="EU64" s="296"/>
      <c r="EV64" s="296"/>
      <c r="EW64" s="296"/>
      <c r="EX64" s="296"/>
      <c r="EY64" s="296"/>
      <c r="EZ64" s="296"/>
      <c r="FA64" s="296"/>
      <c r="FB64" s="296"/>
      <c r="FC64" s="296"/>
      <c r="FD64" s="296"/>
      <c r="FE64" s="296"/>
      <c r="FF64" s="296"/>
      <c r="FG64" s="296"/>
      <c r="FH64" s="296"/>
      <c r="FI64" s="296"/>
      <c r="FJ64" s="296"/>
      <c r="FK64" s="296"/>
      <c r="FL64" s="296"/>
      <c r="FM64" s="296"/>
      <c r="FN64" s="296"/>
      <c r="FO64" s="296"/>
      <c r="FP64" s="296"/>
      <c r="FQ64" s="296"/>
      <c r="FR64" s="296"/>
      <c r="FS64" s="296"/>
      <c r="FT64" s="296"/>
      <c r="FU64" s="296"/>
      <c r="FV64" s="296"/>
      <c r="FW64" s="296"/>
      <c r="FX64" s="296"/>
      <c r="FY64" s="296"/>
      <c r="FZ64" s="296"/>
      <c r="GA64" s="296"/>
      <c r="GB64" s="296"/>
      <c r="GC64" s="296"/>
      <c r="GD64" s="296"/>
      <c r="GE64" s="296"/>
      <c r="GF64" s="296"/>
      <c r="GG64" s="296"/>
      <c r="GH64" s="296"/>
      <c r="GI64" s="296"/>
      <c r="GJ64" s="296"/>
      <c r="GK64" s="296"/>
      <c r="GL64" s="296"/>
      <c r="GM64" s="296"/>
      <c r="GN64" s="296"/>
      <c r="GO64" s="296"/>
      <c r="GP64" s="296"/>
      <c r="GQ64" s="296"/>
      <c r="GR64" s="296"/>
      <c r="GS64" s="296"/>
      <c r="GT64" s="296"/>
      <c r="GU64" s="296"/>
      <c r="GV64" s="296"/>
      <c r="GW64" s="296"/>
      <c r="GX64" s="296"/>
      <c r="GY64" s="296"/>
      <c r="GZ64" s="296"/>
      <c r="HA64" s="296"/>
      <c r="HB64" s="296"/>
      <c r="HC64" s="296"/>
      <c r="HD64" s="296"/>
      <c r="HE64" s="296"/>
      <c r="HF64" s="296"/>
      <c r="HG64" s="296"/>
      <c r="HH64" s="296"/>
      <c r="HI64" s="296"/>
      <c r="HJ64" s="296"/>
      <c r="HK64" s="296"/>
      <c r="HL64" s="296"/>
      <c r="HM64" s="296"/>
      <c r="HN64" s="296"/>
      <c r="HO64" s="296"/>
      <c r="HP64" s="296"/>
      <c r="HQ64" s="296"/>
      <c r="HR64" s="296"/>
      <c r="HS64" s="296"/>
      <c r="HT64" s="296"/>
      <c r="HU64" s="296"/>
      <c r="HV64" s="296"/>
      <c r="HW64" s="296"/>
      <c r="HX64" s="296"/>
      <c r="HY64" s="296"/>
      <c r="HZ64" s="296"/>
      <c r="IA64" s="296"/>
      <c r="IB64" s="296"/>
      <c r="IC64" s="296"/>
      <c r="ID64" s="296"/>
      <c r="IE64" s="296"/>
      <c r="IF64" s="296"/>
      <c r="IG64" s="296"/>
      <c r="IH64" s="296"/>
      <c r="II64" s="296"/>
      <c r="IJ64" s="296"/>
      <c r="IK64" s="296"/>
      <c r="IL64" s="296"/>
      <c r="IM64" s="296"/>
      <c r="IN64" s="296"/>
      <c r="IO64" s="296"/>
      <c r="IP64" s="291"/>
      <c r="IQ64" s="291"/>
      <c r="IR64" s="291"/>
      <c r="IS64" s="291"/>
      <c r="IT64" s="291"/>
      <c r="IU64" s="291"/>
      <c r="IV64" s="291"/>
    </row>
    <row r="65" s="317" customFormat="true" ht="15" hidden="false" customHeight="false" outlineLevel="0" collapsed="false">
      <c r="A65" s="303" t="n">
        <v>54</v>
      </c>
      <c r="B65" s="309" t="s">
        <v>636</v>
      </c>
      <c r="C65" s="316" t="s">
        <v>640</v>
      </c>
      <c r="D65" s="306" t="n">
        <v>14</v>
      </c>
      <c r="E65" s="306" t="n">
        <v>14</v>
      </c>
      <c r="F65" s="307" t="n">
        <f aca="false">E65*0.67</f>
        <v>9.38</v>
      </c>
      <c r="G65" s="307" t="n">
        <f aca="false">E65*0.97</f>
        <v>13.58</v>
      </c>
      <c r="H65" s="307" t="n">
        <f aca="false">G65*0.13</f>
        <v>1.7654</v>
      </c>
      <c r="I65" s="307" t="n">
        <f aca="false">H65*9</f>
        <v>15.8886</v>
      </c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  <c r="BT65" s="296"/>
      <c r="BU65" s="296"/>
      <c r="BV65" s="296"/>
      <c r="BW65" s="296"/>
      <c r="BX65" s="296"/>
      <c r="BY65" s="296"/>
      <c r="BZ65" s="296"/>
      <c r="CA65" s="296"/>
      <c r="CB65" s="296"/>
      <c r="CC65" s="296"/>
      <c r="CD65" s="296"/>
      <c r="CE65" s="296"/>
      <c r="CF65" s="296"/>
      <c r="CG65" s="296"/>
      <c r="CH65" s="296"/>
      <c r="CI65" s="296"/>
      <c r="CJ65" s="296"/>
      <c r="CK65" s="296"/>
      <c r="CL65" s="296"/>
      <c r="CM65" s="296"/>
      <c r="CN65" s="296"/>
      <c r="CO65" s="296"/>
      <c r="CP65" s="296"/>
      <c r="CQ65" s="296"/>
      <c r="CR65" s="296"/>
      <c r="CS65" s="296"/>
      <c r="CT65" s="296"/>
      <c r="CU65" s="296"/>
      <c r="CV65" s="296"/>
      <c r="CW65" s="296"/>
      <c r="CX65" s="296"/>
      <c r="CY65" s="296"/>
      <c r="CZ65" s="296"/>
      <c r="DA65" s="296"/>
      <c r="DB65" s="296"/>
      <c r="DC65" s="296"/>
      <c r="DD65" s="296"/>
      <c r="DE65" s="296"/>
      <c r="DF65" s="296"/>
      <c r="DG65" s="296"/>
      <c r="DH65" s="296"/>
      <c r="DI65" s="296"/>
      <c r="DJ65" s="296"/>
      <c r="DK65" s="296"/>
      <c r="DL65" s="296"/>
      <c r="DM65" s="296"/>
      <c r="DN65" s="296"/>
      <c r="DO65" s="296"/>
      <c r="DP65" s="296"/>
      <c r="DQ65" s="296"/>
      <c r="DR65" s="296"/>
      <c r="DS65" s="296"/>
      <c r="DT65" s="296"/>
      <c r="DU65" s="296"/>
      <c r="DV65" s="296"/>
      <c r="DW65" s="296"/>
      <c r="DX65" s="296"/>
      <c r="DY65" s="296"/>
      <c r="DZ65" s="296"/>
      <c r="EA65" s="296"/>
      <c r="EB65" s="296"/>
      <c r="EC65" s="296"/>
      <c r="ED65" s="296"/>
      <c r="EE65" s="296"/>
      <c r="EF65" s="296"/>
      <c r="EG65" s="296"/>
      <c r="EH65" s="296"/>
      <c r="EI65" s="296"/>
      <c r="EJ65" s="296"/>
      <c r="EK65" s="296"/>
      <c r="EL65" s="296"/>
      <c r="EM65" s="296"/>
      <c r="EN65" s="296"/>
      <c r="EO65" s="296"/>
      <c r="EP65" s="296"/>
      <c r="EQ65" s="296"/>
      <c r="ER65" s="296"/>
      <c r="ES65" s="296"/>
      <c r="ET65" s="296"/>
      <c r="EU65" s="296"/>
      <c r="EV65" s="296"/>
      <c r="EW65" s="296"/>
      <c r="EX65" s="296"/>
      <c r="EY65" s="296"/>
      <c r="EZ65" s="296"/>
      <c r="FA65" s="296"/>
      <c r="FB65" s="296"/>
      <c r="FC65" s="296"/>
      <c r="FD65" s="296"/>
      <c r="FE65" s="296"/>
      <c r="FF65" s="296"/>
      <c r="FG65" s="296"/>
      <c r="FH65" s="296"/>
      <c r="FI65" s="296"/>
      <c r="FJ65" s="296"/>
      <c r="FK65" s="296"/>
      <c r="FL65" s="296"/>
      <c r="FM65" s="296"/>
      <c r="FN65" s="296"/>
      <c r="FO65" s="296"/>
      <c r="FP65" s="296"/>
      <c r="FQ65" s="296"/>
      <c r="FR65" s="296"/>
      <c r="FS65" s="296"/>
      <c r="FT65" s="296"/>
      <c r="FU65" s="296"/>
      <c r="FV65" s="296"/>
      <c r="FW65" s="296"/>
      <c r="FX65" s="296"/>
      <c r="FY65" s="296"/>
      <c r="FZ65" s="296"/>
      <c r="GA65" s="296"/>
      <c r="GB65" s="296"/>
      <c r="GC65" s="296"/>
      <c r="GD65" s="296"/>
      <c r="GE65" s="296"/>
      <c r="GF65" s="296"/>
      <c r="GG65" s="296"/>
      <c r="GH65" s="296"/>
      <c r="GI65" s="296"/>
      <c r="GJ65" s="296"/>
      <c r="GK65" s="296"/>
      <c r="GL65" s="296"/>
      <c r="GM65" s="296"/>
      <c r="GN65" s="296"/>
      <c r="GO65" s="296"/>
      <c r="GP65" s="296"/>
      <c r="GQ65" s="296"/>
      <c r="GR65" s="296"/>
      <c r="GS65" s="296"/>
      <c r="GT65" s="296"/>
      <c r="GU65" s="296"/>
      <c r="GV65" s="296"/>
      <c r="GW65" s="296"/>
      <c r="GX65" s="296"/>
      <c r="GY65" s="296"/>
      <c r="GZ65" s="296"/>
      <c r="HA65" s="296"/>
      <c r="HB65" s="296"/>
      <c r="HC65" s="296"/>
      <c r="HD65" s="296"/>
      <c r="HE65" s="296"/>
      <c r="HF65" s="296"/>
      <c r="HG65" s="296"/>
      <c r="HH65" s="296"/>
      <c r="HI65" s="296"/>
      <c r="HJ65" s="296"/>
      <c r="HK65" s="296"/>
      <c r="HL65" s="296"/>
      <c r="HM65" s="296"/>
      <c r="HN65" s="296"/>
      <c r="HO65" s="296"/>
      <c r="HP65" s="296"/>
      <c r="HQ65" s="296"/>
      <c r="HR65" s="296"/>
      <c r="HS65" s="296"/>
      <c r="HT65" s="296"/>
      <c r="HU65" s="296"/>
      <c r="HV65" s="296"/>
      <c r="HW65" s="296"/>
      <c r="HX65" s="296"/>
      <c r="HY65" s="296"/>
      <c r="HZ65" s="296"/>
      <c r="IA65" s="296"/>
      <c r="IB65" s="296"/>
      <c r="IC65" s="296"/>
      <c r="ID65" s="296"/>
      <c r="IE65" s="296"/>
      <c r="IF65" s="296"/>
      <c r="IG65" s="296"/>
      <c r="IH65" s="296"/>
      <c r="II65" s="296"/>
      <c r="IJ65" s="296"/>
      <c r="IK65" s="296"/>
      <c r="IL65" s="296"/>
      <c r="IM65" s="296"/>
      <c r="IN65" s="296"/>
      <c r="IO65" s="296"/>
      <c r="IP65" s="291"/>
      <c r="IQ65" s="291"/>
      <c r="IR65" s="291"/>
      <c r="IS65" s="291"/>
      <c r="IT65" s="291"/>
      <c r="IU65" s="291"/>
      <c r="IV65" s="291"/>
    </row>
    <row r="66" s="317" customFormat="true" ht="15" hidden="false" customHeight="false" outlineLevel="0" collapsed="false">
      <c r="A66" s="303" t="n">
        <v>55</v>
      </c>
      <c r="B66" s="304" t="s">
        <v>612</v>
      </c>
      <c r="C66" s="316" t="s">
        <v>641</v>
      </c>
      <c r="D66" s="313" t="n">
        <v>45</v>
      </c>
      <c r="E66" s="306" t="n">
        <v>42</v>
      </c>
      <c r="F66" s="307" t="n">
        <f aca="false">E66*0.67</f>
        <v>28.14</v>
      </c>
      <c r="G66" s="307" t="n">
        <f aca="false">E66*0.97</f>
        <v>40.74</v>
      </c>
      <c r="H66" s="307" t="n">
        <f aca="false">G66*0.13</f>
        <v>5.2962</v>
      </c>
      <c r="I66" s="307" t="n">
        <f aca="false">H66*9</f>
        <v>47.6658</v>
      </c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  <c r="BV66" s="296"/>
      <c r="BW66" s="296"/>
      <c r="BX66" s="296"/>
      <c r="BY66" s="296"/>
      <c r="BZ66" s="296"/>
      <c r="CA66" s="296"/>
      <c r="CB66" s="296"/>
      <c r="CC66" s="296"/>
      <c r="CD66" s="296"/>
      <c r="CE66" s="296"/>
      <c r="CF66" s="296"/>
      <c r="CG66" s="296"/>
      <c r="CH66" s="296"/>
      <c r="CI66" s="296"/>
      <c r="CJ66" s="296"/>
      <c r="CK66" s="296"/>
      <c r="CL66" s="296"/>
      <c r="CM66" s="296"/>
      <c r="CN66" s="296"/>
      <c r="CO66" s="296"/>
      <c r="CP66" s="296"/>
      <c r="CQ66" s="296"/>
      <c r="CR66" s="296"/>
      <c r="CS66" s="296"/>
      <c r="CT66" s="296"/>
      <c r="CU66" s="296"/>
      <c r="CV66" s="296"/>
      <c r="CW66" s="296"/>
      <c r="CX66" s="296"/>
      <c r="CY66" s="296"/>
      <c r="CZ66" s="296"/>
      <c r="DA66" s="296"/>
      <c r="DB66" s="296"/>
      <c r="DC66" s="296"/>
      <c r="DD66" s="296"/>
      <c r="DE66" s="296"/>
      <c r="DF66" s="296"/>
      <c r="DG66" s="296"/>
      <c r="DH66" s="296"/>
      <c r="DI66" s="296"/>
      <c r="DJ66" s="296"/>
      <c r="DK66" s="296"/>
      <c r="DL66" s="296"/>
      <c r="DM66" s="296"/>
      <c r="DN66" s="296"/>
      <c r="DO66" s="296"/>
      <c r="DP66" s="296"/>
      <c r="DQ66" s="296"/>
      <c r="DR66" s="296"/>
      <c r="DS66" s="296"/>
      <c r="DT66" s="296"/>
      <c r="DU66" s="296"/>
      <c r="DV66" s="296"/>
      <c r="DW66" s="296"/>
      <c r="DX66" s="296"/>
      <c r="DY66" s="296"/>
      <c r="DZ66" s="296"/>
      <c r="EA66" s="296"/>
      <c r="EB66" s="296"/>
      <c r="EC66" s="296"/>
      <c r="ED66" s="296"/>
      <c r="EE66" s="296"/>
      <c r="EF66" s="296"/>
      <c r="EG66" s="296"/>
      <c r="EH66" s="296"/>
      <c r="EI66" s="296"/>
      <c r="EJ66" s="296"/>
      <c r="EK66" s="296"/>
      <c r="EL66" s="296"/>
      <c r="EM66" s="296"/>
      <c r="EN66" s="296"/>
      <c r="EO66" s="296"/>
      <c r="EP66" s="296"/>
      <c r="EQ66" s="296"/>
      <c r="ER66" s="296"/>
      <c r="ES66" s="296"/>
      <c r="ET66" s="296"/>
      <c r="EU66" s="296"/>
      <c r="EV66" s="296"/>
      <c r="EW66" s="296"/>
      <c r="EX66" s="296"/>
      <c r="EY66" s="296"/>
      <c r="EZ66" s="296"/>
      <c r="FA66" s="296"/>
      <c r="FB66" s="296"/>
      <c r="FC66" s="296"/>
      <c r="FD66" s="296"/>
      <c r="FE66" s="296"/>
      <c r="FF66" s="296"/>
      <c r="FG66" s="296"/>
      <c r="FH66" s="296"/>
      <c r="FI66" s="296"/>
      <c r="FJ66" s="296"/>
      <c r="FK66" s="296"/>
      <c r="FL66" s="296"/>
      <c r="FM66" s="296"/>
      <c r="FN66" s="296"/>
      <c r="FO66" s="296"/>
      <c r="FP66" s="296"/>
      <c r="FQ66" s="296"/>
      <c r="FR66" s="296"/>
      <c r="FS66" s="296"/>
      <c r="FT66" s="296"/>
      <c r="FU66" s="296"/>
      <c r="FV66" s="296"/>
      <c r="FW66" s="296"/>
      <c r="FX66" s="296"/>
      <c r="FY66" s="296"/>
      <c r="FZ66" s="296"/>
      <c r="GA66" s="296"/>
      <c r="GB66" s="296"/>
      <c r="GC66" s="296"/>
      <c r="GD66" s="296"/>
      <c r="GE66" s="296"/>
      <c r="GF66" s="296"/>
      <c r="GG66" s="296"/>
      <c r="GH66" s="296"/>
      <c r="GI66" s="296"/>
      <c r="GJ66" s="296"/>
      <c r="GK66" s="296"/>
      <c r="GL66" s="296"/>
      <c r="GM66" s="296"/>
      <c r="GN66" s="296"/>
      <c r="GO66" s="296"/>
      <c r="GP66" s="296"/>
      <c r="GQ66" s="296"/>
      <c r="GR66" s="296"/>
      <c r="GS66" s="296"/>
      <c r="GT66" s="296"/>
      <c r="GU66" s="296"/>
      <c r="GV66" s="296"/>
      <c r="GW66" s="296"/>
      <c r="GX66" s="296"/>
      <c r="GY66" s="296"/>
      <c r="GZ66" s="296"/>
      <c r="HA66" s="296"/>
      <c r="HB66" s="296"/>
      <c r="HC66" s="296"/>
      <c r="HD66" s="296"/>
      <c r="HE66" s="296"/>
      <c r="HF66" s="296"/>
      <c r="HG66" s="296"/>
      <c r="HH66" s="296"/>
      <c r="HI66" s="296"/>
      <c r="HJ66" s="296"/>
      <c r="HK66" s="296"/>
      <c r="HL66" s="296"/>
      <c r="HM66" s="296"/>
      <c r="HN66" s="296"/>
      <c r="HO66" s="296"/>
      <c r="HP66" s="296"/>
      <c r="HQ66" s="296"/>
      <c r="HR66" s="296"/>
      <c r="HS66" s="296"/>
      <c r="HT66" s="296"/>
      <c r="HU66" s="296"/>
      <c r="HV66" s="296"/>
      <c r="HW66" s="296"/>
      <c r="HX66" s="296"/>
      <c r="HY66" s="296"/>
      <c r="HZ66" s="296"/>
      <c r="IA66" s="296"/>
      <c r="IB66" s="296"/>
      <c r="IC66" s="296"/>
      <c r="ID66" s="296"/>
      <c r="IE66" s="296"/>
      <c r="IF66" s="296"/>
      <c r="IG66" s="296"/>
      <c r="IH66" s="296"/>
      <c r="II66" s="296"/>
      <c r="IJ66" s="296"/>
      <c r="IK66" s="296"/>
      <c r="IL66" s="296"/>
      <c r="IM66" s="296"/>
      <c r="IN66" s="296"/>
      <c r="IO66" s="296"/>
      <c r="IP66" s="291"/>
      <c r="IQ66" s="291"/>
      <c r="IR66" s="291"/>
      <c r="IS66" s="291"/>
      <c r="IT66" s="291"/>
      <c r="IU66" s="291"/>
      <c r="IV66" s="291"/>
    </row>
    <row r="67" s="317" customFormat="true" ht="15" hidden="false" customHeight="false" outlineLevel="0" collapsed="false">
      <c r="A67" s="303" t="n">
        <v>56</v>
      </c>
      <c r="B67" s="309" t="s">
        <v>582</v>
      </c>
      <c r="C67" s="316" t="s">
        <v>641</v>
      </c>
      <c r="D67" s="313" t="n">
        <v>50</v>
      </c>
      <c r="E67" s="306" t="n">
        <v>50</v>
      </c>
      <c r="F67" s="307" t="n">
        <f aca="false">E67*0.67</f>
        <v>33.5</v>
      </c>
      <c r="G67" s="307" t="n">
        <f aca="false">E67*0.97</f>
        <v>48.5</v>
      </c>
      <c r="H67" s="307" t="n">
        <f aca="false">G67*0.13</f>
        <v>6.305</v>
      </c>
      <c r="I67" s="307" t="n">
        <f aca="false">H67*9</f>
        <v>56.745</v>
      </c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  <c r="BV67" s="296"/>
      <c r="BW67" s="296"/>
      <c r="BX67" s="296"/>
      <c r="BY67" s="296"/>
      <c r="BZ67" s="296"/>
      <c r="CA67" s="296"/>
      <c r="CB67" s="296"/>
      <c r="CC67" s="296"/>
      <c r="CD67" s="296"/>
      <c r="CE67" s="296"/>
      <c r="CF67" s="296"/>
      <c r="CG67" s="296"/>
      <c r="CH67" s="296"/>
      <c r="CI67" s="296"/>
      <c r="CJ67" s="296"/>
      <c r="CK67" s="296"/>
      <c r="CL67" s="296"/>
      <c r="CM67" s="296"/>
      <c r="CN67" s="296"/>
      <c r="CO67" s="296"/>
      <c r="CP67" s="296"/>
      <c r="CQ67" s="296"/>
      <c r="CR67" s="296"/>
      <c r="CS67" s="296"/>
      <c r="CT67" s="296"/>
      <c r="CU67" s="296"/>
      <c r="CV67" s="296"/>
      <c r="CW67" s="296"/>
      <c r="CX67" s="296"/>
      <c r="CY67" s="296"/>
      <c r="CZ67" s="296"/>
      <c r="DA67" s="296"/>
      <c r="DB67" s="296"/>
      <c r="DC67" s="296"/>
      <c r="DD67" s="296"/>
      <c r="DE67" s="296"/>
      <c r="DF67" s="296"/>
      <c r="DG67" s="296"/>
      <c r="DH67" s="296"/>
      <c r="DI67" s="296"/>
      <c r="DJ67" s="296"/>
      <c r="DK67" s="296"/>
      <c r="DL67" s="296"/>
      <c r="DM67" s="296"/>
      <c r="DN67" s="296"/>
      <c r="DO67" s="296"/>
      <c r="DP67" s="296"/>
      <c r="DQ67" s="296"/>
      <c r="DR67" s="296"/>
      <c r="DS67" s="296"/>
      <c r="DT67" s="296"/>
      <c r="DU67" s="296"/>
      <c r="DV67" s="296"/>
      <c r="DW67" s="296"/>
      <c r="DX67" s="296"/>
      <c r="DY67" s="296"/>
      <c r="DZ67" s="296"/>
      <c r="EA67" s="296"/>
      <c r="EB67" s="296"/>
      <c r="EC67" s="296"/>
      <c r="ED67" s="296"/>
      <c r="EE67" s="296"/>
      <c r="EF67" s="296"/>
      <c r="EG67" s="296"/>
      <c r="EH67" s="296"/>
      <c r="EI67" s="296"/>
      <c r="EJ67" s="296"/>
      <c r="EK67" s="296"/>
      <c r="EL67" s="296"/>
      <c r="EM67" s="296"/>
      <c r="EN67" s="296"/>
      <c r="EO67" s="296"/>
      <c r="EP67" s="296"/>
      <c r="EQ67" s="296"/>
      <c r="ER67" s="296"/>
      <c r="ES67" s="296"/>
      <c r="ET67" s="296"/>
      <c r="EU67" s="296"/>
      <c r="EV67" s="296"/>
      <c r="EW67" s="296"/>
      <c r="EX67" s="296"/>
      <c r="EY67" s="296"/>
      <c r="EZ67" s="296"/>
      <c r="FA67" s="296"/>
      <c r="FB67" s="296"/>
      <c r="FC67" s="296"/>
      <c r="FD67" s="296"/>
      <c r="FE67" s="296"/>
      <c r="FF67" s="296"/>
      <c r="FG67" s="296"/>
      <c r="FH67" s="296"/>
      <c r="FI67" s="296"/>
      <c r="FJ67" s="296"/>
      <c r="FK67" s="296"/>
      <c r="FL67" s="296"/>
      <c r="FM67" s="296"/>
      <c r="FN67" s="296"/>
      <c r="FO67" s="296"/>
      <c r="FP67" s="296"/>
      <c r="FQ67" s="296"/>
      <c r="FR67" s="296"/>
      <c r="FS67" s="296"/>
      <c r="FT67" s="296"/>
      <c r="FU67" s="296"/>
      <c r="FV67" s="296"/>
      <c r="FW67" s="296"/>
      <c r="FX67" s="296"/>
      <c r="FY67" s="296"/>
      <c r="FZ67" s="296"/>
      <c r="GA67" s="296"/>
      <c r="GB67" s="296"/>
      <c r="GC67" s="296"/>
      <c r="GD67" s="296"/>
      <c r="GE67" s="296"/>
      <c r="GF67" s="296"/>
      <c r="GG67" s="296"/>
      <c r="GH67" s="296"/>
      <c r="GI67" s="296"/>
      <c r="GJ67" s="296"/>
      <c r="GK67" s="296"/>
      <c r="GL67" s="296"/>
      <c r="GM67" s="296"/>
      <c r="GN67" s="296"/>
      <c r="GO67" s="296"/>
      <c r="GP67" s="296"/>
      <c r="GQ67" s="296"/>
      <c r="GR67" s="296"/>
      <c r="GS67" s="296"/>
      <c r="GT67" s="296"/>
      <c r="GU67" s="296"/>
      <c r="GV67" s="296"/>
      <c r="GW67" s="296"/>
      <c r="GX67" s="296"/>
      <c r="GY67" s="296"/>
      <c r="GZ67" s="296"/>
      <c r="HA67" s="296"/>
      <c r="HB67" s="296"/>
      <c r="HC67" s="296"/>
      <c r="HD67" s="296"/>
      <c r="HE67" s="296"/>
      <c r="HF67" s="296"/>
      <c r="HG67" s="296"/>
      <c r="HH67" s="296"/>
      <c r="HI67" s="296"/>
      <c r="HJ67" s="296"/>
      <c r="HK67" s="296"/>
      <c r="HL67" s="296"/>
      <c r="HM67" s="296"/>
      <c r="HN67" s="296"/>
      <c r="HO67" s="296"/>
      <c r="HP67" s="296"/>
      <c r="HQ67" s="296"/>
      <c r="HR67" s="296"/>
      <c r="HS67" s="296"/>
      <c r="HT67" s="296"/>
      <c r="HU67" s="296"/>
      <c r="HV67" s="296"/>
      <c r="HW67" s="296"/>
      <c r="HX67" s="296"/>
      <c r="HY67" s="296"/>
      <c r="HZ67" s="296"/>
      <c r="IA67" s="296"/>
      <c r="IB67" s="296"/>
      <c r="IC67" s="296"/>
      <c r="ID67" s="296"/>
      <c r="IE67" s="296"/>
      <c r="IF67" s="296"/>
      <c r="IG67" s="296"/>
      <c r="IH67" s="296"/>
      <c r="II67" s="296"/>
      <c r="IJ67" s="296"/>
      <c r="IK67" s="296"/>
      <c r="IL67" s="296"/>
      <c r="IM67" s="296"/>
      <c r="IN67" s="296"/>
      <c r="IO67" s="296"/>
      <c r="IP67" s="291"/>
      <c r="IQ67" s="291"/>
      <c r="IR67" s="291"/>
      <c r="IS67" s="291"/>
      <c r="IT67" s="291"/>
      <c r="IU67" s="291"/>
      <c r="IV67" s="291"/>
    </row>
    <row r="68" s="317" customFormat="true" ht="15" hidden="false" customHeight="false" outlineLevel="0" collapsed="false">
      <c r="A68" s="303" t="n">
        <v>57</v>
      </c>
      <c r="B68" s="309" t="s">
        <v>582</v>
      </c>
      <c r="C68" s="316" t="s">
        <v>642</v>
      </c>
      <c r="D68" s="313" t="n">
        <v>50</v>
      </c>
      <c r="E68" s="306" t="n">
        <v>72</v>
      </c>
      <c r="F68" s="307" t="n">
        <f aca="false">E68*0.67</f>
        <v>48.24</v>
      </c>
      <c r="G68" s="307" t="n">
        <f aca="false">E68*0.97</f>
        <v>69.84</v>
      </c>
      <c r="H68" s="307" t="n">
        <f aca="false">G68*0.13</f>
        <v>9.0792</v>
      </c>
      <c r="I68" s="307" t="n">
        <f aca="false">H68*9</f>
        <v>81.7128</v>
      </c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  <c r="BV68" s="296"/>
      <c r="BW68" s="296"/>
      <c r="BX68" s="296"/>
      <c r="BY68" s="296"/>
      <c r="BZ68" s="296"/>
      <c r="CA68" s="296"/>
      <c r="CB68" s="296"/>
      <c r="CC68" s="296"/>
      <c r="CD68" s="296"/>
      <c r="CE68" s="296"/>
      <c r="CF68" s="296"/>
      <c r="CG68" s="296"/>
      <c r="CH68" s="296"/>
      <c r="CI68" s="296"/>
      <c r="CJ68" s="296"/>
      <c r="CK68" s="296"/>
      <c r="CL68" s="296"/>
      <c r="CM68" s="296"/>
      <c r="CN68" s="296"/>
      <c r="CO68" s="296"/>
      <c r="CP68" s="296"/>
      <c r="CQ68" s="296"/>
      <c r="CR68" s="296"/>
      <c r="CS68" s="296"/>
      <c r="CT68" s="296"/>
      <c r="CU68" s="296"/>
      <c r="CV68" s="296"/>
      <c r="CW68" s="296"/>
      <c r="CX68" s="296"/>
      <c r="CY68" s="296"/>
      <c r="CZ68" s="296"/>
      <c r="DA68" s="296"/>
      <c r="DB68" s="296"/>
      <c r="DC68" s="296"/>
      <c r="DD68" s="296"/>
      <c r="DE68" s="296"/>
      <c r="DF68" s="296"/>
      <c r="DG68" s="296"/>
      <c r="DH68" s="296"/>
      <c r="DI68" s="296"/>
      <c r="DJ68" s="296"/>
      <c r="DK68" s="296"/>
      <c r="DL68" s="296"/>
      <c r="DM68" s="296"/>
      <c r="DN68" s="296"/>
      <c r="DO68" s="296"/>
      <c r="DP68" s="296"/>
      <c r="DQ68" s="296"/>
      <c r="DR68" s="296"/>
      <c r="DS68" s="296"/>
      <c r="DT68" s="296"/>
      <c r="DU68" s="296"/>
      <c r="DV68" s="296"/>
      <c r="DW68" s="296"/>
      <c r="DX68" s="296"/>
      <c r="DY68" s="296"/>
      <c r="DZ68" s="296"/>
      <c r="EA68" s="296"/>
      <c r="EB68" s="296"/>
      <c r="EC68" s="296"/>
      <c r="ED68" s="296"/>
      <c r="EE68" s="296"/>
      <c r="EF68" s="296"/>
      <c r="EG68" s="296"/>
      <c r="EH68" s="296"/>
      <c r="EI68" s="296"/>
      <c r="EJ68" s="296"/>
      <c r="EK68" s="296"/>
      <c r="EL68" s="296"/>
      <c r="EM68" s="296"/>
      <c r="EN68" s="296"/>
      <c r="EO68" s="296"/>
      <c r="EP68" s="296"/>
      <c r="EQ68" s="296"/>
      <c r="ER68" s="296"/>
      <c r="ES68" s="296"/>
      <c r="ET68" s="296"/>
      <c r="EU68" s="296"/>
      <c r="EV68" s="296"/>
      <c r="EW68" s="296"/>
      <c r="EX68" s="296"/>
      <c r="EY68" s="296"/>
      <c r="EZ68" s="296"/>
      <c r="FA68" s="296"/>
      <c r="FB68" s="296"/>
      <c r="FC68" s="296"/>
      <c r="FD68" s="296"/>
      <c r="FE68" s="296"/>
      <c r="FF68" s="296"/>
      <c r="FG68" s="296"/>
      <c r="FH68" s="296"/>
      <c r="FI68" s="296"/>
      <c r="FJ68" s="296"/>
      <c r="FK68" s="296"/>
      <c r="FL68" s="296"/>
      <c r="FM68" s="296"/>
      <c r="FN68" s="296"/>
      <c r="FO68" s="296"/>
      <c r="FP68" s="296"/>
      <c r="FQ68" s="296"/>
      <c r="FR68" s="296"/>
      <c r="FS68" s="296"/>
      <c r="FT68" s="296"/>
      <c r="FU68" s="296"/>
      <c r="FV68" s="296"/>
      <c r="FW68" s="296"/>
      <c r="FX68" s="296"/>
      <c r="FY68" s="296"/>
      <c r="FZ68" s="296"/>
      <c r="GA68" s="296"/>
      <c r="GB68" s="296"/>
      <c r="GC68" s="296"/>
      <c r="GD68" s="296"/>
      <c r="GE68" s="296"/>
      <c r="GF68" s="296"/>
      <c r="GG68" s="296"/>
      <c r="GH68" s="296"/>
      <c r="GI68" s="296"/>
      <c r="GJ68" s="296"/>
      <c r="GK68" s="296"/>
      <c r="GL68" s="296"/>
      <c r="GM68" s="296"/>
      <c r="GN68" s="296"/>
      <c r="GO68" s="296"/>
      <c r="GP68" s="296"/>
      <c r="GQ68" s="296"/>
      <c r="GR68" s="296"/>
      <c r="GS68" s="296"/>
      <c r="GT68" s="296"/>
      <c r="GU68" s="296"/>
      <c r="GV68" s="296"/>
      <c r="GW68" s="296"/>
      <c r="GX68" s="296"/>
      <c r="GY68" s="296"/>
      <c r="GZ68" s="296"/>
      <c r="HA68" s="296"/>
      <c r="HB68" s="296"/>
      <c r="HC68" s="296"/>
      <c r="HD68" s="296"/>
      <c r="HE68" s="296"/>
      <c r="HF68" s="296"/>
      <c r="HG68" s="296"/>
      <c r="HH68" s="296"/>
      <c r="HI68" s="296"/>
      <c r="HJ68" s="296"/>
      <c r="HK68" s="296"/>
      <c r="HL68" s="296"/>
      <c r="HM68" s="296"/>
      <c r="HN68" s="296"/>
      <c r="HO68" s="296"/>
      <c r="HP68" s="296"/>
      <c r="HQ68" s="296"/>
      <c r="HR68" s="296"/>
      <c r="HS68" s="296"/>
      <c r="HT68" s="296"/>
      <c r="HU68" s="296"/>
      <c r="HV68" s="296"/>
      <c r="HW68" s="296"/>
      <c r="HX68" s="296"/>
      <c r="HY68" s="296"/>
      <c r="HZ68" s="296"/>
      <c r="IA68" s="296"/>
      <c r="IB68" s="296"/>
      <c r="IC68" s="296"/>
      <c r="ID68" s="296"/>
      <c r="IE68" s="296"/>
      <c r="IF68" s="296"/>
      <c r="IG68" s="296"/>
      <c r="IH68" s="296"/>
      <c r="II68" s="296"/>
      <c r="IJ68" s="296"/>
      <c r="IK68" s="296"/>
      <c r="IL68" s="296"/>
      <c r="IM68" s="296"/>
      <c r="IN68" s="296"/>
      <c r="IO68" s="296"/>
      <c r="IP68" s="291"/>
      <c r="IQ68" s="291"/>
      <c r="IR68" s="291"/>
      <c r="IS68" s="291"/>
      <c r="IT68" s="291"/>
      <c r="IU68" s="291"/>
      <c r="IV68" s="291"/>
    </row>
    <row r="69" s="317" customFormat="true" ht="15" hidden="false" customHeight="false" outlineLevel="0" collapsed="false">
      <c r="A69" s="303" t="n">
        <v>58</v>
      </c>
      <c r="B69" s="309" t="s">
        <v>582</v>
      </c>
      <c r="C69" s="316" t="s">
        <v>643</v>
      </c>
      <c r="D69" s="313" t="n">
        <v>50</v>
      </c>
      <c r="E69" s="306" t="n">
        <v>128</v>
      </c>
      <c r="F69" s="307" t="n">
        <f aca="false">E69*0.67</f>
        <v>85.76</v>
      </c>
      <c r="G69" s="307" t="n">
        <f aca="false">E69*0.97</f>
        <v>124.16</v>
      </c>
      <c r="H69" s="307" t="n">
        <f aca="false">G69*0.13</f>
        <v>16.1408</v>
      </c>
      <c r="I69" s="307" t="n">
        <f aca="false">H69*9</f>
        <v>145.2672</v>
      </c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  <c r="BV69" s="296"/>
      <c r="BW69" s="296"/>
      <c r="BX69" s="296"/>
      <c r="BY69" s="296"/>
      <c r="BZ69" s="296"/>
      <c r="CA69" s="296"/>
      <c r="CB69" s="296"/>
      <c r="CC69" s="296"/>
      <c r="CD69" s="296"/>
      <c r="CE69" s="296"/>
      <c r="CF69" s="296"/>
      <c r="CG69" s="296"/>
      <c r="CH69" s="296"/>
      <c r="CI69" s="296"/>
      <c r="CJ69" s="296"/>
      <c r="CK69" s="296"/>
      <c r="CL69" s="296"/>
      <c r="CM69" s="296"/>
      <c r="CN69" s="296"/>
      <c r="CO69" s="296"/>
      <c r="CP69" s="296"/>
      <c r="CQ69" s="296"/>
      <c r="CR69" s="296"/>
      <c r="CS69" s="296"/>
      <c r="CT69" s="296"/>
      <c r="CU69" s="296"/>
      <c r="CV69" s="296"/>
      <c r="CW69" s="296"/>
      <c r="CX69" s="296"/>
      <c r="CY69" s="296"/>
      <c r="CZ69" s="296"/>
      <c r="DA69" s="296"/>
      <c r="DB69" s="296"/>
      <c r="DC69" s="296"/>
      <c r="DD69" s="296"/>
      <c r="DE69" s="296"/>
      <c r="DF69" s="296"/>
      <c r="DG69" s="296"/>
      <c r="DH69" s="296"/>
      <c r="DI69" s="296"/>
      <c r="DJ69" s="296"/>
      <c r="DK69" s="296"/>
      <c r="DL69" s="296"/>
      <c r="DM69" s="296"/>
      <c r="DN69" s="296"/>
      <c r="DO69" s="296"/>
      <c r="DP69" s="296"/>
      <c r="DQ69" s="296"/>
      <c r="DR69" s="296"/>
      <c r="DS69" s="296"/>
      <c r="DT69" s="296"/>
      <c r="DU69" s="296"/>
      <c r="DV69" s="296"/>
      <c r="DW69" s="296"/>
      <c r="DX69" s="296"/>
      <c r="DY69" s="296"/>
      <c r="DZ69" s="296"/>
      <c r="EA69" s="296"/>
      <c r="EB69" s="296"/>
      <c r="EC69" s="296"/>
      <c r="ED69" s="296"/>
      <c r="EE69" s="296"/>
      <c r="EF69" s="296"/>
      <c r="EG69" s="296"/>
      <c r="EH69" s="296"/>
      <c r="EI69" s="296"/>
      <c r="EJ69" s="296"/>
      <c r="EK69" s="296"/>
      <c r="EL69" s="296"/>
      <c r="EM69" s="296"/>
      <c r="EN69" s="296"/>
      <c r="EO69" s="296"/>
      <c r="EP69" s="296"/>
      <c r="EQ69" s="296"/>
      <c r="ER69" s="296"/>
      <c r="ES69" s="296"/>
      <c r="ET69" s="296"/>
      <c r="EU69" s="296"/>
      <c r="EV69" s="296"/>
      <c r="EW69" s="296"/>
      <c r="EX69" s="296"/>
      <c r="EY69" s="296"/>
      <c r="EZ69" s="296"/>
      <c r="FA69" s="296"/>
      <c r="FB69" s="296"/>
      <c r="FC69" s="296"/>
      <c r="FD69" s="296"/>
      <c r="FE69" s="296"/>
      <c r="FF69" s="296"/>
      <c r="FG69" s="296"/>
      <c r="FH69" s="296"/>
      <c r="FI69" s="296"/>
      <c r="FJ69" s="296"/>
      <c r="FK69" s="296"/>
      <c r="FL69" s="296"/>
      <c r="FM69" s="296"/>
      <c r="FN69" s="296"/>
      <c r="FO69" s="296"/>
      <c r="FP69" s="296"/>
      <c r="FQ69" s="296"/>
      <c r="FR69" s="296"/>
      <c r="FS69" s="296"/>
      <c r="FT69" s="296"/>
      <c r="FU69" s="296"/>
      <c r="FV69" s="296"/>
      <c r="FW69" s="296"/>
      <c r="FX69" s="296"/>
      <c r="FY69" s="296"/>
      <c r="FZ69" s="296"/>
      <c r="GA69" s="296"/>
      <c r="GB69" s="296"/>
      <c r="GC69" s="296"/>
      <c r="GD69" s="296"/>
      <c r="GE69" s="296"/>
      <c r="GF69" s="296"/>
      <c r="GG69" s="296"/>
      <c r="GH69" s="296"/>
      <c r="GI69" s="296"/>
      <c r="GJ69" s="296"/>
      <c r="GK69" s="296"/>
      <c r="GL69" s="296"/>
      <c r="GM69" s="296"/>
      <c r="GN69" s="296"/>
      <c r="GO69" s="296"/>
      <c r="GP69" s="296"/>
      <c r="GQ69" s="296"/>
      <c r="GR69" s="296"/>
      <c r="GS69" s="296"/>
      <c r="GT69" s="296"/>
      <c r="GU69" s="296"/>
      <c r="GV69" s="296"/>
      <c r="GW69" s="296"/>
      <c r="GX69" s="296"/>
      <c r="GY69" s="296"/>
      <c r="GZ69" s="296"/>
      <c r="HA69" s="296"/>
      <c r="HB69" s="296"/>
      <c r="HC69" s="296"/>
      <c r="HD69" s="296"/>
      <c r="HE69" s="296"/>
      <c r="HF69" s="296"/>
      <c r="HG69" s="296"/>
      <c r="HH69" s="296"/>
      <c r="HI69" s="296"/>
      <c r="HJ69" s="296"/>
      <c r="HK69" s="296"/>
      <c r="HL69" s="296"/>
      <c r="HM69" s="296"/>
      <c r="HN69" s="296"/>
      <c r="HO69" s="296"/>
      <c r="HP69" s="296"/>
      <c r="HQ69" s="296"/>
      <c r="HR69" s="296"/>
      <c r="HS69" s="296"/>
      <c r="HT69" s="296"/>
      <c r="HU69" s="296"/>
      <c r="HV69" s="296"/>
      <c r="HW69" s="296"/>
      <c r="HX69" s="296"/>
      <c r="HY69" s="296"/>
      <c r="HZ69" s="296"/>
      <c r="IA69" s="296"/>
      <c r="IB69" s="296"/>
      <c r="IC69" s="296"/>
      <c r="ID69" s="296"/>
      <c r="IE69" s="296"/>
      <c r="IF69" s="296"/>
      <c r="IG69" s="296"/>
      <c r="IH69" s="296"/>
      <c r="II69" s="296"/>
      <c r="IJ69" s="296"/>
      <c r="IK69" s="296"/>
      <c r="IL69" s="296"/>
      <c r="IM69" s="296"/>
      <c r="IN69" s="296"/>
      <c r="IO69" s="296"/>
      <c r="IP69" s="291"/>
      <c r="IQ69" s="291"/>
      <c r="IR69" s="291"/>
      <c r="IS69" s="291"/>
      <c r="IT69" s="291"/>
      <c r="IU69" s="291"/>
      <c r="IV69" s="291"/>
    </row>
    <row r="70" s="317" customFormat="true" ht="15" hidden="false" customHeight="false" outlineLevel="0" collapsed="false">
      <c r="A70" s="303" t="n">
        <v>59</v>
      </c>
      <c r="B70" s="309" t="s">
        <v>582</v>
      </c>
      <c r="C70" s="316" t="s">
        <v>644</v>
      </c>
      <c r="D70" s="313" t="n">
        <v>50</v>
      </c>
      <c r="E70" s="306" t="n">
        <v>77</v>
      </c>
      <c r="F70" s="307" t="n">
        <f aca="false">E70*0.67</f>
        <v>51.59</v>
      </c>
      <c r="G70" s="307" t="n">
        <f aca="false">E70*0.97</f>
        <v>74.69</v>
      </c>
      <c r="H70" s="307" t="n">
        <f aca="false">G70*0.13</f>
        <v>9.7097</v>
      </c>
      <c r="I70" s="307" t="n">
        <f aca="false">H70*9</f>
        <v>87.3873</v>
      </c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  <c r="BU70" s="296"/>
      <c r="BV70" s="296"/>
      <c r="BW70" s="296"/>
      <c r="BX70" s="296"/>
      <c r="BY70" s="296"/>
      <c r="BZ70" s="296"/>
      <c r="CA70" s="296"/>
      <c r="CB70" s="296"/>
      <c r="CC70" s="296"/>
      <c r="CD70" s="296"/>
      <c r="CE70" s="296"/>
      <c r="CF70" s="296"/>
      <c r="CG70" s="296"/>
      <c r="CH70" s="296"/>
      <c r="CI70" s="296"/>
      <c r="CJ70" s="296"/>
      <c r="CK70" s="296"/>
      <c r="CL70" s="296"/>
      <c r="CM70" s="296"/>
      <c r="CN70" s="296"/>
      <c r="CO70" s="296"/>
      <c r="CP70" s="296"/>
      <c r="CQ70" s="296"/>
      <c r="CR70" s="296"/>
      <c r="CS70" s="296"/>
      <c r="CT70" s="296"/>
      <c r="CU70" s="296"/>
      <c r="CV70" s="296"/>
      <c r="CW70" s="296"/>
      <c r="CX70" s="296"/>
      <c r="CY70" s="296"/>
      <c r="CZ70" s="296"/>
      <c r="DA70" s="296"/>
      <c r="DB70" s="296"/>
      <c r="DC70" s="296"/>
      <c r="DD70" s="296"/>
      <c r="DE70" s="296"/>
      <c r="DF70" s="296"/>
      <c r="DG70" s="296"/>
      <c r="DH70" s="296"/>
      <c r="DI70" s="296"/>
      <c r="DJ70" s="296"/>
      <c r="DK70" s="296"/>
      <c r="DL70" s="296"/>
      <c r="DM70" s="296"/>
      <c r="DN70" s="296"/>
      <c r="DO70" s="296"/>
      <c r="DP70" s="296"/>
      <c r="DQ70" s="296"/>
      <c r="DR70" s="296"/>
      <c r="DS70" s="296"/>
      <c r="DT70" s="296"/>
      <c r="DU70" s="296"/>
      <c r="DV70" s="296"/>
      <c r="DW70" s="296"/>
      <c r="DX70" s="296"/>
      <c r="DY70" s="296"/>
      <c r="DZ70" s="296"/>
      <c r="EA70" s="296"/>
      <c r="EB70" s="296"/>
      <c r="EC70" s="296"/>
      <c r="ED70" s="296"/>
      <c r="EE70" s="296"/>
      <c r="EF70" s="296"/>
      <c r="EG70" s="296"/>
      <c r="EH70" s="296"/>
      <c r="EI70" s="296"/>
      <c r="EJ70" s="296"/>
      <c r="EK70" s="296"/>
      <c r="EL70" s="296"/>
      <c r="EM70" s="296"/>
      <c r="EN70" s="296"/>
      <c r="EO70" s="296"/>
      <c r="EP70" s="296"/>
      <c r="EQ70" s="296"/>
      <c r="ER70" s="296"/>
      <c r="ES70" s="296"/>
      <c r="ET70" s="296"/>
      <c r="EU70" s="296"/>
      <c r="EV70" s="296"/>
      <c r="EW70" s="296"/>
      <c r="EX70" s="296"/>
      <c r="EY70" s="296"/>
      <c r="EZ70" s="296"/>
      <c r="FA70" s="296"/>
      <c r="FB70" s="296"/>
      <c r="FC70" s="296"/>
      <c r="FD70" s="296"/>
      <c r="FE70" s="296"/>
      <c r="FF70" s="296"/>
      <c r="FG70" s="296"/>
      <c r="FH70" s="296"/>
      <c r="FI70" s="296"/>
      <c r="FJ70" s="296"/>
      <c r="FK70" s="296"/>
      <c r="FL70" s="296"/>
      <c r="FM70" s="296"/>
      <c r="FN70" s="296"/>
      <c r="FO70" s="296"/>
      <c r="FP70" s="296"/>
      <c r="FQ70" s="296"/>
      <c r="FR70" s="296"/>
      <c r="FS70" s="296"/>
      <c r="FT70" s="296"/>
      <c r="FU70" s="296"/>
      <c r="FV70" s="296"/>
      <c r="FW70" s="296"/>
      <c r="FX70" s="296"/>
      <c r="FY70" s="296"/>
      <c r="FZ70" s="296"/>
      <c r="GA70" s="296"/>
      <c r="GB70" s="296"/>
      <c r="GC70" s="296"/>
      <c r="GD70" s="296"/>
      <c r="GE70" s="296"/>
      <c r="GF70" s="296"/>
      <c r="GG70" s="296"/>
      <c r="GH70" s="296"/>
      <c r="GI70" s="296"/>
      <c r="GJ70" s="296"/>
      <c r="GK70" s="296"/>
      <c r="GL70" s="296"/>
      <c r="GM70" s="296"/>
      <c r="GN70" s="296"/>
      <c r="GO70" s="296"/>
      <c r="GP70" s="296"/>
      <c r="GQ70" s="296"/>
      <c r="GR70" s="296"/>
      <c r="GS70" s="296"/>
      <c r="GT70" s="296"/>
      <c r="GU70" s="296"/>
      <c r="GV70" s="296"/>
      <c r="GW70" s="296"/>
      <c r="GX70" s="296"/>
      <c r="GY70" s="296"/>
      <c r="GZ70" s="296"/>
      <c r="HA70" s="296"/>
      <c r="HB70" s="296"/>
      <c r="HC70" s="296"/>
      <c r="HD70" s="296"/>
      <c r="HE70" s="296"/>
      <c r="HF70" s="296"/>
      <c r="HG70" s="296"/>
      <c r="HH70" s="296"/>
      <c r="HI70" s="296"/>
      <c r="HJ70" s="296"/>
      <c r="HK70" s="296"/>
      <c r="HL70" s="296"/>
      <c r="HM70" s="296"/>
      <c r="HN70" s="296"/>
      <c r="HO70" s="296"/>
      <c r="HP70" s="296"/>
      <c r="HQ70" s="296"/>
      <c r="HR70" s="296"/>
      <c r="HS70" s="296"/>
      <c r="HT70" s="296"/>
      <c r="HU70" s="296"/>
      <c r="HV70" s="296"/>
      <c r="HW70" s="296"/>
      <c r="HX70" s="296"/>
      <c r="HY70" s="296"/>
      <c r="HZ70" s="296"/>
      <c r="IA70" s="296"/>
      <c r="IB70" s="296"/>
      <c r="IC70" s="296"/>
      <c r="ID70" s="296"/>
      <c r="IE70" s="296"/>
      <c r="IF70" s="296"/>
      <c r="IG70" s="296"/>
      <c r="IH70" s="296"/>
      <c r="II70" s="296"/>
      <c r="IJ70" s="296"/>
      <c r="IK70" s="296"/>
      <c r="IL70" s="296"/>
      <c r="IM70" s="296"/>
      <c r="IN70" s="296"/>
      <c r="IO70" s="296"/>
      <c r="IP70" s="291"/>
      <c r="IQ70" s="291"/>
      <c r="IR70" s="291"/>
      <c r="IS70" s="291"/>
      <c r="IT70" s="291"/>
      <c r="IU70" s="291"/>
      <c r="IV70" s="291"/>
    </row>
    <row r="71" s="317" customFormat="true" ht="15" hidden="false" customHeight="false" outlineLevel="0" collapsed="false">
      <c r="A71" s="303" t="n">
        <v>60</v>
      </c>
      <c r="B71" s="309" t="s">
        <v>582</v>
      </c>
      <c r="C71" s="316" t="s">
        <v>645</v>
      </c>
      <c r="D71" s="313" t="n">
        <v>50</v>
      </c>
      <c r="E71" s="306" t="n">
        <v>68</v>
      </c>
      <c r="F71" s="307" t="n">
        <f aca="false">E71*0.67</f>
        <v>45.56</v>
      </c>
      <c r="G71" s="307" t="n">
        <f aca="false">E71*0.97</f>
        <v>65.96</v>
      </c>
      <c r="H71" s="307" t="n">
        <f aca="false">G71*0.13</f>
        <v>8.5748</v>
      </c>
      <c r="I71" s="307" t="n">
        <f aca="false">H71*9</f>
        <v>77.1732</v>
      </c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  <c r="BV71" s="296"/>
      <c r="BW71" s="296"/>
      <c r="BX71" s="296"/>
      <c r="BY71" s="296"/>
      <c r="BZ71" s="296"/>
      <c r="CA71" s="296"/>
      <c r="CB71" s="296"/>
      <c r="CC71" s="296"/>
      <c r="CD71" s="296"/>
      <c r="CE71" s="296"/>
      <c r="CF71" s="296"/>
      <c r="CG71" s="296"/>
      <c r="CH71" s="296"/>
      <c r="CI71" s="296"/>
      <c r="CJ71" s="296"/>
      <c r="CK71" s="296"/>
      <c r="CL71" s="296"/>
      <c r="CM71" s="296"/>
      <c r="CN71" s="296"/>
      <c r="CO71" s="296"/>
      <c r="CP71" s="296"/>
      <c r="CQ71" s="296"/>
      <c r="CR71" s="296"/>
      <c r="CS71" s="296"/>
      <c r="CT71" s="296"/>
      <c r="CU71" s="296"/>
      <c r="CV71" s="296"/>
      <c r="CW71" s="296"/>
      <c r="CX71" s="296"/>
      <c r="CY71" s="296"/>
      <c r="CZ71" s="296"/>
      <c r="DA71" s="296"/>
      <c r="DB71" s="296"/>
      <c r="DC71" s="296"/>
      <c r="DD71" s="296"/>
      <c r="DE71" s="296"/>
      <c r="DF71" s="296"/>
      <c r="DG71" s="296"/>
      <c r="DH71" s="296"/>
      <c r="DI71" s="296"/>
      <c r="DJ71" s="296"/>
      <c r="DK71" s="296"/>
      <c r="DL71" s="296"/>
      <c r="DM71" s="296"/>
      <c r="DN71" s="296"/>
      <c r="DO71" s="296"/>
      <c r="DP71" s="296"/>
      <c r="DQ71" s="296"/>
      <c r="DR71" s="296"/>
      <c r="DS71" s="296"/>
      <c r="DT71" s="296"/>
      <c r="DU71" s="296"/>
      <c r="DV71" s="296"/>
      <c r="DW71" s="296"/>
      <c r="DX71" s="296"/>
      <c r="DY71" s="296"/>
      <c r="DZ71" s="296"/>
      <c r="EA71" s="296"/>
      <c r="EB71" s="296"/>
      <c r="EC71" s="296"/>
      <c r="ED71" s="296"/>
      <c r="EE71" s="296"/>
      <c r="EF71" s="296"/>
      <c r="EG71" s="296"/>
      <c r="EH71" s="296"/>
      <c r="EI71" s="296"/>
      <c r="EJ71" s="296"/>
      <c r="EK71" s="296"/>
      <c r="EL71" s="296"/>
      <c r="EM71" s="296"/>
      <c r="EN71" s="296"/>
      <c r="EO71" s="296"/>
      <c r="EP71" s="296"/>
      <c r="EQ71" s="296"/>
      <c r="ER71" s="296"/>
      <c r="ES71" s="296"/>
      <c r="ET71" s="296"/>
      <c r="EU71" s="296"/>
      <c r="EV71" s="296"/>
      <c r="EW71" s="296"/>
      <c r="EX71" s="296"/>
      <c r="EY71" s="296"/>
      <c r="EZ71" s="296"/>
      <c r="FA71" s="296"/>
      <c r="FB71" s="296"/>
      <c r="FC71" s="296"/>
      <c r="FD71" s="296"/>
      <c r="FE71" s="296"/>
      <c r="FF71" s="296"/>
      <c r="FG71" s="296"/>
      <c r="FH71" s="296"/>
      <c r="FI71" s="296"/>
      <c r="FJ71" s="296"/>
      <c r="FK71" s="296"/>
      <c r="FL71" s="296"/>
      <c r="FM71" s="296"/>
      <c r="FN71" s="296"/>
      <c r="FO71" s="296"/>
      <c r="FP71" s="296"/>
      <c r="FQ71" s="296"/>
      <c r="FR71" s="296"/>
      <c r="FS71" s="296"/>
      <c r="FT71" s="296"/>
      <c r="FU71" s="296"/>
      <c r="FV71" s="296"/>
      <c r="FW71" s="296"/>
      <c r="FX71" s="296"/>
      <c r="FY71" s="296"/>
      <c r="FZ71" s="296"/>
      <c r="GA71" s="296"/>
      <c r="GB71" s="296"/>
      <c r="GC71" s="296"/>
      <c r="GD71" s="296"/>
      <c r="GE71" s="296"/>
      <c r="GF71" s="296"/>
      <c r="GG71" s="296"/>
      <c r="GH71" s="296"/>
      <c r="GI71" s="296"/>
      <c r="GJ71" s="296"/>
      <c r="GK71" s="296"/>
      <c r="GL71" s="296"/>
      <c r="GM71" s="296"/>
      <c r="GN71" s="296"/>
      <c r="GO71" s="296"/>
      <c r="GP71" s="296"/>
      <c r="GQ71" s="296"/>
      <c r="GR71" s="296"/>
      <c r="GS71" s="296"/>
      <c r="GT71" s="296"/>
      <c r="GU71" s="296"/>
      <c r="GV71" s="296"/>
      <c r="GW71" s="296"/>
      <c r="GX71" s="296"/>
      <c r="GY71" s="296"/>
      <c r="GZ71" s="296"/>
      <c r="HA71" s="296"/>
      <c r="HB71" s="296"/>
      <c r="HC71" s="296"/>
      <c r="HD71" s="296"/>
      <c r="HE71" s="296"/>
      <c r="HF71" s="296"/>
      <c r="HG71" s="296"/>
      <c r="HH71" s="296"/>
      <c r="HI71" s="296"/>
      <c r="HJ71" s="296"/>
      <c r="HK71" s="296"/>
      <c r="HL71" s="296"/>
      <c r="HM71" s="296"/>
      <c r="HN71" s="296"/>
      <c r="HO71" s="296"/>
      <c r="HP71" s="296"/>
      <c r="HQ71" s="296"/>
      <c r="HR71" s="296"/>
      <c r="HS71" s="296"/>
      <c r="HT71" s="296"/>
      <c r="HU71" s="296"/>
      <c r="HV71" s="296"/>
      <c r="HW71" s="296"/>
      <c r="HX71" s="296"/>
      <c r="HY71" s="296"/>
      <c r="HZ71" s="296"/>
      <c r="IA71" s="296"/>
      <c r="IB71" s="296"/>
      <c r="IC71" s="296"/>
      <c r="ID71" s="296"/>
      <c r="IE71" s="296"/>
      <c r="IF71" s="296"/>
      <c r="IG71" s="296"/>
      <c r="IH71" s="296"/>
      <c r="II71" s="296"/>
      <c r="IJ71" s="296"/>
      <c r="IK71" s="296"/>
      <c r="IL71" s="296"/>
      <c r="IM71" s="296"/>
      <c r="IN71" s="296"/>
      <c r="IO71" s="296"/>
      <c r="IP71" s="291"/>
      <c r="IQ71" s="291"/>
      <c r="IR71" s="291"/>
      <c r="IS71" s="291"/>
      <c r="IT71" s="291"/>
      <c r="IU71" s="291"/>
      <c r="IV71" s="291"/>
    </row>
    <row r="72" s="317" customFormat="true" ht="15" hidden="false" customHeight="false" outlineLevel="0" collapsed="false">
      <c r="A72" s="303" t="n">
        <v>61</v>
      </c>
      <c r="B72" s="309" t="s">
        <v>636</v>
      </c>
      <c r="C72" s="316" t="s">
        <v>646</v>
      </c>
      <c r="D72" s="318" t="n">
        <v>14</v>
      </c>
      <c r="E72" s="319" t="n">
        <v>14</v>
      </c>
      <c r="F72" s="307" t="n">
        <f aca="false">E72*0.67</f>
        <v>9.38</v>
      </c>
      <c r="G72" s="307" t="n">
        <f aca="false">E72*0.97</f>
        <v>13.58</v>
      </c>
      <c r="H72" s="307" t="n">
        <f aca="false">G72*0.13</f>
        <v>1.7654</v>
      </c>
      <c r="I72" s="307" t="n">
        <f aca="false">H72*9</f>
        <v>15.8886</v>
      </c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  <c r="BV72" s="296"/>
      <c r="BW72" s="296"/>
      <c r="BX72" s="296"/>
      <c r="BY72" s="296"/>
      <c r="BZ72" s="296"/>
      <c r="CA72" s="296"/>
      <c r="CB72" s="296"/>
      <c r="CC72" s="296"/>
      <c r="CD72" s="296"/>
      <c r="CE72" s="296"/>
      <c r="CF72" s="296"/>
      <c r="CG72" s="296"/>
      <c r="CH72" s="296"/>
      <c r="CI72" s="296"/>
      <c r="CJ72" s="296"/>
      <c r="CK72" s="296"/>
      <c r="CL72" s="296"/>
      <c r="CM72" s="296"/>
      <c r="CN72" s="296"/>
      <c r="CO72" s="296"/>
      <c r="CP72" s="296"/>
      <c r="CQ72" s="296"/>
      <c r="CR72" s="296"/>
      <c r="CS72" s="296"/>
      <c r="CT72" s="296"/>
      <c r="CU72" s="296"/>
      <c r="CV72" s="296"/>
      <c r="CW72" s="296"/>
      <c r="CX72" s="296"/>
      <c r="CY72" s="296"/>
      <c r="CZ72" s="296"/>
      <c r="DA72" s="296"/>
      <c r="DB72" s="296"/>
      <c r="DC72" s="296"/>
      <c r="DD72" s="296"/>
      <c r="DE72" s="296"/>
      <c r="DF72" s="296"/>
      <c r="DG72" s="296"/>
      <c r="DH72" s="296"/>
      <c r="DI72" s="296"/>
      <c r="DJ72" s="296"/>
      <c r="DK72" s="296"/>
      <c r="DL72" s="296"/>
      <c r="DM72" s="296"/>
      <c r="DN72" s="296"/>
      <c r="DO72" s="296"/>
      <c r="DP72" s="296"/>
      <c r="DQ72" s="296"/>
      <c r="DR72" s="296"/>
      <c r="DS72" s="296"/>
      <c r="DT72" s="296"/>
      <c r="DU72" s="296"/>
      <c r="DV72" s="296"/>
      <c r="DW72" s="296"/>
      <c r="DX72" s="296"/>
      <c r="DY72" s="296"/>
      <c r="DZ72" s="296"/>
      <c r="EA72" s="296"/>
      <c r="EB72" s="296"/>
      <c r="EC72" s="296"/>
      <c r="ED72" s="296"/>
      <c r="EE72" s="296"/>
      <c r="EF72" s="296"/>
      <c r="EG72" s="296"/>
      <c r="EH72" s="296"/>
      <c r="EI72" s="296"/>
      <c r="EJ72" s="296"/>
      <c r="EK72" s="296"/>
      <c r="EL72" s="296"/>
      <c r="EM72" s="296"/>
      <c r="EN72" s="296"/>
      <c r="EO72" s="296"/>
      <c r="EP72" s="296"/>
      <c r="EQ72" s="296"/>
      <c r="ER72" s="296"/>
      <c r="ES72" s="296"/>
      <c r="ET72" s="296"/>
      <c r="EU72" s="296"/>
      <c r="EV72" s="296"/>
      <c r="EW72" s="296"/>
      <c r="EX72" s="296"/>
      <c r="EY72" s="296"/>
      <c r="EZ72" s="296"/>
      <c r="FA72" s="296"/>
      <c r="FB72" s="296"/>
      <c r="FC72" s="296"/>
      <c r="FD72" s="296"/>
      <c r="FE72" s="296"/>
      <c r="FF72" s="296"/>
      <c r="FG72" s="296"/>
      <c r="FH72" s="296"/>
      <c r="FI72" s="296"/>
      <c r="FJ72" s="296"/>
      <c r="FK72" s="296"/>
      <c r="FL72" s="296"/>
      <c r="FM72" s="296"/>
      <c r="FN72" s="296"/>
      <c r="FO72" s="296"/>
      <c r="FP72" s="296"/>
      <c r="FQ72" s="296"/>
      <c r="FR72" s="296"/>
      <c r="FS72" s="296"/>
      <c r="FT72" s="296"/>
      <c r="FU72" s="296"/>
      <c r="FV72" s="296"/>
      <c r="FW72" s="296"/>
      <c r="FX72" s="296"/>
      <c r="FY72" s="296"/>
      <c r="FZ72" s="296"/>
      <c r="GA72" s="296"/>
      <c r="GB72" s="296"/>
      <c r="GC72" s="296"/>
      <c r="GD72" s="296"/>
      <c r="GE72" s="296"/>
      <c r="GF72" s="296"/>
      <c r="GG72" s="296"/>
      <c r="GH72" s="296"/>
      <c r="GI72" s="296"/>
      <c r="GJ72" s="296"/>
      <c r="GK72" s="296"/>
      <c r="GL72" s="296"/>
      <c r="GM72" s="296"/>
      <c r="GN72" s="296"/>
      <c r="GO72" s="296"/>
      <c r="GP72" s="296"/>
      <c r="GQ72" s="296"/>
      <c r="GR72" s="296"/>
      <c r="GS72" s="296"/>
      <c r="GT72" s="296"/>
      <c r="GU72" s="296"/>
      <c r="GV72" s="296"/>
      <c r="GW72" s="296"/>
      <c r="GX72" s="296"/>
      <c r="GY72" s="296"/>
      <c r="GZ72" s="296"/>
      <c r="HA72" s="296"/>
      <c r="HB72" s="296"/>
      <c r="HC72" s="296"/>
      <c r="HD72" s="296"/>
      <c r="HE72" s="296"/>
      <c r="HF72" s="296"/>
      <c r="HG72" s="296"/>
      <c r="HH72" s="296"/>
      <c r="HI72" s="296"/>
      <c r="HJ72" s="296"/>
      <c r="HK72" s="296"/>
      <c r="HL72" s="296"/>
      <c r="HM72" s="296"/>
      <c r="HN72" s="296"/>
      <c r="HO72" s="296"/>
      <c r="HP72" s="296"/>
      <c r="HQ72" s="296"/>
      <c r="HR72" s="296"/>
      <c r="HS72" s="296"/>
      <c r="HT72" s="296"/>
      <c r="HU72" s="296"/>
      <c r="HV72" s="296"/>
      <c r="HW72" s="296"/>
      <c r="HX72" s="296"/>
      <c r="HY72" s="296"/>
      <c r="HZ72" s="296"/>
      <c r="IA72" s="296"/>
      <c r="IB72" s="296"/>
      <c r="IC72" s="296"/>
      <c r="ID72" s="296"/>
      <c r="IE72" s="296"/>
      <c r="IF72" s="296"/>
      <c r="IG72" s="296"/>
      <c r="IH72" s="296"/>
      <c r="II72" s="296"/>
      <c r="IJ72" s="296"/>
      <c r="IK72" s="296"/>
      <c r="IL72" s="296"/>
      <c r="IM72" s="296"/>
      <c r="IN72" s="296"/>
      <c r="IO72" s="296"/>
      <c r="IP72" s="291"/>
      <c r="IQ72" s="291"/>
      <c r="IR72" s="291"/>
      <c r="IS72" s="291"/>
      <c r="IT72" s="291"/>
      <c r="IU72" s="291"/>
      <c r="IV72" s="291"/>
    </row>
    <row r="73" s="317" customFormat="true" ht="15" hidden="false" customHeight="false" outlineLevel="0" collapsed="false">
      <c r="A73" s="303" t="n">
        <v>62</v>
      </c>
      <c r="B73" s="309" t="s">
        <v>582</v>
      </c>
      <c r="C73" s="316" t="s">
        <v>646</v>
      </c>
      <c r="D73" s="318" t="n">
        <v>50</v>
      </c>
      <c r="E73" s="319" t="n">
        <v>71</v>
      </c>
      <c r="F73" s="307" t="n">
        <f aca="false">E73*0.67</f>
        <v>47.57</v>
      </c>
      <c r="G73" s="307" t="n">
        <f aca="false">E73*0.97</f>
        <v>68.87</v>
      </c>
      <c r="H73" s="307" t="n">
        <f aca="false">G73*0.13</f>
        <v>8.9531</v>
      </c>
      <c r="I73" s="307" t="n">
        <f aca="false">H73*9</f>
        <v>80.5779</v>
      </c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  <c r="BV73" s="296"/>
      <c r="BW73" s="296"/>
      <c r="BX73" s="296"/>
      <c r="BY73" s="296"/>
      <c r="BZ73" s="296"/>
      <c r="CA73" s="296"/>
      <c r="CB73" s="296"/>
      <c r="CC73" s="296"/>
      <c r="CD73" s="296"/>
      <c r="CE73" s="296"/>
      <c r="CF73" s="296"/>
      <c r="CG73" s="296"/>
      <c r="CH73" s="296"/>
      <c r="CI73" s="296"/>
      <c r="CJ73" s="296"/>
      <c r="CK73" s="296"/>
      <c r="CL73" s="296"/>
      <c r="CM73" s="296"/>
      <c r="CN73" s="296"/>
      <c r="CO73" s="296"/>
      <c r="CP73" s="296"/>
      <c r="CQ73" s="296"/>
      <c r="CR73" s="296"/>
      <c r="CS73" s="296"/>
      <c r="CT73" s="296"/>
      <c r="CU73" s="296"/>
      <c r="CV73" s="296"/>
      <c r="CW73" s="296"/>
      <c r="CX73" s="296"/>
      <c r="CY73" s="296"/>
      <c r="CZ73" s="296"/>
      <c r="DA73" s="296"/>
      <c r="DB73" s="296"/>
      <c r="DC73" s="296"/>
      <c r="DD73" s="296"/>
      <c r="DE73" s="296"/>
      <c r="DF73" s="296"/>
      <c r="DG73" s="296"/>
      <c r="DH73" s="296"/>
      <c r="DI73" s="296"/>
      <c r="DJ73" s="296"/>
      <c r="DK73" s="296"/>
      <c r="DL73" s="296"/>
      <c r="DM73" s="296"/>
      <c r="DN73" s="296"/>
      <c r="DO73" s="296"/>
      <c r="DP73" s="296"/>
      <c r="DQ73" s="296"/>
      <c r="DR73" s="296"/>
      <c r="DS73" s="296"/>
      <c r="DT73" s="296"/>
      <c r="DU73" s="296"/>
      <c r="DV73" s="296"/>
      <c r="DW73" s="296"/>
      <c r="DX73" s="296"/>
      <c r="DY73" s="296"/>
      <c r="DZ73" s="296"/>
      <c r="EA73" s="296"/>
      <c r="EB73" s="296"/>
      <c r="EC73" s="296"/>
      <c r="ED73" s="296"/>
      <c r="EE73" s="296"/>
      <c r="EF73" s="296"/>
      <c r="EG73" s="296"/>
      <c r="EH73" s="296"/>
      <c r="EI73" s="296"/>
      <c r="EJ73" s="296"/>
      <c r="EK73" s="296"/>
      <c r="EL73" s="296"/>
      <c r="EM73" s="296"/>
      <c r="EN73" s="296"/>
      <c r="EO73" s="296"/>
      <c r="EP73" s="296"/>
      <c r="EQ73" s="296"/>
      <c r="ER73" s="296"/>
      <c r="ES73" s="296"/>
      <c r="ET73" s="296"/>
      <c r="EU73" s="296"/>
      <c r="EV73" s="296"/>
      <c r="EW73" s="296"/>
      <c r="EX73" s="296"/>
      <c r="EY73" s="296"/>
      <c r="EZ73" s="296"/>
      <c r="FA73" s="296"/>
      <c r="FB73" s="296"/>
      <c r="FC73" s="296"/>
      <c r="FD73" s="296"/>
      <c r="FE73" s="296"/>
      <c r="FF73" s="296"/>
      <c r="FG73" s="296"/>
      <c r="FH73" s="296"/>
      <c r="FI73" s="296"/>
      <c r="FJ73" s="296"/>
      <c r="FK73" s="296"/>
      <c r="FL73" s="296"/>
      <c r="FM73" s="296"/>
      <c r="FN73" s="296"/>
      <c r="FO73" s="296"/>
      <c r="FP73" s="296"/>
      <c r="FQ73" s="296"/>
      <c r="FR73" s="296"/>
      <c r="FS73" s="296"/>
      <c r="FT73" s="296"/>
      <c r="FU73" s="296"/>
      <c r="FV73" s="296"/>
      <c r="FW73" s="296"/>
      <c r="FX73" s="296"/>
      <c r="FY73" s="296"/>
      <c r="FZ73" s="296"/>
      <c r="GA73" s="296"/>
      <c r="GB73" s="296"/>
      <c r="GC73" s="296"/>
      <c r="GD73" s="296"/>
      <c r="GE73" s="296"/>
      <c r="GF73" s="296"/>
      <c r="GG73" s="296"/>
      <c r="GH73" s="296"/>
      <c r="GI73" s="296"/>
      <c r="GJ73" s="296"/>
      <c r="GK73" s="296"/>
      <c r="GL73" s="296"/>
      <c r="GM73" s="296"/>
      <c r="GN73" s="296"/>
      <c r="GO73" s="296"/>
      <c r="GP73" s="296"/>
      <c r="GQ73" s="296"/>
      <c r="GR73" s="296"/>
      <c r="GS73" s="296"/>
      <c r="GT73" s="296"/>
      <c r="GU73" s="296"/>
      <c r="GV73" s="296"/>
      <c r="GW73" s="296"/>
      <c r="GX73" s="296"/>
      <c r="GY73" s="296"/>
      <c r="GZ73" s="296"/>
      <c r="HA73" s="296"/>
      <c r="HB73" s="296"/>
      <c r="HC73" s="296"/>
      <c r="HD73" s="296"/>
      <c r="HE73" s="296"/>
      <c r="HF73" s="296"/>
      <c r="HG73" s="296"/>
      <c r="HH73" s="296"/>
      <c r="HI73" s="296"/>
      <c r="HJ73" s="296"/>
      <c r="HK73" s="296"/>
      <c r="HL73" s="296"/>
      <c r="HM73" s="296"/>
      <c r="HN73" s="296"/>
      <c r="HO73" s="296"/>
      <c r="HP73" s="296"/>
      <c r="HQ73" s="296"/>
      <c r="HR73" s="296"/>
      <c r="HS73" s="296"/>
      <c r="HT73" s="296"/>
      <c r="HU73" s="296"/>
      <c r="HV73" s="296"/>
      <c r="HW73" s="296"/>
      <c r="HX73" s="296"/>
      <c r="HY73" s="296"/>
      <c r="HZ73" s="296"/>
      <c r="IA73" s="296"/>
      <c r="IB73" s="296"/>
      <c r="IC73" s="296"/>
      <c r="ID73" s="296"/>
      <c r="IE73" s="296"/>
      <c r="IF73" s="296"/>
      <c r="IG73" s="296"/>
      <c r="IH73" s="296"/>
      <c r="II73" s="296"/>
      <c r="IJ73" s="296"/>
      <c r="IK73" s="296"/>
      <c r="IL73" s="296"/>
      <c r="IM73" s="296"/>
      <c r="IN73" s="296"/>
      <c r="IO73" s="296"/>
      <c r="IP73" s="291"/>
      <c r="IQ73" s="291"/>
      <c r="IR73" s="291"/>
      <c r="IS73" s="291"/>
      <c r="IT73" s="291"/>
      <c r="IU73" s="291"/>
      <c r="IV73" s="291"/>
    </row>
    <row r="74" s="317" customFormat="true" ht="15" hidden="false" customHeight="false" outlineLevel="0" collapsed="false">
      <c r="A74" s="303" t="n">
        <v>63</v>
      </c>
      <c r="B74" s="309" t="s">
        <v>582</v>
      </c>
      <c r="C74" s="316" t="s">
        <v>647</v>
      </c>
      <c r="D74" s="318" t="n">
        <v>50</v>
      </c>
      <c r="E74" s="319" t="n">
        <v>79</v>
      </c>
      <c r="F74" s="307" t="n">
        <f aca="false">E74*0.67</f>
        <v>52.93</v>
      </c>
      <c r="G74" s="307" t="n">
        <f aca="false">E74*0.97</f>
        <v>76.63</v>
      </c>
      <c r="H74" s="307" t="n">
        <f aca="false">G74*0.13</f>
        <v>9.9619</v>
      </c>
      <c r="I74" s="307" t="n">
        <f aca="false">H74*9</f>
        <v>89.6571</v>
      </c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  <c r="BV74" s="296"/>
      <c r="BW74" s="296"/>
      <c r="BX74" s="296"/>
      <c r="BY74" s="296"/>
      <c r="BZ74" s="296"/>
      <c r="CA74" s="296"/>
      <c r="CB74" s="296"/>
      <c r="CC74" s="296"/>
      <c r="CD74" s="296"/>
      <c r="CE74" s="296"/>
      <c r="CF74" s="296"/>
      <c r="CG74" s="296"/>
      <c r="CH74" s="296"/>
      <c r="CI74" s="296"/>
      <c r="CJ74" s="296"/>
      <c r="CK74" s="296"/>
      <c r="CL74" s="296"/>
      <c r="CM74" s="296"/>
      <c r="CN74" s="296"/>
      <c r="CO74" s="296"/>
      <c r="CP74" s="296"/>
      <c r="CQ74" s="296"/>
      <c r="CR74" s="296"/>
      <c r="CS74" s="296"/>
      <c r="CT74" s="296"/>
      <c r="CU74" s="296"/>
      <c r="CV74" s="296"/>
      <c r="CW74" s="296"/>
      <c r="CX74" s="296"/>
      <c r="CY74" s="296"/>
      <c r="CZ74" s="296"/>
      <c r="DA74" s="296"/>
      <c r="DB74" s="296"/>
      <c r="DC74" s="296"/>
      <c r="DD74" s="296"/>
      <c r="DE74" s="296"/>
      <c r="DF74" s="296"/>
      <c r="DG74" s="296"/>
      <c r="DH74" s="296"/>
      <c r="DI74" s="296"/>
      <c r="DJ74" s="296"/>
      <c r="DK74" s="296"/>
      <c r="DL74" s="296"/>
      <c r="DM74" s="296"/>
      <c r="DN74" s="296"/>
      <c r="DO74" s="296"/>
      <c r="DP74" s="296"/>
      <c r="DQ74" s="296"/>
      <c r="DR74" s="296"/>
      <c r="DS74" s="296"/>
      <c r="DT74" s="296"/>
      <c r="DU74" s="296"/>
      <c r="DV74" s="296"/>
      <c r="DW74" s="296"/>
      <c r="DX74" s="296"/>
      <c r="DY74" s="296"/>
      <c r="DZ74" s="296"/>
      <c r="EA74" s="296"/>
      <c r="EB74" s="296"/>
      <c r="EC74" s="296"/>
      <c r="ED74" s="296"/>
      <c r="EE74" s="296"/>
      <c r="EF74" s="296"/>
      <c r="EG74" s="296"/>
      <c r="EH74" s="296"/>
      <c r="EI74" s="296"/>
      <c r="EJ74" s="296"/>
      <c r="EK74" s="296"/>
      <c r="EL74" s="296"/>
      <c r="EM74" s="296"/>
      <c r="EN74" s="296"/>
      <c r="EO74" s="296"/>
      <c r="EP74" s="296"/>
      <c r="EQ74" s="296"/>
      <c r="ER74" s="296"/>
      <c r="ES74" s="296"/>
      <c r="ET74" s="296"/>
      <c r="EU74" s="296"/>
      <c r="EV74" s="296"/>
      <c r="EW74" s="296"/>
      <c r="EX74" s="296"/>
      <c r="EY74" s="296"/>
      <c r="EZ74" s="296"/>
      <c r="FA74" s="296"/>
      <c r="FB74" s="296"/>
      <c r="FC74" s="296"/>
      <c r="FD74" s="296"/>
      <c r="FE74" s="296"/>
      <c r="FF74" s="296"/>
      <c r="FG74" s="296"/>
      <c r="FH74" s="296"/>
      <c r="FI74" s="296"/>
      <c r="FJ74" s="296"/>
      <c r="FK74" s="296"/>
      <c r="FL74" s="296"/>
      <c r="FM74" s="296"/>
      <c r="FN74" s="296"/>
      <c r="FO74" s="296"/>
      <c r="FP74" s="296"/>
      <c r="FQ74" s="296"/>
      <c r="FR74" s="296"/>
      <c r="FS74" s="296"/>
      <c r="FT74" s="296"/>
      <c r="FU74" s="296"/>
      <c r="FV74" s="296"/>
      <c r="FW74" s="296"/>
      <c r="FX74" s="296"/>
      <c r="FY74" s="296"/>
      <c r="FZ74" s="296"/>
      <c r="GA74" s="296"/>
      <c r="GB74" s="296"/>
      <c r="GC74" s="296"/>
      <c r="GD74" s="296"/>
      <c r="GE74" s="296"/>
      <c r="GF74" s="296"/>
      <c r="GG74" s="296"/>
      <c r="GH74" s="296"/>
      <c r="GI74" s="296"/>
      <c r="GJ74" s="296"/>
      <c r="GK74" s="296"/>
      <c r="GL74" s="296"/>
      <c r="GM74" s="296"/>
      <c r="GN74" s="296"/>
      <c r="GO74" s="296"/>
      <c r="GP74" s="296"/>
      <c r="GQ74" s="296"/>
      <c r="GR74" s="296"/>
      <c r="GS74" s="296"/>
      <c r="GT74" s="296"/>
      <c r="GU74" s="296"/>
      <c r="GV74" s="296"/>
      <c r="GW74" s="296"/>
      <c r="GX74" s="296"/>
      <c r="GY74" s="296"/>
      <c r="GZ74" s="296"/>
      <c r="HA74" s="296"/>
      <c r="HB74" s="296"/>
      <c r="HC74" s="296"/>
      <c r="HD74" s="296"/>
      <c r="HE74" s="296"/>
      <c r="HF74" s="296"/>
      <c r="HG74" s="296"/>
      <c r="HH74" s="296"/>
      <c r="HI74" s="296"/>
      <c r="HJ74" s="296"/>
      <c r="HK74" s="296"/>
      <c r="HL74" s="296"/>
      <c r="HM74" s="296"/>
      <c r="HN74" s="296"/>
      <c r="HO74" s="296"/>
      <c r="HP74" s="296"/>
      <c r="HQ74" s="296"/>
      <c r="HR74" s="296"/>
      <c r="HS74" s="296"/>
      <c r="HT74" s="296"/>
      <c r="HU74" s="296"/>
      <c r="HV74" s="296"/>
      <c r="HW74" s="296"/>
      <c r="HX74" s="296"/>
      <c r="HY74" s="296"/>
      <c r="HZ74" s="296"/>
      <c r="IA74" s="296"/>
      <c r="IB74" s="296"/>
      <c r="IC74" s="296"/>
      <c r="ID74" s="296"/>
      <c r="IE74" s="296"/>
      <c r="IF74" s="296"/>
      <c r="IG74" s="296"/>
      <c r="IH74" s="296"/>
      <c r="II74" s="296"/>
      <c r="IJ74" s="296"/>
      <c r="IK74" s="296"/>
      <c r="IL74" s="296"/>
      <c r="IM74" s="296"/>
      <c r="IN74" s="296"/>
      <c r="IO74" s="296"/>
      <c r="IP74" s="291"/>
      <c r="IQ74" s="291"/>
      <c r="IR74" s="291"/>
      <c r="IS74" s="291"/>
      <c r="IT74" s="291"/>
      <c r="IU74" s="291"/>
      <c r="IV74" s="291"/>
    </row>
    <row r="75" s="317" customFormat="true" ht="15" hidden="false" customHeight="false" outlineLevel="0" collapsed="false">
      <c r="A75" s="321"/>
      <c r="B75" s="322"/>
      <c r="C75" s="322"/>
      <c r="D75" s="323"/>
      <c r="E75" s="324"/>
      <c r="F75" s="307"/>
      <c r="G75" s="307"/>
      <c r="H75" s="307"/>
      <c r="I75" s="307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  <c r="BV75" s="296"/>
      <c r="BW75" s="296"/>
      <c r="BX75" s="296"/>
      <c r="BY75" s="296"/>
      <c r="BZ75" s="296"/>
      <c r="CA75" s="296"/>
      <c r="CB75" s="296"/>
      <c r="CC75" s="296"/>
      <c r="CD75" s="296"/>
      <c r="CE75" s="296"/>
      <c r="CF75" s="296"/>
      <c r="CG75" s="296"/>
      <c r="CH75" s="296"/>
      <c r="CI75" s="296"/>
      <c r="CJ75" s="296"/>
      <c r="CK75" s="296"/>
      <c r="CL75" s="296"/>
      <c r="CM75" s="296"/>
      <c r="CN75" s="296"/>
      <c r="CO75" s="296"/>
      <c r="CP75" s="296"/>
      <c r="CQ75" s="296"/>
      <c r="CR75" s="296"/>
      <c r="CS75" s="296"/>
      <c r="CT75" s="296"/>
      <c r="CU75" s="296"/>
      <c r="CV75" s="296"/>
      <c r="CW75" s="296"/>
      <c r="CX75" s="296"/>
      <c r="CY75" s="296"/>
      <c r="CZ75" s="296"/>
      <c r="DA75" s="296"/>
      <c r="DB75" s="296"/>
      <c r="DC75" s="296"/>
      <c r="DD75" s="296"/>
      <c r="DE75" s="296"/>
      <c r="DF75" s="296"/>
      <c r="DG75" s="296"/>
      <c r="DH75" s="296"/>
      <c r="DI75" s="296"/>
      <c r="DJ75" s="296"/>
      <c r="DK75" s="296"/>
      <c r="DL75" s="296"/>
      <c r="DM75" s="296"/>
      <c r="DN75" s="296"/>
      <c r="DO75" s="296"/>
      <c r="DP75" s="296"/>
      <c r="DQ75" s="296"/>
      <c r="DR75" s="296"/>
      <c r="DS75" s="296"/>
      <c r="DT75" s="296"/>
      <c r="DU75" s="296"/>
      <c r="DV75" s="296"/>
      <c r="DW75" s="296"/>
      <c r="DX75" s="296"/>
      <c r="DY75" s="296"/>
      <c r="DZ75" s="296"/>
      <c r="EA75" s="296"/>
      <c r="EB75" s="296"/>
      <c r="EC75" s="296"/>
      <c r="ED75" s="296"/>
      <c r="EE75" s="296"/>
      <c r="EF75" s="296"/>
      <c r="EG75" s="296"/>
      <c r="EH75" s="296"/>
      <c r="EI75" s="296"/>
      <c r="EJ75" s="296"/>
      <c r="EK75" s="296"/>
      <c r="EL75" s="296"/>
      <c r="EM75" s="296"/>
      <c r="EN75" s="296"/>
      <c r="EO75" s="296"/>
      <c r="EP75" s="296"/>
      <c r="EQ75" s="296"/>
      <c r="ER75" s="296"/>
      <c r="ES75" s="296"/>
      <c r="ET75" s="296"/>
      <c r="EU75" s="296"/>
      <c r="EV75" s="296"/>
      <c r="EW75" s="296"/>
      <c r="EX75" s="296"/>
      <c r="EY75" s="296"/>
      <c r="EZ75" s="296"/>
      <c r="FA75" s="296"/>
      <c r="FB75" s="296"/>
      <c r="FC75" s="296"/>
      <c r="FD75" s="296"/>
      <c r="FE75" s="296"/>
      <c r="FF75" s="296"/>
      <c r="FG75" s="296"/>
      <c r="FH75" s="296"/>
      <c r="FI75" s="296"/>
      <c r="FJ75" s="296"/>
      <c r="FK75" s="296"/>
      <c r="FL75" s="296"/>
      <c r="FM75" s="296"/>
      <c r="FN75" s="296"/>
      <c r="FO75" s="296"/>
      <c r="FP75" s="296"/>
      <c r="FQ75" s="296"/>
      <c r="FR75" s="296"/>
      <c r="FS75" s="296"/>
      <c r="FT75" s="296"/>
      <c r="FU75" s="296"/>
      <c r="FV75" s="296"/>
      <c r="FW75" s="296"/>
      <c r="FX75" s="296"/>
      <c r="FY75" s="296"/>
      <c r="FZ75" s="296"/>
      <c r="GA75" s="296"/>
      <c r="GB75" s="296"/>
      <c r="GC75" s="296"/>
      <c r="GD75" s="296"/>
      <c r="GE75" s="296"/>
      <c r="GF75" s="296"/>
      <c r="GG75" s="296"/>
      <c r="GH75" s="296"/>
      <c r="GI75" s="296"/>
      <c r="GJ75" s="296"/>
      <c r="GK75" s="296"/>
      <c r="GL75" s="296"/>
      <c r="GM75" s="296"/>
      <c r="GN75" s="296"/>
      <c r="GO75" s="296"/>
      <c r="GP75" s="296"/>
      <c r="GQ75" s="296"/>
      <c r="GR75" s="296"/>
      <c r="GS75" s="296"/>
      <c r="GT75" s="296"/>
      <c r="GU75" s="296"/>
      <c r="GV75" s="296"/>
      <c r="GW75" s="296"/>
      <c r="GX75" s="296"/>
      <c r="GY75" s="296"/>
      <c r="GZ75" s="296"/>
      <c r="HA75" s="296"/>
      <c r="HB75" s="296"/>
      <c r="HC75" s="296"/>
      <c r="HD75" s="296"/>
      <c r="HE75" s="296"/>
      <c r="HF75" s="296"/>
      <c r="HG75" s="296"/>
      <c r="HH75" s="296"/>
      <c r="HI75" s="296"/>
      <c r="HJ75" s="296"/>
      <c r="HK75" s="296"/>
      <c r="HL75" s="296"/>
      <c r="HM75" s="296"/>
      <c r="HN75" s="296"/>
      <c r="HO75" s="296"/>
      <c r="HP75" s="296"/>
      <c r="HQ75" s="296"/>
      <c r="HR75" s="296"/>
      <c r="HS75" s="296"/>
      <c r="HT75" s="296"/>
      <c r="HU75" s="296"/>
      <c r="HV75" s="296"/>
      <c r="HW75" s="296"/>
      <c r="HX75" s="296"/>
      <c r="HY75" s="296"/>
      <c r="HZ75" s="296"/>
      <c r="IA75" s="296"/>
      <c r="IB75" s="296"/>
      <c r="IC75" s="296"/>
      <c r="ID75" s="296"/>
      <c r="IE75" s="296"/>
      <c r="IF75" s="296"/>
      <c r="IG75" s="296"/>
      <c r="IH75" s="296"/>
      <c r="II75" s="296"/>
      <c r="IJ75" s="296"/>
      <c r="IK75" s="296"/>
      <c r="IL75" s="296"/>
      <c r="IM75" s="296"/>
      <c r="IN75" s="296"/>
      <c r="IO75" s="296"/>
      <c r="IP75" s="291"/>
      <c r="IQ75" s="291"/>
      <c r="IR75" s="291"/>
      <c r="IS75" s="291"/>
      <c r="IT75" s="291"/>
      <c r="IU75" s="291"/>
      <c r="IV75" s="291"/>
    </row>
    <row r="76" s="317" customFormat="true" ht="15" hidden="false" customHeight="false" outlineLevel="0" collapsed="false">
      <c r="A76" s="321"/>
      <c r="B76" s="322"/>
      <c r="C76" s="322"/>
      <c r="D76" s="323"/>
      <c r="E76" s="324"/>
      <c r="F76" s="307"/>
      <c r="G76" s="307"/>
      <c r="H76" s="307"/>
      <c r="I76" s="307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  <c r="BU76" s="296"/>
      <c r="BV76" s="296"/>
      <c r="BW76" s="296"/>
      <c r="BX76" s="296"/>
      <c r="BY76" s="296"/>
      <c r="BZ76" s="296"/>
      <c r="CA76" s="296"/>
      <c r="CB76" s="296"/>
      <c r="CC76" s="296"/>
      <c r="CD76" s="296"/>
      <c r="CE76" s="296"/>
      <c r="CF76" s="296"/>
      <c r="CG76" s="296"/>
      <c r="CH76" s="296"/>
      <c r="CI76" s="296"/>
      <c r="CJ76" s="296"/>
      <c r="CK76" s="296"/>
      <c r="CL76" s="296"/>
      <c r="CM76" s="296"/>
      <c r="CN76" s="296"/>
      <c r="CO76" s="296"/>
      <c r="CP76" s="296"/>
      <c r="CQ76" s="296"/>
      <c r="CR76" s="296"/>
      <c r="CS76" s="296"/>
      <c r="CT76" s="296"/>
      <c r="CU76" s="296"/>
      <c r="CV76" s="296"/>
      <c r="CW76" s="296"/>
      <c r="CX76" s="296"/>
      <c r="CY76" s="296"/>
      <c r="CZ76" s="296"/>
      <c r="DA76" s="296"/>
      <c r="DB76" s="296"/>
      <c r="DC76" s="296"/>
      <c r="DD76" s="296"/>
      <c r="DE76" s="296"/>
      <c r="DF76" s="296"/>
      <c r="DG76" s="296"/>
      <c r="DH76" s="296"/>
      <c r="DI76" s="296"/>
      <c r="DJ76" s="296"/>
      <c r="DK76" s="296"/>
      <c r="DL76" s="296"/>
      <c r="DM76" s="296"/>
      <c r="DN76" s="296"/>
      <c r="DO76" s="296"/>
      <c r="DP76" s="296"/>
      <c r="DQ76" s="296"/>
      <c r="DR76" s="296"/>
      <c r="DS76" s="296"/>
      <c r="DT76" s="296"/>
      <c r="DU76" s="296"/>
      <c r="DV76" s="296"/>
      <c r="DW76" s="296"/>
      <c r="DX76" s="296"/>
      <c r="DY76" s="296"/>
      <c r="DZ76" s="296"/>
      <c r="EA76" s="296"/>
      <c r="EB76" s="296"/>
      <c r="EC76" s="296"/>
      <c r="ED76" s="296"/>
      <c r="EE76" s="296"/>
      <c r="EF76" s="296"/>
      <c r="EG76" s="296"/>
      <c r="EH76" s="296"/>
      <c r="EI76" s="296"/>
      <c r="EJ76" s="296"/>
      <c r="EK76" s="296"/>
      <c r="EL76" s="296"/>
      <c r="EM76" s="296"/>
      <c r="EN76" s="296"/>
      <c r="EO76" s="296"/>
      <c r="EP76" s="296"/>
      <c r="EQ76" s="296"/>
      <c r="ER76" s="296"/>
      <c r="ES76" s="296"/>
      <c r="ET76" s="296"/>
      <c r="EU76" s="296"/>
      <c r="EV76" s="296"/>
      <c r="EW76" s="296"/>
      <c r="EX76" s="296"/>
      <c r="EY76" s="296"/>
      <c r="EZ76" s="296"/>
      <c r="FA76" s="296"/>
      <c r="FB76" s="296"/>
      <c r="FC76" s="296"/>
      <c r="FD76" s="296"/>
      <c r="FE76" s="296"/>
      <c r="FF76" s="296"/>
      <c r="FG76" s="296"/>
      <c r="FH76" s="296"/>
      <c r="FI76" s="296"/>
      <c r="FJ76" s="296"/>
      <c r="FK76" s="296"/>
      <c r="FL76" s="296"/>
      <c r="FM76" s="296"/>
      <c r="FN76" s="296"/>
      <c r="FO76" s="296"/>
      <c r="FP76" s="296"/>
      <c r="FQ76" s="296"/>
      <c r="FR76" s="296"/>
      <c r="FS76" s="296"/>
      <c r="FT76" s="296"/>
      <c r="FU76" s="296"/>
      <c r="FV76" s="296"/>
      <c r="FW76" s="296"/>
      <c r="FX76" s="296"/>
      <c r="FY76" s="296"/>
      <c r="FZ76" s="296"/>
      <c r="GA76" s="296"/>
      <c r="GB76" s="296"/>
      <c r="GC76" s="296"/>
      <c r="GD76" s="296"/>
      <c r="GE76" s="296"/>
      <c r="GF76" s="296"/>
      <c r="GG76" s="296"/>
      <c r="GH76" s="296"/>
      <c r="GI76" s="296"/>
      <c r="GJ76" s="296"/>
      <c r="GK76" s="296"/>
      <c r="GL76" s="296"/>
      <c r="GM76" s="296"/>
      <c r="GN76" s="296"/>
      <c r="GO76" s="296"/>
      <c r="GP76" s="296"/>
      <c r="GQ76" s="296"/>
      <c r="GR76" s="296"/>
      <c r="GS76" s="296"/>
      <c r="GT76" s="296"/>
      <c r="GU76" s="296"/>
      <c r="GV76" s="296"/>
      <c r="GW76" s="296"/>
      <c r="GX76" s="296"/>
      <c r="GY76" s="296"/>
      <c r="GZ76" s="296"/>
      <c r="HA76" s="296"/>
      <c r="HB76" s="296"/>
      <c r="HC76" s="296"/>
      <c r="HD76" s="296"/>
      <c r="HE76" s="296"/>
      <c r="HF76" s="296"/>
      <c r="HG76" s="296"/>
      <c r="HH76" s="296"/>
      <c r="HI76" s="296"/>
      <c r="HJ76" s="296"/>
      <c r="HK76" s="296"/>
      <c r="HL76" s="296"/>
      <c r="HM76" s="296"/>
      <c r="HN76" s="296"/>
      <c r="HO76" s="296"/>
      <c r="HP76" s="296"/>
      <c r="HQ76" s="296"/>
      <c r="HR76" s="296"/>
      <c r="HS76" s="296"/>
      <c r="HT76" s="296"/>
      <c r="HU76" s="296"/>
      <c r="HV76" s="296"/>
      <c r="HW76" s="296"/>
      <c r="HX76" s="296"/>
      <c r="HY76" s="296"/>
      <c r="HZ76" s="296"/>
      <c r="IA76" s="296"/>
      <c r="IB76" s="296"/>
      <c r="IC76" s="296"/>
      <c r="ID76" s="296"/>
      <c r="IE76" s="296"/>
      <c r="IF76" s="296"/>
      <c r="IG76" s="296"/>
      <c r="IH76" s="296"/>
      <c r="II76" s="296"/>
      <c r="IJ76" s="296"/>
      <c r="IK76" s="296"/>
      <c r="IL76" s="296"/>
      <c r="IM76" s="296"/>
      <c r="IN76" s="296"/>
      <c r="IO76" s="296"/>
      <c r="IP76" s="291"/>
      <c r="IQ76" s="291"/>
      <c r="IR76" s="291"/>
      <c r="IS76" s="291"/>
      <c r="IT76" s="291"/>
      <c r="IU76" s="291"/>
      <c r="IV76" s="291"/>
    </row>
    <row r="77" s="317" customFormat="true" ht="14.25" hidden="false" customHeight="false" outlineLevel="0" collapsed="false">
      <c r="A77" s="325"/>
      <c r="B77" s="326" t="s">
        <v>648</v>
      </c>
      <c r="C77" s="326"/>
      <c r="D77" s="327" t="n">
        <f aca="false">SUBTOTAL(9,D12:D76)</f>
        <v>3299</v>
      </c>
      <c r="E77" s="327" t="n">
        <f aca="false">SUBTOTAL(9,E12:E76)</f>
        <v>3760</v>
      </c>
      <c r="F77" s="327" t="n">
        <f aca="false">SUBTOTAL(9,F12:F76)</f>
        <v>2519.2</v>
      </c>
      <c r="G77" s="327" t="n">
        <f aca="false">SUBTOTAL(9,G12:G76)</f>
        <v>3647.2</v>
      </c>
      <c r="H77" s="327" t="n">
        <f aca="false">SUBTOTAL(9,H12:H76)</f>
        <v>474.136</v>
      </c>
      <c r="I77" s="327" t="n">
        <f aca="false">SUBTOTAL(9,I12:I76)</f>
        <v>4267.224</v>
      </c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  <c r="BV77" s="296"/>
      <c r="BW77" s="296"/>
      <c r="BX77" s="296"/>
      <c r="BY77" s="296"/>
      <c r="BZ77" s="296"/>
      <c r="CA77" s="296"/>
      <c r="CB77" s="296"/>
      <c r="CC77" s="296"/>
      <c r="CD77" s="296"/>
      <c r="CE77" s="296"/>
      <c r="CF77" s="296"/>
      <c r="CG77" s="296"/>
      <c r="CH77" s="296"/>
      <c r="CI77" s="296"/>
      <c r="CJ77" s="296"/>
      <c r="CK77" s="296"/>
      <c r="CL77" s="296"/>
      <c r="CM77" s="296"/>
      <c r="CN77" s="296"/>
      <c r="CO77" s="296"/>
      <c r="CP77" s="296"/>
      <c r="CQ77" s="296"/>
      <c r="CR77" s="296"/>
      <c r="CS77" s="296"/>
      <c r="CT77" s="296"/>
      <c r="CU77" s="296"/>
      <c r="CV77" s="296"/>
      <c r="CW77" s="296"/>
      <c r="CX77" s="296"/>
      <c r="CY77" s="296"/>
      <c r="CZ77" s="296"/>
      <c r="DA77" s="296"/>
      <c r="DB77" s="296"/>
      <c r="DC77" s="296"/>
      <c r="DD77" s="296"/>
      <c r="DE77" s="296"/>
      <c r="DF77" s="296"/>
      <c r="DG77" s="296"/>
      <c r="DH77" s="296"/>
      <c r="DI77" s="296"/>
      <c r="DJ77" s="296"/>
      <c r="DK77" s="296"/>
      <c r="DL77" s="296"/>
      <c r="DM77" s="296"/>
      <c r="DN77" s="296"/>
      <c r="DO77" s="296"/>
      <c r="DP77" s="296"/>
      <c r="DQ77" s="296"/>
      <c r="DR77" s="296"/>
      <c r="DS77" s="296"/>
      <c r="DT77" s="296"/>
      <c r="DU77" s="296"/>
      <c r="DV77" s="296"/>
      <c r="DW77" s="296"/>
      <c r="DX77" s="296"/>
      <c r="DY77" s="296"/>
      <c r="DZ77" s="296"/>
      <c r="EA77" s="296"/>
      <c r="EB77" s="296"/>
      <c r="EC77" s="296"/>
      <c r="ED77" s="296"/>
      <c r="EE77" s="296"/>
      <c r="EF77" s="296"/>
      <c r="EG77" s="296"/>
      <c r="EH77" s="296"/>
      <c r="EI77" s="296"/>
      <c r="EJ77" s="296"/>
      <c r="EK77" s="296"/>
      <c r="EL77" s="296"/>
      <c r="EM77" s="296"/>
      <c r="EN77" s="296"/>
      <c r="EO77" s="296"/>
      <c r="EP77" s="296"/>
      <c r="EQ77" s="296"/>
      <c r="ER77" s="296"/>
      <c r="ES77" s="296"/>
      <c r="ET77" s="296"/>
      <c r="EU77" s="296"/>
      <c r="EV77" s="296"/>
      <c r="EW77" s="296"/>
      <c r="EX77" s="296"/>
      <c r="EY77" s="296"/>
      <c r="EZ77" s="296"/>
      <c r="FA77" s="296"/>
      <c r="FB77" s="296"/>
      <c r="FC77" s="296"/>
      <c r="FD77" s="296"/>
      <c r="FE77" s="296"/>
      <c r="FF77" s="296"/>
      <c r="FG77" s="296"/>
      <c r="FH77" s="296"/>
      <c r="FI77" s="296"/>
      <c r="FJ77" s="296"/>
      <c r="FK77" s="296"/>
      <c r="FL77" s="296"/>
      <c r="FM77" s="296"/>
      <c r="FN77" s="296"/>
      <c r="FO77" s="296"/>
      <c r="FP77" s="296"/>
      <c r="FQ77" s="296"/>
      <c r="FR77" s="296"/>
      <c r="FS77" s="296"/>
      <c r="FT77" s="296"/>
      <c r="FU77" s="296"/>
      <c r="FV77" s="296"/>
      <c r="FW77" s="296"/>
      <c r="FX77" s="296"/>
      <c r="FY77" s="296"/>
      <c r="FZ77" s="296"/>
      <c r="GA77" s="296"/>
      <c r="GB77" s="296"/>
      <c r="GC77" s="296"/>
      <c r="GD77" s="296"/>
      <c r="GE77" s="296"/>
      <c r="GF77" s="296"/>
      <c r="GG77" s="296"/>
      <c r="GH77" s="296"/>
      <c r="GI77" s="296"/>
      <c r="GJ77" s="296"/>
      <c r="GK77" s="296"/>
      <c r="GL77" s="296"/>
      <c r="GM77" s="296"/>
      <c r="GN77" s="296"/>
      <c r="GO77" s="296"/>
      <c r="GP77" s="296"/>
      <c r="GQ77" s="296"/>
      <c r="GR77" s="296"/>
      <c r="GS77" s="296"/>
      <c r="GT77" s="296"/>
      <c r="GU77" s="296"/>
      <c r="GV77" s="296"/>
      <c r="GW77" s="296"/>
      <c r="GX77" s="296"/>
      <c r="GY77" s="296"/>
      <c r="GZ77" s="296"/>
      <c r="HA77" s="296"/>
      <c r="HB77" s="296"/>
      <c r="HC77" s="296"/>
      <c r="HD77" s="296"/>
      <c r="HE77" s="296"/>
      <c r="HF77" s="296"/>
      <c r="HG77" s="296"/>
      <c r="HH77" s="296"/>
      <c r="HI77" s="296"/>
      <c r="HJ77" s="296"/>
      <c r="HK77" s="296"/>
      <c r="HL77" s="296"/>
      <c r="HM77" s="296"/>
      <c r="HN77" s="296"/>
      <c r="HO77" s="296"/>
      <c r="HP77" s="296"/>
      <c r="HQ77" s="296"/>
      <c r="HR77" s="296"/>
      <c r="HS77" s="296"/>
      <c r="HT77" s="296"/>
      <c r="HU77" s="296"/>
      <c r="HV77" s="296"/>
      <c r="HW77" s="296"/>
      <c r="HX77" s="296"/>
      <c r="HY77" s="296"/>
      <c r="HZ77" s="296"/>
      <c r="IA77" s="296"/>
      <c r="IB77" s="296"/>
      <c r="IC77" s="296"/>
      <c r="ID77" s="296"/>
      <c r="IE77" s="296"/>
      <c r="IF77" s="296"/>
      <c r="IG77" s="296"/>
      <c r="IH77" s="296"/>
      <c r="II77" s="296"/>
      <c r="IJ77" s="296"/>
      <c r="IK77" s="296"/>
      <c r="IL77" s="296"/>
      <c r="IM77" s="296"/>
      <c r="IN77" s="296"/>
      <c r="IO77" s="296"/>
      <c r="IP77" s="291"/>
      <c r="IQ77" s="291"/>
      <c r="IR77" s="291"/>
      <c r="IS77" s="291"/>
      <c r="IT77" s="291"/>
      <c r="IU77" s="291"/>
      <c r="IV77" s="291"/>
    </row>
    <row r="78" customFormat="false" ht="14.25" hidden="false" customHeight="false" outlineLevel="0" collapsed="false">
      <c r="A78" s="295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  <c r="BU78" s="296"/>
      <c r="BV78" s="296"/>
      <c r="BW78" s="296"/>
      <c r="BX78" s="296"/>
      <c r="BY78" s="296"/>
      <c r="BZ78" s="296"/>
      <c r="CA78" s="296"/>
      <c r="CB78" s="296"/>
      <c r="CC78" s="296"/>
      <c r="CD78" s="296"/>
      <c r="CE78" s="296"/>
      <c r="CF78" s="296"/>
      <c r="CG78" s="296"/>
      <c r="CH78" s="296"/>
      <c r="CI78" s="296"/>
      <c r="CJ78" s="296"/>
      <c r="CK78" s="296"/>
      <c r="CL78" s="296"/>
      <c r="CM78" s="296"/>
      <c r="CN78" s="296"/>
      <c r="CO78" s="296"/>
      <c r="CP78" s="296"/>
      <c r="CQ78" s="296"/>
      <c r="CR78" s="296"/>
      <c r="CS78" s="296"/>
      <c r="CT78" s="296"/>
      <c r="CU78" s="296"/>
      <c r="CV78" s="296"/>
      <c r="CW78" s="296"/>
      <c r="CX78" s="296"/>
      <c r="CY78" s="296"/>
      <c r="CZ78" s="296"/>
      <c r="DA78" s="296"/>
      <c r="DB78" s="296"/>
      <c r="DC78" s="296"/>
      <c r="DD78" s="296"/>
      <c r="DE78" s="296"/>
      <c r="DF78" s="296"/>
      <c r="DG78" s="296"/>
      <c r="DH78" s="296"/>
      <c r="DI78" s="296"/>
      <c r="DJ78" s="296"/>
      <c r="DK78" s="296"/>
      <c r="DL78" s="296"/>
      <c r="DM78" s="296"/>
      <c r="DN78" s="296"/>
      <c r="DO78" s="296"/>
      <c r="DP78" s="296"/>
      <c r="DQ78" s="296"/>
      <c r="DR78" s="296"/>
      <c r="DS78" s="296"/>
      <c r="DT78" s="296"/>
      <c r="DU78" s="296"/>
      <c r="DV78" s="296"/>
      <c r="DW78" s="296"/>
      <c r="DX78" s="296"/>
      <c r="DY78" s="296"/>
      <c r="DZ78" s="296"/>
      <c r="EA78" s="296"/>
      <c r="EB78" s="296"/>
      <c r="EC78" s="296"/>
      <c r="ED78" s="296"/>
      <c r="EE78" s="296"/>
      <c r="EF78" s="296"/>
      <c r="EG78" s="296"/>
      <c r="EH78" s="296"/>
      <c r="EI78" s="296"/>
      <c r="EJ78" s="296"/>
      <c r="EK78" s="296"/>
      <c r="EL78" s="296"/>
      <c r="EM78" s="296"/>
      <c r="EN78" s="296"/>
      <c r="EO78" s="296"/>
      <c r="EP78" s="296"/>
      <c r="EQ78" s="296"/>
      <c r="ER78" s="296"/>
      <c r="ES78" s="296"/>
      <c r="ET78" s="296"/>
      <c r="EU78" s="296"/>
      <c r="EV78" s="296"/>
      <c r="EW78" s="296"/>
      <c r="EX78" s="296"/>
      <c r="EY78" s="296"/>
      <c r="EZ78" s="296"/>
      <c r="FA78" s="296"/>
      <c r="FB78" s="296"/>
      <c r="FC78" s="296"/>
      <c r="FD78" s="296"/>
      <c r="FE78" s="296"/>
      <c r="FF78" s="296"/>
      <c r="FG78" s="296"/>
      <c r="FH78" s="296"/>
      <c r="FI78" s="296"/>
      <c r="FJ78" s="296"/>
      <c r="FK78" s="296"/>
      <c r="FL78" s="296"/>
      <c r="FM78" s="296"/>
      <c r="FN78" s="296"/>
      <c r="FO78" s="296"/>
      <c r="FP78" s="296"/>
      <c r="FQ78" s="296"/>
      <c r="FR78" s="296"/>
      <c r="FS78" s="296"/>
      <c r="FT78" s="296"/>
      <c r="FU78" s="296"/>
      <c r="FV78" s="296"/>
      <c r="FW78" s="296"/>
      <c r="FX78" s="296"/>
      <c r="FY78" s="296"/>
      <c r="FZ78" s="296"/>
      <c r="GA78" s="296"/>
      <c r="GB78" s="296"/>
      <c r="GC78" s="296"/>
      <c r="GD78" s="296"/>
      <c r="GE78" s="296"/>
      <c r="GF78" s="296"/>
      <c r="GG78" s="296"/>
      <c r="GH78" s="296"/>
      <c r="GI78" s="296"/>
      <c r="GJ78" s="296"/>
      <c r="GK78" s="296"/>
      <c r="GL78" s="296"/>
      <c r="GM78" s="296"/>
      <c r="GN78" s="296"/>
      <c r="GO78" s="296"/>
      <c r="GP78" s="296"/>
      <c r="GQ78" s="296"/>
      <c r="GR78" s="296"/>
      <c r="GS78" s="296"/>
      <c r="GT78" s="296"/>
      <c r="GU78" s="296"/>
      <c r="GV78" s="296"/>
      <c r="GW78" s="296"/>
      <c r="GX78" s="296"/>
      <c r="GY78" s="296"/>
      <c r="GZ78" s="296"/>
      <c r="HA78" s="296"/>
      <c r="HB78" s="296"/>
      <c r="HC78" s="296"/>
      <c r="HD78" s="296"/>
      <c r="HE78" s="296"/>
      <c r="HF78" s="296"/>
      <c r="HG78" s="296"/>
      <c r="HH78" s="296"/>
      <c r="HI78" s="296"/>
      <c r="HJ78" s="296"/>
      <c r="HK78" s="296"/>
      <c r="HL78" s="296"/>
      <c r="HM78" s="296"/>
      <c r="HN78" s="296"/>
      <c r="HO78" s="296"/>
      <c r="HP78" s="296"/>
      <c r="HQ78" s="296"/>
      <c r="HR78" s="296"/>
      <c r="HS78" s="296"/>
      <c r="HT78" s="296"/>
      <c r="HU78" s="296"/>
      <c r="HV78" s="296"/>
      <c r="HW78" s="296"/>
      <c r="HX78" s="296"/>
      <c r="HY78" s="296"/>
      <c r="HZ78" s="296"/>
      <c r="IA78" s="296"/>
      <c r="IB78" s="296"/>
      <c r="IC78" s="296"/>
      <c r="ID78" s="296"/>
      <c r="IE78" s="296"/>
      <c r="IF78" s="296"/>
      <c r="IG78" s="296"/>
      <c r="IH78" s="296"/>
      <c r="II78" s="296"/>
      <c r="IJ78" s="296"/>
      <c r="IK78" s="296"/>
      <c r="IL78" s="296"/>
      <c r="IM78" s="296"/>
      <c r="IN78" s="296"/>
      <c r="IO78" s="296"/>
    </row>
    <row r="79" customFormat="false" ht="14.25" hidden="false" customHeight="false" outlineLevel="0" collapsed="false">
      <c r="A79" s="295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  <c r="BV79" s="296"/>
      <c r="BW79" s="296"/>
      <c r="BX79" s="296"/>
      <c r="BY79" s="296"/>
      <c r="BZ79" s="296"/>
      <c r="CA79" s="296"/>
      <c r="CB79" s="296"/>
      <c r="CC79" s="296"/>
      <c r="CD79" s="296"/>
      <c r="CE79" s="296"/>
      <c r="CF79" s="296"/>
      <c r="CG79" s="296"/>
      <c r="CH79" s="296"/>
      <c r="CI79" s="296"/>
      <c r="CJ79" s="296"/>
      <c r="CK79" s="296"/>
      <c r="CL79" s="296"/>
      <c r="CM79" s="296"/>
      <c r="CN79" s="296"/>
      <c r="CO79" s="296"/>
      <c r="CP79" s="296"/>
      <c r="CQ79" s="296"/>
      <c r="CR79" s="296"/>
      <c r="CS79" s="296"/>
      <c r="CT79" s="296"/>
      <c r="CU79" s="296"/>
      <c r="CV79" s="296"/>
      <c r="CW79" s="296"/>
      <c r="CX79" s="296"/>
      <c r="CY79" s="296"/>
      <c r="CZ79" s="296"/>
      <c r="DA79" s="296"/>
      <c r="DB79" s="296"/>
      <c r="DC79" s="296"/>
      <c r="DD79" s="296"/>
      <c r="DE79" s="296"/>
      <c r="DF79" s="296"/>
      <c r="DG79" s="296"/>
      <c r="DH79" s="296"/>
      <c r="DI79" s="296"/>
      <c r="DJ79" s="296"/>
      <c r="DK79" s="296"/>
      <c r="DL79" s="296"/>
      <c r="DM79" s="296"/>
      <c r="DN79" s="296"/>
      <c r="DO79" s="296"/>
      <c r="DP79" s="296"/>
      <c r="DQ79" s="296"/>
      <c r="DR79" s="296"/>
      <c r="DS79" s="296"/>
      <c r="DT79" s="296"/>
      <c r="DU79" s="296"/>
      <c r="DV79" s="296"/>
      <c r="DW79" s="296"/>
      <c r="DX79" s="296"/>
      <c r="DY79" s="296"/>
      <c r="DZ79" s="296"/>
      <c r="EA79" s="296"/>
      <c r="EB79" s="296"/>
      <c r="EC79" s="296"/>
      <c r="ED79" s="296"/>
      <c r="EE79" s="296"/>
      <c r="EF79" s="296"/>
      <c r="EG79" s="296"/>
      <c r="EH79" s="296"/>
      <c r="EI79" s="296"/>
      <c r="EJ79" s="296"/>
      <c r="EK79" s="296"/>
      <c r="EL79" s="296"/>
      <c r="EM79" s="296"/>
      <c r="EN79" s="296"/>
      <c r="EO79" s="296"/>
      <c r="EP79" s="296"/>
      <c r="EQ79" s="296"/>
      <c r="ER79" s="296"/>
      <c r="ES79" s="296"/>
      <c r="ET79" s="296"/>
      <c r="EU79" s="296"/>
      <c r="EV79" s="296"/>
      <c r="EW79" s="296"/>
      <c r="EX79" s="296"/>
      <c r="EY79" s="296"/>
      <c r="EZ79" s="296"/>
      <c r="FA79" s="296"/>
      <c r="FB79" s="296"/>
      <c r="FC79" s="296"/>
      <c r="FD79" s="296"/>
      <c r="FE79" s="296"/>
      <c r="FF79" s="296"/>
      <c r="FG79" s="296"/>
      <c r="FH79" s="296"/>
      <c r="FI79" s="296"/>
      <c r="FJ79" s="296"/>
      <c r="FK79" s="296"/>
      <c r="FL79" s="296"/>
      <c r="FM79" s="296"/>
      <c r="FN79" s="296"/>
      <c r="FO79" s="296"/>
      <c r="FP79" s="296"/>
      <c r="FQ79" s="296"/>
      <c r="FR79" s="296"/>
      <c r="FS79" s="296"/>
      <c r="FT79" s="296"/>
      <c r="FU79" s="296"/>
      <c r="FV79" s="296"/>
      <c r="FW79" s="296"/>
      <c r="FX79" s="296"/>
      <c r="FY79" s="296"/>
      <c r="FZ79" s="296"/>
      <c r="GA79" s="296"/>
      <c r="GB79" s="296"/>
      <c r="GC79" s="296"/>
      <c r="GD79" s="296"/>
      <c r="GE79" s="296"/>
      <c r="GF79" s="296"/>
      <c r="GG79" s="296"/>
      <c r="GH79" s="296"/>
      <c r="GI79" s="296"/>
      <c r="GJ79" s="296"/>
      <c r="GK79" s="296"/>
      <c r="GL79" s="296"/>
      <c r="GM79" s="296"/>
      <c r="GN79" s="296"/>
      <c r="GO79" s="296"/>
      <c r="GP79" s="296"/>
      <c r="GQ79" s="296"/>
      <c r="GR79" s="296"/>
      <c r="GS79" s="296"/>
      <c r="GT79" s="296"/>
      <c r="GU79" s="296"/>
      <c r="GV79" s="296"/>
      <c r="GW79" s="296"/>
      <c r="GX79" s="296"/>
      <c r="GY79" s="296"/>
      <c r="GZ79" s="296"/>
      <c r="HA79" s="296"/>
      <c r="HB79" s="296"/>
      <c r="HC79" s="296"/>
      <c r="HD79" s="296"/>
      <c r="HE79" s="296"/>
      <c r="HF79" s="296"/>
      <c r="HG79" s="296"/>
      <c r="HH79" s="296"/>
      <c r="HI79" s="296"/>
      <c r="HJ79" s="296"/>
      <c r="HK79" s="296"/>
      <c r="HL79" s="296"/>
      <c r="HM79" s="296"/>
      <c r="HN79" s="296"/>
      <c r="HO79" s="296"/>
      <c r="HP79" s="296"/>
      <c r="HQ79" s="296"/>
      <c r="HR79" s="296"/>
      <c r="HS79" s="296"/>
      <c r="HT79" s="296"/>
      <c r="HU79" s="296"/>
      <c r="HV79" s="296"/>
      <c r="HW79" s="296"/>
      <c r="HX79" s="296"/>
      <c r="HY79" s="296"/>
      <c r="HZ79" s="296"/>
      <c r="IA79" s="296"/>
      <c r="IB79" s="296"/>
      <c r="IC79" s="296"/>
      <c r="ID79" s="296"/>
      <c r="IE79" s="296"/>
      <c r="IF79" s="296"/>
      <c r="IG79" s="296"/>
      <c r="IH79" s="296"/>
      <c r="II79" s="296"/>
      <c r="IJ79" s="296"/>
      <c r="IK79" s="296"/>
      <c r="IL79" s="296"/>
      <c r="IM79" s="296"/>
      <c r="IN79" s="296"/>
      <c r="IO79" s="296"/>
    </row>
    <row r="80" customFormat="false" ht="15" hidden="false" customHeight="false" outlineLevel="0" collapsed="false">
      <c r="A80" s="328" t="s">
        <v>649</v>
      </c>
      <c r="B80" s="328"/>
      <c r="C80" s="328"/>
      <c r="D80" s="296"/>
      <c r="F80" s="328" t="s">
        <v>650</v>
      </c>
      <c r="G80" s="328"/>
      <c r="H80" s="328"/>
      <c r="I80" s="329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  <c r="BV80" s="296"/>
      <c r="BW80" s="296"/>
      <c r="BX80" s="296"/>
      <c r="BY80" s="296"/>
      <c r="BZ80" s="296"/>
      <c r="CA80" s="296"/>
      <c r="CB80" s="296"/>
      <c r="CC80" s="296"/>
      <c r="CD80" s="296"/>
      <c r="CE80" s="296"/>
      <c r="CF80" s="296"/>
      <c r="CG80" s="296"/>
      <c r="CH80" s="296"/>
      <c r="CI80" s="296"/>
      <c r="CJ80" s="296"/>
      <c r="CK80" s="296"/>
      <c r="CL80" s="296"/>
      <c r="CM80" s="296"/>
      <c r="CN80" s="296"/>
      <c r="CO80" s="296"/>
      <c r="CP80" s="296"/>
      <c r="CQ80" s="296"/>
      <c r="CR80" s="296"/>
      <c r="CS80" s="296"/>
      <c r="CT80" s="296"/>
      <c r="CU80" s="296"/>
      <c r="CV80" s="296"/>
      <c r="CW80" s="296"/>
      <c r="CX80" s="296"/>
      <c r="CY80" s="296"/>
      <c r="CZ80" s="296"/>
      <c r="DA80" s="296"/>
      <c r="DB80" s="296"/>
      <c r="DC80" s="296"/>
      <c r="DD80" s="296"/>
      <c r="DE80" s="296"/>
      <c r="DF80" s="296"/>
      <c r="DG80" s="296"/>
      <c r="DH80" s="296"/>
      <c r="DI80" s="296"/>
      <c r="DJ80" s="296"/>
      <c r="DK80" s="296"/>
      <c r="DL80" s="296"/>
      <c r="DM80" s="296"/>
      <c r="DN80" s="296"/>
      <c r="DO80" s="296"/>
      <c r="DP80" s="296"/>
      <c r="DQ80" s="296"/>
      <c r="DR80" s="296"/>
      <c r="DS80" s="296"/>
      <c r="DT80" s="296"/>
      <c r="DU80" s="296"/>
      <c r="DV80" s="296"/>
      <c r="DW80" s="296"/>
      <c r="DX80" s="296"/>
      <c r="DY80" s="296"/>
      <c r="DZ80" s="296"/>
      <c r="EA80" s="296"/>
      <c r="EB80" s="296"/>
      <c r="EC80" s="296"/>
      <c r="ED80" s="296"/>
      <c r="EE80" s="296"/>
      <c r="EF80" s="296"/>
      <c r="EG80" s="296"/>
      <c r="EH80" s="296"/>
      <c r="EI80" s="296"/>
      <c r="EJ80" s="296"/>
      <c r="EK80" s="296"/>
      <c r="EL80" s="296"/>
      <c r="EM80" s="296"/>
      <c r="EN80" s="296"/>
      <c r="EO80" s="296"/>
      <c r="EP80" s="296"/>
      <c r="EQ80" s="296"/>
      <c r="ER80" s="296"/>
      <c r="ES80" s="296"/>
      <c r="ET80" s="296"/>
      <c r="EU80" s="296"/>
      <c r="EV80" s="296"/>
      <c r="EW80" s="296"/>
      <c r="EX80" s="296"/>
      <c r="EY80" s="296"/>
      <c r="EZ80" s="296"/>
      <c r="FA80" s="296"/>
      <c r="FB80" s="296"/>
      <c r="FC80" s="296"/>
      <c r="FD80" s="296"/>
      <c r="FE80" s="296"/>
      <c r="FF80" s="296"/>
      <c r="FG80" s="296"/>
      <c r="FH80" s="296"/>
      <c r="FI80" s="296"/>
      <c r="FJ80" s="296"/>
      <c r="FK80" s="296"/>
      <c r="FL80" s="296"/>
      <c r="FM80" s="296"/>
      <c r="FN80" s="296"/>
      <c r="FO80" s="296"/>
      <c r="FP80" s="296"/>
      <c r="FQ80" s="296"/>
      <c r="FR80" s="296"/>
      <c r="FS80" s="296"/>
      <c r="FT80" s="296"/>
      <c r="FU80" s="296"/>
      <c r="FV80" s="296"/>
      <c r="FW80" s="296"/>
      <c r="FX80" s="296"/>
      <c r="FY80" s="296"/>
      <c r="FZ80" s="296"/>
      <c r="GA80" s="296"/>
      <c r="GB80" s="296"/>
      <c r="GC80" s="296"/>
      <c r="GD80" s="296"/>
      <c r="GE80" s="296"/>
      <c r="GF80" s="296"/>
      <c r="GG80" s="296"/>
      <c r="GH80" s="296"/>
      <c r="GI80" s="296"/>
      <c r="GJ80" s="296"/>
      <c r="GK80" s="296"/>
      <c r="GL80" s="296"/>
      <c r="GM80" s="296"/>
      <c r="GN80" s="296"/>
      <c r="GO80" s="296"/>
      <c r="GP80" s="296"/>
      <c r="GQ80" s="296"/>
      <c r="GR80" s="296"/>
      <c r="GS80" s="296"/>
      <c r="GT80" s="296"/>
      <c r="GU80" s="296"/>
      <c r="GV80" s="296"/>
      <c r="GW80" s="296"/>
      <c r="GX80" s="296"/>
      <c r="GY80" s="296"/>
      <c r="GZ80" s="296"/>
      <c r="HA80" s="296"/>
      <c r="HB80" s="296"/>
      <c r="HC80" s="296"/>
      <c r="HD80" s="296"/>
      <c r="HE80" s="296"/>
      <c r="HF80" s="296"/>
      <c r="HG80" s="296"/>
      <c r="HH80" s="296"/>
      <c r="HI80" s="296"/>
      <c r="HJ80" s="296"/>
      <c r="HK80" s="296"/>
      <c r="HL80" s="296"/>
      <c r="HM80" s="296"/>
      <c r="HN80" s="296"/>
      <c r="HO80" s="296"/>
      <c r="HP80" s="296"/>
      <c r="HQ80" s="296"/>
      <c r="HR80" s="296"/>
      <c r="HS80" s="296"/>
      <c r="HT80" s="296"/>
      <c r="HU80" s="296"/>
      <c r="HV80" s="296"/>
      <c r="HW80" s="296"/>
      <c r="HX80" s="296"/>
      <c r="HY80" s="296"/>
      <c r="HZ80" s="296"/>
      <c r="IA80" s="296"/>
      <c r="IB80" s="296"/>
      <c r="IC80" s="296"/>
      <c r="ID80" s="296"/>
      <c r="IE80" s="296"/>
      <c r="IF80" s="296"/>
      <c r="IG80" s="296"/>
      <c r="IH80" s="296"/>
      <c r="II80" s="296"/>
      <c r="IJ80" s="296"/>
      <c r="IK80" s="296"/>
      <c r="IL80" s="296"/>
      <c r="IM80" s="296"/>
      <c r="IN80" s="296"/>
      <c r="IO80" s="296"/>
    </row>
    <row r="81" customFormat="false" ht="15" hidden="false" customHeight="false" outlineLevel="0" collapsed="false">
      <c r="A81" s="330"/>
      <c r="B81" s="330"/>
      <c r="C81" s="330"/>
      <c r="D81" s="296"/>
      <c r="F81" s="330"/>
      <c r="G81" s="330"/>
      <c r="H81" s="330"/>
      <c r="I81" s="329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  <c r="BV81" s="296"/>
      <c r="BW81" s="296"/>
      <c r="BX81" s="296"/>
      <c r="BY81" s="296"/>
      <c r="BZ81" s="296"/>
      <c r="CA81" s="296"/>
      <c r="CB81" s="296"/>
      <c r="CC81" s="296"/>
      <c r="CD81" s="296"/>
      <c r="CE81" s="296"/>
      <c r="CF81" s="296"/>
      <c r="CG81" s="296"/>
      <c r="CH81" s="296"/>
      <c r="CI81" s="296"/>
      <c r="CJ81" s="296"/>
      <c r="CK81" s="296"/>
      <c r="CL81" s="296"/>
      <c r="CM81" s="296"/>
      <c r="CN81" s="296"/>
      <c r="CO81" s="296"/>
      <c r="CP81" s="296"/>
      <c r="CQ81" s="296"/>
      <c r="CR81" s="296"/>
      <c r="CS81" s="296"/>
      <c r="CT81" s="296"/>
      <c r="CU81" s="296"/>
      <c r="CV81" s="296"/>
      <c r="CW81" s="296"/>
      <c r="CX81" s="296"/>
      <c r="CY81" s="296"/>
      <c r="CZ81" s="296"/>
      <c r="DA81" s="296"/>
      <c r="DB81" s="296"/>
      <c r="DC81" s="296"/>
      <c r="DD81" s="296"/>
      <c r="DE81" s="296"/>
      <c r="DF81" s="296"/>
      <c r="DG81" s="296"/>
      <c r="DH81" s="296"/>
      <c r="DI81" s="296"/>
      <c r="DJ81" s="296"/>
      <c r="DK81" s="296"/>
      <c r="DL81" s="296"/>
      <c r="DM81" s="296"/>
      <c r="DN81" s="296"/>
      <c r="DO81" s="296"/>
      <c r="DP81" s="296"/>
      <c r="DQ81" s="296"/>
      <c r="DR81" s="296"/>
      <c r="DS81" s="296"/>
      <c r="DT81" s="296"/>
      <c r="DU81" s="296"/>
      <c r="DV81" s="296"/>
      <c r="DW81" s="296"/>
      <c r="DX81" s="296"/>
      <c r="DY81" s="296"/>
      <c r="DZ81" s="296"/>
      <c r="EA81" s="296"/>
      <c r="EB81" s="296"/>
      <c r="EC81" s="296"/>
      <c r="ED81" s="296"/>
      <c r="EE81" s="296"/>
      <c r="EF81" s="296"/>
      <c r="EG81" s="296"/>
      <c r="EH81" s="296"/>
      <c r="EI81" s="296"/>
      <c r="EJ81" s="296"/>
      <c r="EK81" s="296"/>
      <c r="EL81" s="296"/>
      <c r="EM81" s="296"/>
      <c r="EN81" s="296"/>
      <c r="EO81" s="296"/>
      <c r="EP81" s="296"/>
      <c r="EQ81" s="296"/>
      <c r="ER81" s="296"/>
      <c r="ES81" s="296"/>
      <c r="ET81" s="296"/>
      <c r="EU81" s="296"/>
      <c r="EV81" s="296"/>
      <c r="EW81" s="296"/>
      <c r="EX81" s="296"/>
      <c r="EY81" s="296"/>
      <c r="EZ81" s="296"/>
      <c r="FA81" s="296"/>
      <c r="FB81" s="296"/>
      <c r="FC81" s="296"/>
      <c r="FD81" s="296"/>
      <c r="FE81" s="296"/>
      <c r="FF81" s="296"/>
      <c r="FG81" s="296"/>
      <c r="FH81" s="296"/>
      <c r="FI81" s="296"/>
      <c r="FJ81" s="296"/>
      <c r="FK81" s="296"/>
      <c r="FL81" s="296"/>
      <c r="FM81" s="296"/>
      <c r="FN81" s="296"/>
      <c r="FO81" s="296"/>
      <c r="FP81" s="296"/>
      <c r="FQ81" s="296"/>
      <c r="FR81" s="296"/>
      <c r="FS81" s="296"/>
      <c r="FT81" s="296"/>
      <c r="FU81" s="296"/>
      <c r="FV81" s="296"/>
      <c r="FW81" s="296"/>
      <c r="FX81" s="296"/>
      <c r="FY81" s="296"/>
      <c r="FZ81" s="296"/>
      <c r="GA81" s="296"/>
      <c r="GB81" s="296"/>
      <c r="GC81" s="296"/>
      <c r="GD81" s="296"/>
      <c r="GE81" s="296"/>
      <c r="GF81" s="296"/>
      <c r="GG81" s="296"/>
      <c r="GH81" s="296"/>
      <c r="GI81" s="296"/>
      <c r="GJ81" s="296"/>
      <c r="GK81" s="296"/>
      <c r="GL81" s="296"/>
      <c r="GM81" s="296"/>
      <c r="GN81" s="296"/>
      <c r="GO81" s="296"/>
      <c r="GP81" s="296"/>
      <c r="GQ81" s="296"/>
      <c r="GR81" s="296"/>
      <c r="GS81" s="296"/>
      <c r="GT81" s="296"/>
      <c r="GU81" s="296"/>
      <c r="GV81" s="296"/>
      <c r="GW81" s="296"/>
      <c r="GX81" s="296"/>
      <c r="GY81" s="296"/>
      <c r="GZ81" s="296"/>
      <c r="HA81" s="296"/>
      <c r="HB81" s="296"/>
      <c r="HC81" s="296"/>
      <c r="HD81" s="296"/>
      <c r="HE81" s="296"/>
      <c r="HF81" s="296"/>
      <c r="HG81" s="296"/>
      <c r="HH81" s="296"/>
      <c r="HI81" s="296"/>
      <c r="HJ81" s="296"/>
      <c r="HK81" s="296"/>
      <c r="HL81" s="296"/>
      <c r="HM81" s="296"/>
      <c r="HN81" s="296"/>
      <c r="HO81" s="296"/>
      <c r="HP81" s="296"/>
      <c r="HQ81" s="296"/>
      <c r="HR81" s="296"/>
      <c r="HS81" s="296"/>
      <c r="HT81" s="296"/>
      <c r="HU81" s="296"/>
      <c r="HV81" s="296"/>
      <c r="HW81" s="296"/>
      <c r="HX81" s="296"/>
      <c r="HY81" s="296"/>
      <c r="HZ81" s="296"/>
      <c r="IA81" s="296"/>
      <c r="IB81" s="296"/>
      <c r="IC81" s="296"/>
      <c r="ID81" s="296"/>
      <c r="IE81" s="296"/>
      <c r="IF81" s="296"/>
      <c r="IG81" s="296"/>
      <c r="IH81" s="296"/>
      <c r="II81" s="296"/>
      <c r="IJ81" s="296"/>
      <c r="IK81" s="296"/>
      <c r="IL81" s="296"/>
      <c r="IM81" s="296"/>
      <c r="IN81" s="296"/>
      <c r="IO81" s="296"/>
    </row>
    <row r="82" customFormat="false" ht="15" hidden="false" customHeight="false" outlineLevel="0" collapsed="false">
      <c r="A82" s="330"/>
      <c r="B82" s="330"/>
      <c r="C82" s="330"/>
      <c r="D82" s="296"/>
      <c r="F82" s="330"/>
      <c r="G82" s="330"/>
      <c r="H82" s="330"/>
      <c r="I82" s="329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  <c r="BU82" s="296"/>
      <c r="BV82" s="296"/>
      <c r="BW82" s="296"/>
      <c r="BX82" s="296"/>
      <c r="BY82" s="296"/>
      <c r="BZ82" s="296"/>
      <c r="CA82" s="296"/>
      <c r="CB82" s="296"/>
      <c r="CC82" s="296"/>
      <c r="CD82" s="296"/>
      <c r="CE82" s="296"/>
      <c r="CF82" s="296"/>
      <c r="CG82" s="296"/>
      <c r="CH82" s="296"/>
      <c r="CI82" s="296"/>
      <c r="CJ82" s="296"/>
      <c r="CK82" s="296"/>
      <c r="CL82" s="296"/>
      <c r="CM82" s="296"/>
      <c r="CN82" s="296"/>
      <c r="CO82" s="296"/>
      <c r="CP82" s="296"/>
      <c r="CQ82" s="296"/>
      <c r="CR82" s="296"/>
      <c r="CS82" s="296"/>
      <c r="CT82" s="296"/>
      <c r="CU82" s="296"/>
      <c r="CV82" s="296"/>
      <c r="CW82" s="296"/>
      <c r="CX82" s="296"/>
      <c r="CY82" s="296"/>
      <c r="CZ82" s="296"/>
      <c r="DA82" s="296"/>
      <c r="DB82" s="296"/>
      <c r="DC82" s="296"/>
      <c r="DD82" s="296"/>
      <c r="DE82" s="296"/>
      <c r="DF82" s="296"/>
      <c r="DG82" s="296"/>
      <c r="DH82" s="296"/>
      <c r="DI82" s="296"/>
      <c r="DJ82" s="296"/>
      <c r="DK82" s="296"/>
      <c r="DL82" s="296"/>
      <c r="DM82" s="296"/>
      <c r="DN82" s="296"/>
      <c r="DO82" s="296"/>
      <c r="DP82" s="296"/>
      <c r="DQ82" s="296"/>
      <c r="DR82" s="296"/>
      <c r="DS82" s="296"/>
      <c r="DT82" s="296"/>
      <c r="DU82" s="296"/>
      <c r="DV82" s="296"/>
      <c r="DW82" s="296"/>
      <c r="DX82" s="296"/>
      <c r="DY82" s="296"/>
      <c r="DZ82" s="296"/>
      <c r="EA82" s="296"/>
      <c r="EB82" s="296"/>
      <c r="EC82" s="296"/>
      <c r="ED82" s="296"/>
      <c r="EE82" s="296"/>
      <c r="EF82" s="296"/>
      <c r="EG82" s="296"/>
      <c r="EH82" s="296"/>
      <c r="EI82" s="296"/>
      <c r="EJ82" s="296"/>
      <c r="EK82" s="296"/>
      <c r="EL82" s="296"/>
      <c r="EM82" s="296"/>
      <c r="EN82" s="296"/>
      <c r="EO82" s="296"/>
      <c r="EP82" s="296"/>
      <c r="EQ82" s="296"/>
      <c r="ER82" s="296"/>
      <c r="ES82" s="296"/>
      <c r="ET82" s="296"/>
      <c r="EU82" s="296"/>
      <c r="EV82" s="296"/>
      <c r="EW82" s="296"/>
      <c r="EX82" s="296"/>
      <c r="EY82" s="296"/>
      <c r="EZ82" s="296"/>
      <c r="FA82" s="296"/>
      <c r="FB82" s="296"/>
      <c r="FC82" s="296"/>
      <c r="FD82" s="296"/>
      <c r="FE82" s="296"/>
      <c r="FF82" s="296"/>
      <c r="FG82" s="296"/>
      <c r="FH82" s="296"/>
      <c r="FI82" s="296"/>
      <c r="FJ82" s="296"/>
      <c r="FK82" s="296"/>
      <c r="FL82" s="296"/>
      <c r="FM82" s="296"/>
      <c r="FN82" s="296"/>
      <c r="FO82" s="296"/>
      <c r="FP82" s="296"/>
      <c r="FQ82" s="296"/>
      <c r="FR82" s="296"/>
      <c r="FS82" s="296"/>
      <c r="FT82" s="296"/>
      <c r="FU82" s="296"/>
      <c r="FV82" s="296"/>
      <c r="FW82" s="296"/>
      <c r="FX82" s="296"/>
      <c r="FY82" s="296"/>
      <c r="FZ82" s="296"/>
      <c r="GA82" s="296"/>
      <c r="GB82" s="296"/>
      <c r="GC82" s="296"/>
      <c r="GD82" s="296"/>
      <c r="GE82" s="296"/>
      <c r="GF82" s="296"/>
      <c r="GG82" s="296"/>
      <c r="GH82" s="296"/>
      <c r="GI82" s="296"/>
      <c r="GJ82" s="296"/>
      <c r="GK82" s="296"/>
      <c r="GL82" s="296"/>
      <c r="GM82" s="296"/>
      <c r="GN82" s="296"/>
      <c r="GO82" s="296"/>
      <c r="GP82" s="296"/>
      <c r="GQ82" s="296"/>
      <c r="GR82" s="296"/>
      <c r="GS82" s="296"/>
      <c r="GT82" s="296"/>
      <c r="GU82" s="296"/>
      <c r="GV82" s="296"/>
      <c r="GW82" s="296"/>
      <c r="GX82" s="296"/>
      <c r="GY82" s="296"/>
      <c r="GZ82" s="296"/>
      <c r="HA82" s="296"/>
      <c r="HB82" s="296"/>
      <c r="HC82" s="296"/>
      <c r="HD82" s="296"/>
      <c r="HE82" s="296"/>
      <c r="HF82" s="296"/>
      <c r="HG82" s="296"/>
      <c r="HH82" s="296"/>
      <c r="HI82" s="296"/>
      <c r="HJ82" s="296"/>
      <c r="HK82" s="296"/>
      <c r="HL82" s="296"/>
      <c r="HM82" s="296"/>
      <c r="HN82" s="296"/>
      <c r="HO82" s="296"/>
      <c r="HP82" s="296"/>
      <c r="HQ82" s="296"/>
      <c r="HR82" s="296"/>
      <c r="HS82" s="296"/>
      <c r="HT82" s="296"/>
      <c r="HU82" s="296"/>
      <c r="HV82" s="296"/>
      <c r="HW82" s="296"/>
      <c r="HX82" s="296"/>
      <c r="HY82" s="296"/>
      <c r="HZ82" s="296"/>
      <c r="IA82" s="296"/>
      <c r="IB82" s="296"/>
      <c r="IC82" s="296"/>
      <c r="ID82" s="296"/>
      <c r="IE82" s="296"/>
      <c r="IF82" s="296"/>
      <c r="IG82" s="296"/>
      <c r="IH82" s="296"/>
      <c r="II82" s="296"/>
      <c r="IJ82" s="296"/>
      <c r="IK82" s="296"/>
      <c r="IL82" s="296"/>
      <c r="IM82" s="296"/>
      <c r="IN82" s="296"/>
      <c r="IO82" s="296"/>
    </row>
    <row r="83" customFormat="false" ht="15" hidden="false" customHeight="false" outlineLevel="0" collapsed="false">
      <c r="A83" s="330"/>
      <c r="B83" s="330"/>
      <c r="C83" s="330"/>
      <c r="E83" s="296"/>
      <c r="F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  <c r="BV83" s="296"/>
      <c r="BW83" s="296"/>
      <c r="BX83" s="296"/>
      <c r="BY83" s="296"/>
      <c r="BZ83" s="296"/>
      <c r="CA83" s="296"/>
      <c r="CB83" s="296"/>
      <c r="CC83" s="296"/>
      <c r="CD83" s="296"/>
      <c r="CE83" s="296"/>
      <c r="CF83" s="296"/>
      <c r="CG83" s="296"/>
      <c r="CH83" s="296"/>
      <c r="CI83" s="296"/>
      <c r="CJ83" s="296"/>
      <c r="CK83" s="296"/>
      <c r="CL83" s="296"/>
      <c r="CM83" s="296"/>
      <c r="CN83" s="296"/>
      <c r="CO83" s="296"/>
      <c r="CP83" s="296"/>
      <c r="CQ83" s="296"/>
      <c r="CR83" s="296"/>
      <c r="CS83" s="296"/>
      <c r="CT83" s="296"/>
      <c r="CU83" s="296"/>
      <c r="CV83" s="296"/>
      <c r="CW83" s="296"/>
      <c r="CX83" s="296"/>
      <c r="CY83" s="296"/>
      <c r="CZ83" s="296"/>
      <c r="DA83" s="296"/>
      <c r="DB83" s="296"/>
      <c r="DC83" s="296"/>
      <c r="DD83" s="296"/>
      <c r="DE83" s="296"/>
      <c r="DF83" s="296"/>
      <c r="DG83" s="296"/>
      <c r="DH83" s="296"/>
      <c r="DI83" s="296"/>
      <c r="DJ83" s="296"/>
      <c r="DK83" s="296"/>
      <c r="DL83" s="296"/>
      <c r="DM83" s="296"/>
      <c r="DN83" s="296"/>
      <c r="DO83" s="296"/>
      <c r="DP83" s="296"/>
      <c r="DQ83" s="296"/>
      <c r="DR83" s="296"/>
      <c r="DS83" s="296"/>
      <c r="DT83" s="296"/>
      <c r="DU83" s="296"/>
      <c r="DV83" s="296"/>
      <c r="DW83" s="296"/>
      <c r="DX83" s="296"/>
      <c r="DY83" s="296"/>
      <c r="DZ83" s="296"/>
      <c r="EA83" s="296"/>
      <c r="EB83" s="296"/>
      <c r="EC83" s="296"/>
      <c r="ED83" s="296"/>
      <c r="EE83" s="296"/>
      <c r="EF83" s="296"/>
      <c r="EG83" s="296"/>
      <c r="EH83" s="296"/>
      <c r="EI83" s="296"/>
      <c r="EJ83" s="296"/>
      <c r="EK83" s="296"/>
      <c r="EL83" s="296"/>
      <c r="EM83" s="296"/>
      <c r="EN83" s="296"/>
      <c r="EO83" s="296"/>
      <c r="EP83" s="296"/>
      <c r="EQ83" s="296"/>
      <c r="ER83" s="296"/>
      <c r="ES83" s="296"/>
      <c r="ET83" s="296"/>
      <c r="EU83" s="296"/>
      <c r="EV83" s="296"/>
      <c r="EW83" s="296"/>
      <c r="EX83" s="296"/>
      <c r="EY83" s="296"/>
      <c r="EZ83" s="296"/>
      <c r="FA83" s="296"/>
      <c r="FB83" s="296"/>
      <c r="FC83" s="296"/>
      <c r="FD83" s="296"/>
      <c r="FE83" s="296"/>
      <c r="FF83" s="296"/>
      <c r="FG83" s="296"/>
      <c r="FH83" s="296"/>
      <c r="FI83" s="296"/>
      <c r="FJ83" s="296"/>
      <c r="FK83" s="296"/>
      <c r="FL83" s="296"/>
      <c r="FM83" s="296"/>
      <c r="FN83" s="296"/>
      <c r="FO83" s="296"/>
      <c r="FP83" s="296"/>
      <c r="FQ83" s="296"/>
      <c r="FR83" s="296"/>
      <c r="FS83" s="296"/>
      <c r="FT83" s="296"/>
      <c r="FU83" s="296"/>
      <c r="FV83" s="296"/>
      <c r="FW83" s="296"/>
      <c r="FX83" s="296"/>
      <c r="FY83" s="296"/>
      <c r="FZ83" s="296"/>
      <c r="GA83" s="296"/>
      <c r="GB83" s="296"/>
      <c r="GC83" s="296"/>
      <c r="GD83" s="296"/>
      <c r="GE83" s="296"/>
      <c r="GF83" s="296"/>
      <c r="GG83" s="296"/>
      <c r="GH83" s="296"/>
      <c r="GI83" s="296"/>
      <c r="GJ83" s="296"/>
      <c r="GK83" s="296"/>
      <c r="GL83" s="296"/>
      <c r="GM83" s="296"/>
      <c r="GN83" s="296"/>
      <c r="GO83" s="296"/>
      <c r="GP83" s="296"/>
      <c r="GQ83" s="296"/>
      <c r="GR83" s="296"/>
      <c r="GS83" s="296"/>
      <c r="GT83" s="296"/>
      <c r="GU83" s="296"/>
      <c r="GV83" s="296"/>
      <c r="GW83" s="296"/>
      <c r="GX83" s="296"/>
      <c r="GY83" s="296"/>
      <c r="GZ83" s="296"/>
      <c r="HA83" s="296"/>
      <c r="HB83" s="296"/>
      <c r="HC83" s="296"/>
      <c r="HD83" s="296"/>
      <c r="HE83" s="296"/>
      <c r="HF83" s="296"/>
      <c r="HG83" s="296"/>
      <c r="HH83" s="296"/>
      <c r="HI83" s="296"/>
      <c r="HJ83" s="296"/>
      <c r="HK83" s="296"/>
      <c r="HL83" s="296"/>
      <c r="HM83" s="296"/>
      <c r="HN83" s="296"/>
      <c r="HO83" s="296"/>
      <c r="HP83" s="296"/>
      <c r="HQ83" s="296"/>
      <c r="HR83" s="296"/>
      <c r="HS83" s="296"/>
      <c r="HT83" s="296"/>
      <c r="HU83" s="296"/>
      <c r="HV83" s="296"/>
      <c r="HW83" s="296"/>
      <c r="HX83" s="296"/>
      <c r="HY83" s="296"/>
      <c r="HZ83" s="296"/>
      <c r="IA83" s="296"/>
      <c r="IB83" s="296"/>
      <c r="IC83" s="296"/>
      <c r="ID83" s="296"/>
      <c r="IE83" s="296"/>
      <c r="IF83" s="296"/>
      <c r="IG83" s="296"/>
      <c r="IH83" s="296"/>
      <c r="II83" s="296"/>
      <c r="IJ83" s="296"/>
      <c r="IK83" s="296"/>
      <c r="IL83" s="296"/>
      <c r="IM83" s="296"/>
      <c r="IN83" s="296"/>
      <c r="IO83" s="296"/>
    </row>
    <row r="84" customFormat="false" ht="15" hidden="false" customHeight="false" outlineLevel="0" collapsed="false">
      <c r="A84" s="331"/>
      <c r="B84" s="332"/>
      <c r="C84" s="332"/>
      <c r="E84" s="296"/>
      <c r="F84" s="332"/>
      <c r="G84" s="333"/>
      <c r="H84" s="332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  <c r="BV84" s="296"/>
      <c r="BW84" s="296"/>
      <c r="BX84" s="296"/>
      <c r="BY84" s="296"/>
      <c r="BZ84" s="296"/>
      <c r="CA84" s="296"/>
      <c r="CB84" s="296"/>
      <c r="CC84" s="296"/>
      <c r="CD84" s="296"/>
      <c r="CE84" s="296"/>
      <c r="CF84" s="296"/>
      <c r="CG84" s="296"/>
      <c r="CH84" s="296"/>
      <c r="CI84" s="296"/>
      <c r="CJ84" s="296"/>
      <c r="CK84" s="296"/>
      <c r="CL84" s="296"/>
      <c r="CM84" s="296"/>
      <c r="CN84" s="296"/>
      <c r="CO84" s="296"/>
      <c r="CP84" s="296"/>
      <c r="CQ84" s="296"/>
      <c r="CR84" s="296"/>
      <c r="CS84" s="296"/>
      <c r="CT84" s="296"/>
      <c r="CU84" s="296"/>
      <c r="CV84" s="296"/>
      <c r="CW84" s="296"/>
      <c r="CX84" s="296"/>
      <c r="CY84" s="296"/>
      <c r="CZ84" s="296"/>
      <c r="DA84" s="296"/>
      <c r="DB84" s="296"/>
      <c r="DC84" s="296"/>
      <c r="DD84" s="296"/>
      <c r="DE84" s="296"/>
      <c r="DF84" s="296"/>
      <c r="DG84" s="296"/>
      <c r="DH84" s="296"/>
      <c r="DI84" s="296"/>
      <c r="DJ84" s="296"/>
      <c r="DK84" s="296"/>
      <c r="DL84" s="296"/>
      <c r="DM84" s="296"/>
      <c r="DN84" s="296"/>
      <c r="DO84" s="296"/>
      <c r="DP84" s="296"/>
      <c r="DQ84" s="296"/>
      <c r="DR84" s="296"/>
      <c r="DS84" s="296"/>
      <c r="DT84" s="296"/>
      <c r="DU84" s="296"/>
      <c r="DV84" s="296"/>
      <c r="DW84" s="296"/>
      <c r="DX84" s="296"/>
      <c r="DY84" s="296"/>
      <c r="DZ84" s="296"/>
      <c r="EA84" s="296"/>
      <c r="EB84" s="296"/>
      <c r="EC84" s="296"/>
      <c r="ED84" s="296"/>
      <c r="EE84" s="296"/>
      <c r="EF84" s="296"/>
      <c r="EG84" s="296"/>
      <c r="EH84" s="296"/>
      <c r="EI84" s="296"/>
      <c r="EJ84" s="296"/>
      <c r="EK84" s="296"/>
      <c r="EL84" s="296"/>
      <c r="EM84" s="296"/>
      <c r="EN84" s="296"/>
      <c r="EO84" s="296"/>
      <c r="EP84" s="296"/>
      <c r="EQ84" s="296"/>
      <c r="ER84" s="296"/>
      <c r="ES84" s="296"/>
      <c r="ET84" s="296"/>
      <c r="EU84" s="296"/>
      <c r="EV84" s="296"/>
      <c r="EW84" s="296"/>
      <c r="EX84" s="296"/>
      <c r="EY84" s="296"/>
      <c r="EZ84" s="296"/>
      <c r="FA84" s="296"/>
      <c r="FB84" s="296"/>
      <c r="FC84" s="296"/>
      <c r="FD84" s="296"/>
      <c r="FE84" s="296"/>
      <c r="FF84" s="296"/>
      <c r="FG84" s="296"/>
      <c r="FH84" s="296"/>
      <c r="FI84" s="296"/>
      <c r="FJ84" s="296"/>
      <c r="FK84" s="296"/>
      <c r="FL84" s="296"/>
      <c r="FM84" s="296"/>
      <c r="FN84" s="296"/>
      <c r="FO84" s="296"/>
      <c r="FP84" s="296"/>
      <c r="FQ84" s="296"/>
      <c r="FR84" s="296"/>
      <c r="FS84" s="296"/>
      <c r="FT84" s="296"/>
      <c r="FU84" s="296"/>
      <c r="FV84" s="296"/>
      <c r="FW84" s="296"/>
      <c r="FX84" s="296"/>
      <c r="FY84" s="296"/>
      <c r="FZ84" s="296"/>
      <c r="GA84" s="296"/>
      <c r="GB84" s="296"/>
      <c r="GC84" s="296"/>
      <c r="GD84" s="296"/>
      <c r="GE84" s="296"/>
      <c r="GF84" s="296"/>
      <c r="GG84" s="296"/>
      <c r="GH84" s="296"/>
      <c r="GI84" s="296"/>
      <c r="GJ84" s="296"/>
      <c r="GK84" s="296"/>
      <c r="GL84" s="296"/>
      <c r="GM84" s="296"/>
      <c r="GN84" s="296"/>
      <c r="GO84" s="296"/>
      <c r="GP84" s="296"/>
      <c r="GQ84" s="296"/>
      <c r="GR84" s="296"/>
      <c r="GS84" s="296"/>
      <c r="GT84" s="296"/>
      <c r="GU84" s="296"/>
      <c r="GV84" s="296"/>
      <c r="GW84" s="296"/>
      <c r="GX84" s="296"/>
      <c r="GY84" s="296"/>
      <c r="GZ84" s="296"/>
      <c r="HA84" s="296"/>
      <c r="HB84" s="296"/>
      <c r="HC84" s="296"/>
      <c r="HD84" s="296"/>
      <c r="HE84" s="296"/>
      <c r="HF84" s="296"/>
      <c r="HG84" s="296"/>
      <c r="HH84" s="296"/>
      <c r="HI84" s="296"/>
      <c r="HJ84" s="296"/>
      <c r="HK84" s="296"/>
      <c r="HL84" s="296"/>
      <c r="HM84" s="296"/>
      <c r="HN84" s="296"/>
      <c r="HO84" s="296"/>
      <c r="HP84" s="296"/>
      <c r="HQ84" s="296"/>
      <c r="HR84" s="296"/>
      <c r="HS84" s="296"/>
      <c r="HT84" s="296"/>
      <c r="HU84" s="296"/>
      <c r="HV84" s="296"/>
      <c r="HW84" s="296"/>
      <c r="HX84" s="296"/>
      <c r="HY84" s="296"/>
      <c r="HZ84" s="296"/>
      <c r="IA84" s="296"/>
      <c r="IB84" s="296"/>
      <c r="IC84" s="296"/>
      <c r="ID84" s="296"/>
      <c r="IE84" s="296"/>
      <c r="IF84" s="296"/>
      <c r="IG84" s="296"/>
      <c r="IH84" s="296"/>
      <c r="II84" s="296"/>
      <c r="IJ84" s="296"/>
      <c r="IK84" s="296"/>
      <c r="IL84" s="296"/>
      <c r="IM84" s="296"/>
      <c r="IN84" s="296"/>
      <c r="IO84" s="296"/>
    </row>
    <row r="85" customFormat="false" ht="15.75" hidden="false" customHeight="false" outlineLevel="0" collapsed="false">
      <c r="A85" s="334" t="s">
        <v>651</v>
      </c>
      <c r="B85" s="334"/>
      <c r="C85" s="334"/>
      <c r="F85" s="335" t="s">
        <v>652</v>
      </c>
      <c r="G85" s="335"/>
      <c r="H85" s="335"/>
      <c r="I85" s="33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  <c r="BV85" s="296"/>
      <c r="BW85" s="296"/>
      <c r="BX85" s="296"/>
      <c r="BY85" s="296"/>
      <c r="BZ85" s="296"/>
      <c r="CA85" s="296"/>
      <c r="CB85" s="296"/>
      <c r="CC85" s="296"/>
      <c r="CD85" s="296"/>
      <c r="CE85" s="296"/>
      <c r="CF85" s="296"/>
      <c r="CG85" s="296"/>
      <c r="CH85" s="296"/>
      <c r="CI85" s="296"/>
      <c r="CJ85" s="296"/>
      <c r="CK85" s="296"/>
      <c r="CL85" s="296"/>
      <c r="CM85" s="296"/>
      <c r="CN85" s="296"/>
      <c r="CO85" s="296"/>
      <c r="CP85" s="296"/>
      <c r="CQ85" s="296"/>
      <c r="CR85" s="296"/>
      <c r="CS85" s="296"/>
      <c r="CT85" s="296"/>
      <c r="CU85" s="296"/>
      <c r="CV85" s="296"/>
      <c r="CW85" s="296"/>
      <c r="CX85" s="296"/>
      <c r="CY85" s="296"/>
      <c r="CZ85" s="296"/>
      <c r="DA85" s="296"/>
      <c r="DB85" s="296"/>
      <c r="DC85" s="296"/>
      <c r="DD85" s="296"/>
      <c r="DE85" s="296"/>
      <c r="DF85" s="296"/>
      <c r="DG85" s="296"/>
      <c r="DH85" s="296"/>
      <c r="DI85" s="296"/>
      <c r="DJ85" s="296"/>
      <c r="DK85" s="296"/>
      <c r="DL85" s="296"/>
      <c r="DM85" s="296"/>
      <c r="DN85" s="296"/>
      <c r="DO85" s="296"/>
      <c r="DP85" s="296"/>
      <c r="DQ85" s="296"/>
      <c r="DR85" s="296"/>
      <c r="DS85" s="296"/>
      <c r="DT85" s="296"/>
      <c r="DU85" s="296"/>
      <c r="DV85" s="296"/>
      <c r="DW85" s="296"/>
      <c r="DX85" s="296"/>
      <c r="DY85" s="296"/>
      <c r="DZ85" s="296"/>
      <c r="EA85" s="296"/>
      <c r="EB85" s="296"/>
      <c r="EC85" s="296"/>
      <c r="ED85" s="296"/>
      <c r="EE85" s="296"/>
      <c r="EF85" s="296"/>
      <c r="EG85" s="296"/>
      <c r="EH85" s="296"/>
      <c r="EI85" s="296"/>
      <c r="EJ85" s="296"/>
      <c r="EK85" s="296"/>
      <c r="EL85" s="296"/>
      <c r="EM85" s="296"/>
      <c r="EN85" s="296"/>
      <c r="EO85" s="296"/>
      <c r="EP85" s="296"/>
      <c r="EQ85" s="296"/>
      <c r="ER85" s="296"/>
      <c r="ES85" s="296"/>
      <c r="ET85" s="296"/>
      <c r="EU85" s="296"/>
      <c r="EV85" s="296"/>
      <c r="EW85" s="296"/>
      <c r="EX85" s="296"/>
      <c r="EY85" s="296"/>
      <c r="EZ85" s="296"/>
      <c r="FA85" s="296"/>
      <c r="FB85" s="296"/>
      <c r="FC85" s="296"/>
      <c r="FD85" s="296"/>
      <c r="FE85" s="296"/>
      <c r="FF85" s="296"/>
      <c r="FG85" s="296"/>
      <c r="FH85" s="296"/>
      <c r="FI85" s="296"/>
      <c r="FJ85" s="296"/>
      <c r="FK85" s="296"/>
      <c r="FL85" s="296"/>
      <c r="FM85" s="296"/>
      <c r="FN85" s="296"/>
      <c r="FO85" s="296"/>
      <c r="FP85" s="296"/>
      <c r="FQ85" s="296"/>
      <c r="FR85" s="296"/>
      <c r="FS85" s="296"/>
      <c r="FT85" s="296"/>
      <c r="FU85" s="296"/>
      <c r="FV85" s="296"/>
      <c r="FW85" s="296"/>
      <c r="FX85" s="296"/>
      <c r="FY85" s="296"/>
      <c r="FZ85" s="296"/>
      <c r="GA85" s="296"/>
      <c r="GB85" s="296"/>
      <c r="GC85" s="296"/>
      <c r="GD85" s="296"/>
      <c r="GE85" s="296"/>
      <c r="GF85" s="296"/>
      <c r="GG85" s="296"/>
      <c r="GH85" s="296"/>
      <c r="GI85" s="296"/>
      <c r="GJ85" s="296"/>
      <c r="GK85" s="296"/>
      <c r="GL85" s="296"/>
      <c r="GM85" s="296"/>
      <c r="GN85" s="296"/>
      <c r="GO85" s="296"/>
      <c r="GP85" s="296"/>
      <c r="GQ85" s="296"/>
      <c r="GR85" s="296"/>
      <c r="GS85" s="296"/>
      <c r="GT85" s="296"/>
      <c r="GU85" s="296"/>
      <c r="GV85" s="296"/>
      <c r="GW85" s="296"/>
      <c r="GX85" s="296"/>
      <c r="GY85" s="296"/>
      <c r="GZ85" s="296"/>
      <c r="HA85" s="296"/>
      <c r="HB85" s="296"/>
      <c r="HC85" s="296"/>
      <c r="HD85" s="296"/>
      <c r="HE85" s="296"/>
      <c r="HF85" s="296"/>
      <c r="HG85" s="296"/>
      <c r="HH85" s="296"/>
      <c r="HI85" s="296"/>
      <c r="HJ85" s="296"/>
      <c r="HK85" s="296"/>
      <c r="HL85" s="296"/>
      <c r="HM85" s="296"/>
      <c r="HN85" s="296"/>
      <c r="HO85" s="296"/>
      <c r="HP85" s="296"/>
      <c r="HQ85" s="296"/>
      <c r="HR85" s="296"/>
      <c r="HS85" s="296"/>
      <c r="HT85" s="296"/>
      <c r="HU85" s="296"/>
      <c r="HV85" s="296"/>
      <c r="HW85" s="296"/>
      <c r="HX85" s="296"/>
      <c r="HY85" s="296"/>
      <c r="HZ85" s="296"/>
      <c r="IA85" s="296"/>
      <c r="IB85" s="296"/>
      <c r="IC85" s="296"/>
      <c r="ID85" s="296"/>
      <c r="IE85" s="296"/>
      <c r="IF85" s="296"/>
      <c r="IG85" s="296"/>
      <c r="IH85" s="296"/>
      <c r="II85" s="296"/>
      <c r="IJ85" s="296"/>
      <c r="IK85" s="296"/>
      <c r="IL85" s="296"/>
      <c r="IM85" s="296"/>
      <c r="IN85" s="296"/>
      <c r="IO85" s="296"/>
    </row>
    <row r="86" customFormat="false" ht="15.75" hidden="false" customHeight="false" outlineLevel="0" collapsed="false">
      <c r="B86" s="337"/>
      <c r="C86" s="337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  <c r="BV86" s="296"/>
      <c r="BW86" s="296"/>
      <c r="BX86" s="296"/>
      <c r="BY86" s="296"/>
      <c r="BZ86" s="296"/>
      <c r="CA86" s="296"/>
      <c r="CB86" s="296"/>
      <c r="CC86" s="296"/>
      <c r="CD86" s="296"/>
      <c r="CE86" s="296"/>
      <c r="CF86" s="296"/>
      <c r="CG86" s="296"/>
      <c r="CH86" s="296"/>
      <c r="CI86" s="296"/>
      <c r="CJ86" s="296"/>
      <c r="CK86" s="296"/>
      <c r="CL86" s="296"/>
      <c r="CM86" s="296"/>
      <c r="CN86" s="296"/>
      <c r="CO86" s="296"/>
      <c r="CP86" s="296"/>
      <c r="CQ86" s="296"/>
      <c r="CR86" s="296"/>
      <c r="CS86" s="296"/>
      <c r="CT86" s="296"/>
      <c r="CU86" s="296"/>
      <c r="CV86" s="296"/>
      <c r="CW86" s="296"/>
      <c r="CX86" s="296"/>
      <c r="CY86" s="296"/>
      <c r="CZ86" s="296"/>
      <c r="DA86" s="296"/>
      <c r="DB86" s="296"/>
      <c r="DC86" s="296"/>
      <c r="DD86" s="296"/>
      <c r="DE86" s="296"/>
      <c r="DF86" s="296"/>
      <c r="DG86" s="296"/>
      <c r="DH86" s="296"/>
      <c r="DI86" s="296"/>
      <c r="DJ86" s="296"/>
      <c r="DK86" s="296"/>
      <c r="DL86" s="296"/>
      <c r="DM86" s="296"/>
      <c r="DN86" s="296"/>
      <c r="DO86" s="296"/>
      <c r="DP86" s="296"/>
      <c r="DQ86" s="296"/>
      <c r="DR86" s="296"/>
      <c r="DS86" s="296"/>
      <c r="DT86" s="296"/>
      <c r="DU86" s="296"/>
      <c r="DV86" s="296"/>
      <c r="DW86" s="296"/>
      <c r="DX86" s="296"/>
      <c r="DY86" s="296"/>
      <c r="DZ86" s="296"/>
      <c r="EA86" s="296"/>
      <c r="EB86" s="296"/>
      <c r="EC86" s="296"/>
      <c r="ED86" s="296"/>
      <c r="EE86" s="296"/>
      <c r="EF86" s="296"/>
      <c r="EG86" s="296"/>
      <c r="EH86" s="296"/>
      <c r="EI86" s="296"/>
      <c r="EJ86" s="296"/>
      <c r="EK86" s="296"/>
      <c r="EL86" s="296"/>
      <c r="EM86" s="296"/>
      <c r="EN86" s="296"/>
      <c r="EO86" s="296"/>
      <c r="EP86" s="296"/>
      <c r="EQ86" s="296"/>
      <c r="ER86" s="296"/>
      <c r="ES86" s="296"/>
      <c r="ET86" s="296"/>
      <c r="EU86" s="296"/>
      <c r="EV86" s="296"/>
      <c r="EW86" s="296"/>
      <c r="EX86" s="296"/>
      <c r="EY86" s="296"/>
      <c r="EZ86" s="296"/>
      <c r="FA86" s="296"/>
      <c r="FB86" s="296"/>
      <c r="FC86" s="296"/>
      <c r="FD86" s="296"/>
      <c r="FE86" s="296"/>
      <c r="FF86" s="296"/>
      <c r="FG86" s="296"/>
      <c r="FH86" s="296"/>
      <c r="FI86" s="296"/>
      <c r="FJ86" s="296"/>
      <c r="FK86" s="296"/>
      <c r="FL86" s="296"/>
      <c r="FM86" s="296"/>
      <c r="FN86" s="296"/>
      <c r="FO86" s="296"/>
      <c r="FP86" s="296"/>
      <c r="FQ86" s="296"/>
      <c r="FR86" s="296"/>
      <c r="FS86" s="296"/>
      <c r="FT86" s="296"/>
      <c r="FU86" s="296"/>
      <c r="FV86" s="296"/>
      <c r="FW86" s="296"/>
      <c r="FX86" s="296"/>
      <c r="FY86" s="296"/>
      <c r="FZ86" s="296"/>
      <c r="GA86" s="296"/>
      <c r="GB86" s="296"/>
      <c r="GC86" s="296"/>
      <c r="GD86" s="296"/>
      <c r="GE86" s="296"/>
      <c r="GF86" s="296"/>
      <c r="GG86" s="296"/>
      <c r="GH86" s="296"/>
      <c r="GI86" s="296"/>
      <c r="GJ86" s="296"/>
      <c r="GK86" s="296"/>
      <c r="GL86" s="296"/>
      <c r="GM86" s="296"/>
      <c r="GN86" s="296"/>
      <c r="GO86" s="296"/>
      <c r="GP86" s="296"/>
      <c r="GQ86" s="296"/>
      <c r="GR86" s="296"/>
      <c r="GS86" s="296"/>
      <c r="GT86" s="296"/>
      <c r="GU86" s="296"/>
      <c r="GV86" s="296"/>
      <c r="GW86" s="296"/>
      <c r="GX86" s="296"/>
      <c r="GY86" s="296"/>
      <c r="GZ86" s="296"/>
      <c r="HA86" s="296"/>
      <c r="HB86" s="296"/>
      <c r="HC86" s="296"/>
      <c r="HD86" s="296"/>
      <c r="HE86" s="296"/>
      <c r="HF86" s="296"/>
      <c r="HG86" s="296"/>
      <c r="HH86" s="296"/>
      <c r="HI86" s="296"/>
      <c r="HJ86" s="296"/>
      <c r="HK86" s="296"/>
      <c r="HL86" s="296"/>
      <c r="HM86" s="296"/>
      <c r="HN86" s="296"/>
      <c r="HO86" s="296"/>
      <c r="HP86" s="296"/>
      <c r="HQ86" s="296"/>
      <c r="HR86" s="296"/>
      <c r="HS86" s="296"/>
      <c r="HT86" s="296"/>
      <c r="HU86" s="296"/>
      <c r="HV86" s="296"/>
      <c r="HW86" s="296"/>
      <c r="HX86" s="296"/>
      <c r="HY86" s="296"/>
      <c r="HZ86" s="296"/>
      <c r="IA86" s="296"/>
      <c r="IB86" s="296"/>
      <c r="IC86" s="296"/>
      <c r="ID86" s="296"/>
      <c r="IE86" s="296"/>
      <c r="IF86" s="296"/>
      <c r="IG86" s="296"/>
      <c r="IH86" s="296"/>
      <c r="II86" s="296"/>
      <c r="IJ86" s="296"/>
      <c r="IK86" s="296"/>
      <c r="IL86" s="296"/>
      <c r="IM86" s="296"/>
      <c r="IN86" s="296"/>
      <c r="IO86" s="296"/>
    </row>
  </sheetData>
  <mergeCells count="4">
    <mergeCell ref="A80:C80"/>
    <mergeCell ref="F80:H80"/>
    <mergeCell ref="A85:C85"/>
    <mergeCell ref="F85:H8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H60"/>
  <sheetViews>
    <sheetView showFormulas="false" showGridLines="false" showRowColHeaders="true" showZeros="true" rightToLeft="false" tabSelected="false" showOutlineSymbols="true" defaultGridColor="true" view="normal" topLeftCell="A47" colorId="64" zoomScale="90" zoomScaleNormal="90" zoomScalePageLayoutView="115" workbookViewId="0">
      <selection pane="topLeft" activeCell="A56" activeCellId="0" sqref="A56:IV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8" width="23.13"/>
    <col collapsed="false" customWidth="true" hidden="false" outlineLevel="0" max="2" min="2" style="338" width="28.13"/>
    <col collapsed="false" customWidth="true" hidden="false" outlineLevel="0" max="3" min="3" style="338" width="42.99"/>
    <col collapsed="false" customWidth="true" hidden="false" outlineLevel="0" max="4" min="4" style="338" width="11.85"/>
    <col collapsed="false" customWidth="true" hidden="false" outlineLevel="0" max="5" min="5" style="338" width="14.56"/>
    <col collapsed="false" customWidth="true" hidden="false" outlineLevel="0" max="6" min="6" style="338" width="24.56"/>
    <col collapsed="false" customWidth="false" hidden="false" outlineLevel="0" max="257" min="7" style="338" width="11.42"/>
  </cols>
  <sheetData>
    <row r="2" s="125" customFormat="true" ht="18" hidden="false" customHeight="false" outlineLevel="0" collapsed="false">
      <c r="B2" s="339" t="s">
        <v>0</v>
      </c>
      <c r="C2" s="339"/>
      <c r="D2" s="339"/>
      <c r="E2" s="339"/>
      <c r="F2" s="339"/>
    </row>
    <row r="3" customFormat="false" ht="15.75" hidden="false" customHeight="true" outlineLevel="0" collapsed="false">
      <c r="B3" s="340"/>
      <c r="E3" s="341"/>
      <c r="F3" s="341"/>
    </row>
    <row r="4" customFormat="false" ht="24.75" hidden="false" customHeight="true" outlineLevel="0" collapsed="false">
      <c r="B4" s="342" t="s">
        <v>128</v>
      </c>
      <c r="C4" s="342"/>
      <c r="D4" s="342"/>
      <c r="E4" s="342"/>
      <c r="F4" s="342"/>
    </row>
    <row r="5" customFormat="false" ht="23.25" hidden="false" customHeight="true" outlineLevel="0" collapsed="false">
      <c r="B5" s="342" t="s">
        <v>412</v>
      </c>
      <c r="C5" s="342"/>
      <c r="D5" s="342"/>
      <c r="E5" s="342"/>
      <c r="F5" s="342"/>
    </row>
    <row r="6" customFormat="false" ht="23.25" hidden="false" customHeight="true" outlineLevel="0" collapsed="false">
      <c r="B6" s="342" t="s">
        <v>413</v>
      </c>
      <c r="C6" s="342"/>
      <c r="D6" s="342"/>
      <c r="E6" s="342"/>
      <c r="F6" s="342"/>
    </row>
    <row r="7" s="125" customFormat="true" ht="23.25" hidden="false" customHeight="true" outlineLevel="0" collapsed="false">
      <c r="B7" s="6" t="s">
        <v>3</v>
      </c>
      <c r="C7" s="122"/>
      <c r="D7" s="122"/>
      <c r="E7" s="122"/>
      <c r="F7" s="9" t="s">
        <v>4</v>
      </c>
    </row>
    <row r="8" s="125" customFormat="true" ht="6.75" hidden="false" customHeight="true" outlineLevel="0" collapsed="false"/>
    <row r="9" s="125" customFormat="true" ht="23.25" hidden="false" customHeight="true" outlineLevel="0" collapsed="false">
      <c r="B9" s="343" t="s">
        <v>653</v>
      </c>
      <c r="C9" s="192"/>
      <c r="D9" s="126"/>
      <c r="E9" s="126"/>
      <c r="F9" s="194"/>
    </row>
    <row r="10" customFormat="false" ht="6" hidden="false" customHeight="true" outlineLevel="0" collapsed="false"/>
    <row r="12" customFormat="false" ht="26.25" hidden="false" customHeight="true" outlineLevel="0" collapsed="false">
      <c r="B12" s="344" t="s">
        <v>132</v>
      </c>
      <c r="C12" s="344" t="s">
        <v>414</v>
      </c>
      <c r="D12" s="344" t="s">
        <v>134</v>
      </c>
      <c r="E12" s="344" t="s">
        <v>415</v>
      </c>
      <c r="F12" s="345" t="s">
        <v>416</v>
      </c>
    </row>
    <row r="13" customFormat="false" ht="55.5" hidden="false" customHeight="true" outlineLevel="0" collapsed="false">
      <c r="A13" s="346" t="s">
        <v>654</v>
      </c>
      <c r="B13" s="245" t="s">
        <v>655</v>
      </c>
      <c r="C13" s="347" t="s">
        <v>488</v>
      </c>
      <c r="D13" s="245" t="s">
        <v>656</v>
      </c>
      <c r="E13" s="347" t="s">
        <v>286</v>
      </c>
      <c r="F13" s="348" t="s">
        <v>424</v>
      </c>
      <c r="H13" s="349"/>
    </row>
    <row r="14" customFormat="false" ht="55.5" hidden="false" customHeight="true" outlineLevel="0" collapsed="false">
      <c r="B14" s="245"/>
      <c r="C14" s="347"/>
      <c r="D14" s="245"/>
      <c r="E14" s="347"/>
      <c r="F14" s="348"/>
      <c r="H14" s="349"/>
    </row>
    <row r="15" customFormat="false" ht="55.5" hidden="false" customHeight="true" outlineLevel="0" collapsed="false">
      <c r="B15" s="245"/>
      <c r="C15" s="347"/>
      <c r="D15" s="245"/>
      <c r="E15" s="347"/>
      <c r="F15" s="348"/>
      <c r="H15" s="349"/>
    </row>
    <row r="16" customFormat="false" ht="55.5" hidden="false" customHeight="true" outlineLevel="0" collapsed="false">
      <c r="B16" s="245"/>
      <c r="C16" s="347"/>
      <c r="D16" s="245"/>
      <c r="E16" s="347"/>
      <c r="F16" s="348"/>
      <c r="H16" s="349"/>
    </row>
    <row r="17" customFormat="false" ht="55.5" hidden="false" customHeight="true" outlineLevel="0" collapsed="false">
      <c r="B17" s="245"/>
      <c r="C17" s="347"/>
      <c r="D17" s="245"/>
      <c r="E17" s="347"/>
      <c r="F17" s="348"/>
      <c r="H17" s="349"/>
    </row>
    <row r="18" customFormat="false" ht="55.5" hidden="false" customHeight="true" outlineLevel="0" collapsed="false">
      <c r="B18" s="245"/>
      <c r="C18" s="347"/>
      <c r="D18" s="245"/>
      <c r="E18" s="347"/>
      <c r="F18" s="348"/>
      <c r="H18" s="349"/>
    </row>
    <row r="19" customFormat="false" ht="55.5" hidden="false" customHeight="true" outlineLevel="0" collapsed="false">
      <c r="B19" s="245"/>
      <c r="C19" s="347"/>
      <c r="D19" s="245"/>
      <c r="E19" s="347"/>
      <c r="F19" s="348"/>
      <c r="H19" s="349"/>
    </row>
    <row r="20" customFormat="false" ht="55.5" hidden="false" customHeight="true" outlineLevel="0" collapsed="false">
      <c r="B20" s="245"/>
      <c r="C20" s="347"/>
      <c r="D20" s="245"/>
      <c r="E20" s="347"/>
      <c r="F20" s="348"/>
      <c r="H20" s="349"/>
    </row>
    <row r="21" customFormat="false" ht="55.5" hidden="false" customHeight="true" outlineLevel="0" collapsed="false">
      <c r="B21" s="245"/>
      <c r="C21" s="347"/>
      <c r="D21" s="245"/>
      <c r="E21" s="347"/>
      <c r="F21" s="348"/>
      <c r="H21" s="349"/>
    </row>
    <row r="22" customFormat="false" ht="55.5" hidden="false" customHeight="true" outlineLevel="0" collapsed="false">
      <c r="B22" s="245"/>
      <c r="C22" s="347"/>
      <c r="D22" s="245"/>
      <c r="E22" s="347"/>
      <c r="F22" s="348"/>
      <c r="H22" s="349"/>
    </row>
    <row r="23" customFormat="false" ht="55.5" hidden="false" customHeight="true" outlineLevel="0" collapsed="false">
      <c r="B23" s="245"/>
      <c r="C23" s="347"/>
      <c r="D23" s="245"/>
      <c r="E23" s="347"/>
      <c r="F23" s="348"/>
      <c r="H23" s="349"/>
    </row>
    <row r="24" customFormat="false" ht="55.5" hidden="false" customHeight="true" outlineLevel="0" collapsed="false">
      <c r="B24" s="245"/>
      <c r="C24" s="347"/>
      <c r="D24" s="245"/>
      <c r="E24" s="347"/>
      <c r="F24" s="348"/>
      <c r="H24" s="349"/>
    </row>
    <row r="25" customFormat="false" ht="55.5" hidden="false" customHeight="true" outlineLevel="0" collapsed="false">
      <c r="B25" s="245"/>
      <c r="C25" s="347"/>
      <c r="D25" s="245"/>
      <c r="E25" s="347"/>
      <c r="F25" s="348"/>
      <c r="H25" s="349"/>
    </row>
    <row r="26" customFormat="false" ht="55.5" hidden="false" customHeight="true" outlineLevel="0" collapsed="false">
      <c r="B26" s="245"/>
      <c r="C26" s="347"/>
      <c r="D26" s="245"/>
      <c r="E26" s="347"/>
      <c r="F26" s="348"/>
      <c r="H26" s="349"/>
    </row>
    <row r="27" customFormat="false" ht="55.5" hidden="false" customHeight="true" outlineLevel="0" collapsed="false">
      <c r="B27" s="245"/>
      <c r="C27" s="347"/>
      <c r="D27" s="245"/>
      <c r="E27" s="347"/>
      <c r="F27" s="348"/>
      <c r="H27" s="349"/>
    </row>
    <row r="28" customFormat="false" ht="55.5" hidden="false" customHeight="true" outlineLevel="0" collapsed="false">
      <c r="B28" s="245"/>
      <c r="C28" s="347"/>
      <c r="D28" s="245"/>
      <c r="E28" s="347"/>
      <c r="F28" s="348"/>
      <c r="H28" s="349"/>
    </row>
    <row r="29" customFormat="false" ht="55.5" hidden="false" customHeight="true" outlineLevel="0" collapsed="false">
      <c r="B29" s="245"/>
      <c r="C29" s="347"/>
      <c r="D29" s="245"/>
      <c r="E29" s="347"/>
      <c r="F29" s="348"/>
      <c r="H29" s="349"/>
    </row>
    <row r="30" customFormat="false" ht="55.5" hidden="false" customHeight="true" outlineLevel="0" collapsed="false">
      <c r="B30" s="245"/>
      <c r="C30" s="347"/>
      <c r="D30" s="245"/>
      <c r="E30" s="347"/>
      <c r="F30" s="348"/>
      <c r="H30" s="349"/>
    </row>
    <row r="31" customFormat="false" ht="55.5" hidden="false" customHeight="true" outlineLevel="0" collapsed="false">
      <c r="B31" s="245"/>
      <c r="C31" s="347"/>
      <c r="D31" s="245"/>
      <c r="E31" s="347"/>
      <c r="F31" s="348"/>
      <c r="H31" s="349"/>
    </row>
    <row r="32" customFormat="false" ht="55.5" hidden="false" customHeight="true" outlineLevel="0" collapsed="false">
      <c r="B32" s="245"/>
      <c r="C32" s="347"/>
      <c r="D32" s="245"/>
      <c r="E32" s="347"/>
      <c r="F32" s="348"/>
      <c r="H32" s="349"/>
    </row>
    <row r="33" customFormat="false" ht="55.5" hidden="false" customHeight="true" outlineLevel="0" collapsed="false">
      <c r="B33" s="245"/>
      <c r="C33" s="347"/>
      <c r="D33" s="245"/>
      <c r="E33" s="347"/>
      <c r="F33" s="348"/>
      <c r="H33" s="349"/>
    </row>
    <row r="34" customFormat="false" ht="55.5" hidden="false" customHeight="true" outlineLevel="0" collapsed="false">
      <c r="B34" s="245"/>
      <c r="C34" s="347"/>
      <c r="D34" s="245"/>
      <c r="E34" s="347"/>
      <c r="F34" s="348"/>
      <c r="H34" s="349"/>
    </row>
    <row r="35" customFormat="false" ht="55.5" hidden="false" customHeight="true" outlineLevel="0" collapsed="false">
      <c r="B35" s="245"/>
      <c r="C35" s="347"/>
      <c r="D35" s="245"/>
      <c r="E35" s="347"/>
      <c r="F35" s="348"/>
      <c r="H35" s="349"/>
    </row>
    <row r="36" customFormat="false" ht="55.5" hidden="false" customHeight="true" outlineLevel="0" collapsed="false">
      <c r="B36" s="245"/>
      <c r="C36" s="347"/>
      <c r="D36" s="245"/>
      <c r="E36" s="347"/>
      <c r="F36" s="348"/>
      <c r="H36" s="349"/>
    </row>
    <row r="37" customFormat="false" ht="55.5" hidden="false" customHeight="true" outlineLevel="0" collapsed="false">
      <c r="B37" s="245"/>
      <c r="C37" s="347"/>
      <c r="D37" s="245"/>
      <c r="E37" s="347"/>
      <c r="F37" s="348"/>
      <c r="H37" s="349"/>
    </row>
    <row r="38" customFormat="false" ht="55.5" hidden="false" customHeight="true" outlineLevel="0" collapsed="false">
      <c r="B38" s="245"/>
      <c r="C38" s="347"/>
      <c r="D38" s="245"/>
      <c r="E38" s="347"/>
      <c r="F38" s="348"/>
      <c r="H38" s="349"/>
    </row>
    <row r="39" customFormat="false" ht="55.5" hidden="false" customHeight="true" outlineLevel="0" collapsed="false">
      <c r="B39" s="245"/>
      <c r="C39" s="347"/>
      <c r="D39" s="245"/>
      <c r="E39" s="347"/>
      <c r="F39" s="348"/>
      <c r="H39" s="349"/>
    </row>
    <row r="40" customFormat="false" ht="55.5" hidden="false" customHeight="true" outlineLevel="0" collapsed="false">
      <c r="B40" s="245"/>
      <c r="C40" s="347"/>
      <c r="D40" s="245"/>
      <c r="E40" s="347"/>
      <c r="F40" s="348"/>
      <c r="H40" s="349"/>
    </row>
    <row r="41" customFormat="false" ht="55.5" hidden="false" customHeight="true" outlineLevel="0" collapsed="false">
      <c r="B41" s="245"/>
      <c r="C41" s="347"/>
      <c r="D41" s="245"/>
      <c r="E41" s="347"/>
      <c r="F41" s="348"/>
      <c r="H41" s="349"/>
    </row>
    <row r="42" customFormat="false" ht="55.5" hidden="false" customHeight="true" outlineLevel="0" collapsed="false">
      <c r="B42" s="245"/>
      <c r="C42" s="347"/>
      <c r="D42" s="245"/>
      <c r="E42" s="347"/>
      <c r="F42" s="348"/>
      <c r="H42" s="349"/>
    </row>
    <row r="43" customFormat="false" ht="55.5" hidden="false" customHeight="true" outlineLevel="0" collapsed="false">
      <c r="B43" s="245"/>
      <c r="C43" s="347"/>
      <c r="D43" s="245"/>
      <c r="E43" s="347"/>
      <c r="F43" s="348"/>
      <c r="H43" s="349"/>
    </row>
    <row r="44" customFormat="false" ht="55.5" hidden="false" customHeight="true" outlineLevel="0" collapsed="false">
      <c r="B44" s="245"/>
      <c r="C44" s="347"/>
      <c r="D44" s="245"/>
      <c r="E44" s="347"/>
      <c r="F44" s="348"/>
      <c r="H44" s="349"/>
    </row>
    <row r="45" customFormat="false" ht="55.5" hidden="false" customHeight="true" outlineLevel="0" collapsed="false">
      <c r="B45" s="245"/>
      <c r="C45" s="347"/>
      <c r="D45" s="245"/>
      <c r="E45" s="347"/>
      <c r="F45" s="348"/>
      <c r="H45" s="349"/>
    </row>
    <row r="46" customFormat="false" ht="55.5" hidden="false" customHeight="true" outlineLevel="0" collapsed="false">
      <c r="B46" s="245"/>
      <c r="C46" s="347"/>
      <c r="D46" s="245"/>
      <c r="E46" s="347"/>
      <c r="F46" s="348"/>
      <c r="H46" s="349"/>
    </row>
    <row r="47" customFormat="false" ht="55.5" hidden="false" customHeight="true" outlineLevel="0" collapsed="false">
      <c r="B47" s="245"/>
      <c r="C47" s="347"/>
      <c r="D47" s="245"/>
      <c r="E47" s="347"/>
      <c r="F47" s="348"/>
      <c r="H47" s="349"/>
    </row>
    <row r="48" customFormat="false" ht="55.5" hidden="false" customHeight="true" outlineLevel="0" collapsed="false">
      <c r="B48" s="245"/>
      <c r="C48" s="347"/>
      <c r="D48" s="245"/>
      <c r="E48" s="347"/>
      <c r="F48" s="348"/>
      <c r="H48" s="349"/>
    </row>
    <row r="49" customFormat="false" ht="55.5" hidden="false" customHeight="true" outlineLevel="0" collapsed="false">
      <c r="B49" s="245"/>
      <c r="C49" s="347"/>
      <c r="D49" s="245"/>
      <c r="E49" s="347"/>
      <c r="F49" s="348"/>
      <c r="H49" s="349"/>
    </row>
    <row r="50" customFormat="false" ht="55.5" hidden="false" customHeight="true" outlineLevel="0" collapsed="false">
      <c r="B50" s="245"/>
      <c r="C50" s="347"/>
      <c r="D50" s="245"/>
      <c r="E50" s="347"/>
      <c r="F50" s="348"/>
      <c r="H50" s="349"/>
    </row>
    <row r="51" customFormat="false" ht="55.5" hidden="false" customHeight="true" outlineLevel="0" collapsed="false">
      <c r="B51" s="247"/>
      <c r="C51" s="247"/>
      <c r="D51" s="247"/>
      <c r="E51" s="246"/>
      <c r="F51" s="44"/>
      <c r="H51" s="349"/>
    </row>
    <row r="52" customFormat="false" ht="55.5" hidden="false" customHeight="true" outlineLevel="0" collapsed="false">
      <c r="B52" s="247"/>
      <c r="C52" s="247"/>
      <c r="D52" s="247"/>
      <c r="E52" s="246"/>
      <c r="F52" s="44"/>
      <c r="H52" s="349"/>
    </row>
    <row r="53" customFormat="false" ht="55.5" hidden="false" customHeight="true" outlineLevel="0" collapsed="false">
      <c r="B53" s="350"/>
      <c r="C53" s="351"/>
      <c r="D53" s="350"/>
      <c r="E53" s="351"/>
      <c r="F53" s="352"/>
      <c r="H53" s="349"/>
    </row>
    <row r="56" customFormat="false" ht="12.75" hidden="true" customHeight="false" outlineLevel="0" collapsed="false"/>
    <row r="57" customFormat="false" ht="12.75" hidden="true" customHeight="false" outlineLevel="0" collapsed="false">
      <c r="B57" s="338" t="s">
        <v>534</v>
      </c>
      <c r="C57" s="338" t="n">
        <f aca="false">COUNTA(B13:B53)</f>
        <v>1</v>
      </c>
    </row>
    <row r="58" customFormat="false" ht="12.75" hidden="true" customHeight="false" outlineLevel="0" collapsed="false"/>
    <row r="59" customFormat="false" ht="12.75" hidden="true" customHeight="false" outlineLevel="0" collapsed="false">
      <c r="B59" s="338" t="s">
        <v>33</v>
      </c>
      <c r="C59" s="338" t="n">
        <f aca="false">COUNTA(C13:C53)</f>
        <v>1</v>
      </c>
    </row>
    <row r="60" customFormat="false" ht="12.75" hidden="true" customHeight="false" outlineLevel="0" collapsed="false"/>
  </sheetData>
  <mergeCells count="5">
    <mergeCell ref="B2:F2"/>
    <mergeCell ref="E3:F3"/>
    <mergeCell ref="B4:F4"/>
    <mergeCell ref="B5:F5"/>
    <mergeCell ref="B6:F6"/>
  </mergeCells>
  <printOptions headings="false" gridLines="false" gridLinesSet="true" horizontalCentered="true" verticalCentered="false"/>
  <pageMargins left="0.7875" right="0.590277777777778" top="0.984027777777778" bottom="0.78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Q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A36" activeCellId="0" sqref="A36:IV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31.7"/>
    <col collapsed="false" customWidth="false" hidden="false" outlineLevel="0" max="2" min="2" style="114" width="11.42"/>
    <col collapsed="false" customWidth="true" hidden="false" outlineLevel="0" max="3" min="3" style="114" width="48.42"/>
    <col collapsed="false" customWidth="true" hidden="false" outlineLevel="0" max="5" min="4" style="114" width="12.42"/>
    <col collapsed="false" customWidth="true" hidden="false" outlineLevel="0" max="6" min="6" style="114" width="17.28"/>
    <col collapsed="false" customWidth="true" hidden="false" outlineLevel="0" max="7" min="7" style="114" width="13.28"/>
    <col collapsed="false" customWidth="true" hidden="false" outlineLevel="0" max="8" min="8" style="114" width="14.28"/>
    <col collapsed="false" customWidth="true" hidden="false" outlineLevel="0" max="9" min="9" style="114" width="14.85"/>
    <col collapsed="false" customWidth="false" hidden="false" outlineLevel="0" max="257" min="10" style="114" width="11.42"/>
  </cols>
  <sheetData>
    <row r="2" s="236" customFormat="true" ht="24" hidden="false" customHeight="true" outlineLevel="0" collapsed="false">
      <c r="A2" s="250" t="s">
        <v>0</v>
      </c>
      <c r="B2" s="250"/>
      <c r="C2" s="250"/>
      <c r="D2" s="250"/>
      <c r="E2" s="250"/>
      <c r="F2" s="250"/>
      <c r="G2" s="250"/>
    </row>
    <row r="3" customFormat="false" ht="18.75" hidden="false" customHeight="true" outlineLevel="0" collapsed="false">
      <c r="A3" s="188"/>
      <c r="B3" s="188"/>
      <c r="C3" s="188"/>
      <c r="D3" s="188"/>
      <c r="E3" s="188"/>
    </row>
    <row r="4" s="251" customFormat="true" ht="24" hidden="false" customHeight="true" outlineLevel="0" collapsed="false">
      <c r="A4" s="252" t="s">
        <v>535</v>
      </c>
      <c r="B4" s="252"/>
      <c r="C4" s="252"/>
      <c r="D4" s="252"/>
      <c r="E4" s="252"/>
      <c r="F4" s="252"/>
      <c r="G4" s="252"/>
    </row>
    <row r="5" s="251" customFormat="true" ht="24" hidden="false" customHeight="true" outlineLevel="0" collapsed="false">
      <c r="A5" s="252" t="s">
        <v>536</v>
      </c>
      <c r="B5" s="252"/>
      <c r="C5" s="252"/>
      <c r="D5" s="252"/>
      <c r="E5" s="252"/>
      <c r="F5" s="252"/>
      <c r="G5" s="252"/>
    </row>
    <row r="6" customFormat="false" ht="24" hidden="false" customHeight="true" outlineLevel="0" collapsed="false">
      <c r="F6" s="239" t="s">
        <v>37</v>
      </c>
      <c r="G6" s="239"/>
    </row>
    <row r="7" customFormat="false" ht="15.75" hidden="false" customHeight="true" outlineLevel="0" collapsed="false">
      <c r="Q7" s="114" t="s">
        <v>4</v>
      </c>
    </row>
    <row r="8" s="125" customFormat="true" ht="24" hidden="false" customHeight="true" outlineLevel="0" collapsed="false">
      <c r="A8" s="6" t="s">
        <v>3</v>
      </c>
      <c r="B8" s="126"/>
      <c r="C8" s="192"/>
      <c r="D8" s="126"/>
      <c r="E8" s="9" t="s">
        <v>4</v>
      </c>
      <c r="F8" s="126"/>
      <c r="G8" s="194"/>
    </row>
    <row r="9" s="125" customFormat="true" ht="16.5" hidden="false" customHeight="true" outlineLevel="0" collapsed="false">
      <c r="A9" s="15" t="s">
        <v>653</v>
      </c>
      <c r="B9" s="126"/>
      <c r="C9" s="126"/>
      <c r="D9" s="126"/>
      <c r="E9" s="126"/>
      <c r="F9" s="126"/>
      <c r="G9" s="126"/>
    </row>
    <row r="10" customFormat="false" ht="18.75" hidden="false" customHeight="true" outlineLevel="0" collapsed="false">
      <c r="D10" s="262"/>
      <c r="E10" s="262"/>
      <c r="F10" s="262"/>
      <c r="G10" s="262"/>
      <c r="H10" s="263"/>
      <c r="I10" s="263"/>
    </row>
    <row r="11" customFormat="false" ht="63" hidden="false" customHeight="true" outlineLevel="0" collapsed="false">
      <c r="A11" s="264" t="s">
        <v>537</v>
      </c>
      <c r="B11" s="265" t="s">
        <v>538</v>
      </c>
      <c r="C11" s="266" t="s">
        <v>539</v>
      </c>
      <c r="D11" s="267" t="s">
        <v>540</v>
      </c>
      <c r="E11" s="267" t="s">
        <v>541</v>
      </c>
      <c r="F11" s="267" t="s">
        <v>542</v>
      </c>
      <c r="G11" s="267" t="s">
        <v>543</v>
      </c>
    </row>
    <row r="12" customFormat="false" ht="22.5" hidden="false" customHeight="true" outlineLevel="0" collapsed="false">
      <c r="A12" s="353"/>
      <c r="B12" s="354"/>
      <c r="C12" s="355"/>
      <c r="D12" s="356"/>
      <c r="E12" s="356"/>
      <c r="F12" s="357" t="e">
        <f aca="false">D12/E12</f>
        <v>#DIV/0!</v>
      </c>
      <c r="G12" s="358"/>
    </row>
    <row r="13" customFormat="false" ht="22.5" hidden="false" customHeight="true" outlineLevel="0" collapsed="false">
      <c r="A13" s="353"/>
      <c r="B13" s="354"/>
      <c r="C13" s="355"/>
      <c r="D13" s="359"/>
      <c r="E13" s="359"/>
      <c r="F13" s="357" t="e">
        <f aca="false">D13/E13</f>
        <v>#DIV/0!</v>
      </c>
      <c r="G13" s="360"/>
    </row>
    <row r="14" customFormat="false" ht="22.5" hidden="false" customHeight="true" outlineLevel="0" collapsed="false">
      <c r="A14" s="353"/>
      <c r="B14" s="354"/>
      <c r="C14" s="355"/>
      <c r="D14" s="361"/>
      <c r="E14" s="361"/>
      <c r="F14" s="357" t="e">
        <f aca="false">D14/E14</f>
        <v>#DIV/0!</v>
      </c>
      <c r="G14" s="358"/>
    </row>
    <row r="15" customFormat="false" ht="22.5" hidden="false" customHeight="true" outlineLevel="0" collapsed="false">
      <c r="A15" s="353"/>
      <c r="B15" s="354"/>
      <c r="C15" s="355"/>
      <c r="D15" s="361"/>
      <c r="E15" s="361"/>
      <c r="F15" s="357" t="e">
        <f aca="false">D15/E15</f>
        <v>#DIV/0!</v>
      </c>
      <c r="G15" s="362"/>
    </row>
    <row r="16" customFormat="false" ht="22.5" hidden="false" customHeight="true" outlineLevel="0" collapsed="false">
      <c r="A16" s="353"/>
      <c r="B16" s="354"/>
      <c r="C16" s="355"/>
      <c r="D16" s="361"/>
      <c r="E16" s="361"/>
      <c r="F16" s="357" t="e">
        <f aca="false">D16/E16</f>
        <v>#DIV/0!</v>
      </c>
      <c r="G16" s="362"/>
    </row>
    <row r="17" customFormat="false" ht="22.5" hidden="false" customHeight="true" outlineLevel="0" collapsed="false">
      <c r="A17" s="353"/>
      <c r="B17" s="354"/>
      <c r="C17" s="355"/>
      <c r="D17" s="361"/>
      <c r="E17" s="361"/>
      <c r="F17" s="357" t="e">
        <f aca="false">D17/E17</f>
        <v>#DIV/0!</v>
      </c>
      <c r="G17" s="362"/>
    </row>
    <row r="18" customFormat="false" ht="22.5" hidden="false" customHeight="true" outlineLevel="0" collapsed="false">
      <c r="A18" s="363"/>
      <c r="B18" s="364"/>
      <c r="C18" s="355"/>
      <c r="D18" s="361"/>
      <c r="E18" s="361"/>
      <c r="F18" s="357" t="e">
        <f aca="false">D18/E18</f>
        <v>#DIV/0!</v>
      </c>
      <c r="G18" s="362"/>
    </row>
    <row r="19" customFormat="false" ht="22.5" hidden="false" customHeight="true" outlineLevel="0" collapsed="false">
      <c r="A19" s="363"/>
      <c r="B19" s="364"/>
      <c r="C19" s="355"/>
      <c r="D19" s="359"/>
      <c r="E19" s="359"/>
      <c r="F19" s="357" t="e">
        <f aca="false">D19/E19</f>
        <v>#DIV/0!</v>
      </c>
      <c r="G19" s="360"/>
    </row>
    <row r="20" customFormat="false" ht="22.5" hidden="false" customHeight="true" outlineLevel="0" collapsed="false">
      <c r="A20" s="363"/>
      <c r="B20" s="364"/>
      <c r="C20" s="365"/>
      <c r="D20" s="359"/>
      <c r="E20" s="359"/>
      <c r="F20" s="357" t="e">
        <f aca="false">D20/E20</f>
        <v>#DIV/0!</v>
      </c>
      <c r="G20" s="360"/>
    </row>
    <row r="21" customFormat="false" ht="22.5" hidden="false" customHeight="true" outlineLevel="0" collapsed="false">
      <c r="A21" s="363"/>
      <c r="B21" s="364"/>
      <c r="C21" s="365"/>
      <c r="D21" s="359"/>
      <c r="E21" s="359"/>
      <c r="F21" s="357" t="e">
        <f aca="false">D21/E21</f>
        <v>#DIV/0!</v>
      </c>
      <c r="G21" s="360"/>
    </row>
    <row r="22" customFormat="false" ht="22.5" hidden="false" customHeight="true" outlineLevel="0" collapsed="false">
      <c r="A22" s="282"/>
      <c r="B22" s="282"/>
      <c r="C22" s="366"/>
      <c r="D22" s="284"/>
      <c r="E22" s="284"/>
      <c r="F22" s="285"/>
      <c r="G22" s="282"/>
    </row>
    <row r="23" customFormat="false" ht="22.5" hidden="false" customHeight="true" outlineLevel="0" collapsed="false">
      <c r="A23" s="282"/>
      <c r="B23" s="282"/>
      <c r="C23" s="283"/>
      <c r="D23" s="284"/>
      <c r="E23" s="284"/>
      <c r="F23" s="285"/>
      <c r="G23" s="282"/>
    </row>
    <row r="24" customFormat="false" ht="22.5" hidden="false" customHeight="true" outlineLevel="0" collapsed="false">
      <c r="A24" s="282"/>
      <c r="B24" s="282"/>
      <c r="C24" s="283"/>
      <c r="D24" s="284"/>
      <c r="E24" s="284"/>
      <c r="F24" s="285"/>
      <c r="G24" s="282"/>
    </row>
    <row r="25" customFormat="false" ht="22.5" hidden="false" customHeight="true" outlineLevel="0" collapsed="false">
      <c r="A25" s="282"/>
      <c r="B25" s="282"/>
      <c r="C25" s="283"/>
      <c r="D25" s="284"/>
      <c r="E25" s="284"/>
      <c r="F25" s="285"/>
      <c r="G25" s="282"/>
    </row>
    <row r="26" customFormat="false" ht="22.5" hidden="false" customHeight="true" outlineLevel="0" collapsed="false">
      <c r="A26" s="282"/>
      <c r="B26" s="282"/>
      <c r="C26" s="283"/>
      <c r="D26" s="284"/>
      <c r="E26" s="284"/>
      <c r="F26" s="285"/>
      <c r="G26" s="282"/>
    </row>
    <row r="27" customFormat="false" ht="22.5" hidden="false" customHeight="true" outlineLevel="0" collapsed="false">
      <c r="A27" s="282"/>
      <c r="B27" s="282"/>
      <c r="C27" s="283"/>
      <c r="D27" s="284"/>
      <c r="E27" s="284"/>
      <c r="F27" s="285"/>
      <c r="G27" s="282"/>
    </row>
    <row r="28" customFormat="false" ht="22.5" hidden="false" customHeight="true" outlineLevel="0" collapsed="false">
      <c r="A28" s="282"/>
      <c r="B28" s="282"/>
      <c r="C28" s="283"/>
      <c r="D28" s="284"/>
      <c r="E28" s="284"/>
      <c r="F28" s="285"/>
      <c r="G28" s="282"/>
    </row>
    <row r="29" customFormat="false" ht="22.5" hidden="false" customHeight="true" outlineLevel="0" collapsed="false">
      <c r="A29" s="282"/>
      <c r="B29" s="282"/>
      <c r="C29" s="283"/>
      <c r="D29" s="284"/>
      <c r="E29" s="284"/>
      <c r="F29" s="285"/>
      <c r="G29" s="282"/>
    </row>
    <row r="30" customFormat="false" ht="22.5" hidden="false" customHeight="true" outlineLevel="0" collapsed="false">
      <c r="A30" s="282"/>
      <c r="B30" s="282"/>
      <c r="C30" s="283"/>
      <c r="D30" s="284"/>
      <c r="E30" s="284"/>
      <c r="F30" s="285"/>
      <c r="G30" s="282"/>
    </row>
    <row r="31" customFormat="false" ht="22.5" hidden="false" customHeight="true" outlineLevel="0" collapsed="false">
      <c r="A31" s="282"/>
      <c r="B31" s="282"/>
      <c r="C31" s="283"/>
      <c r="D31" s="284"/>
      <c r="E31" s="284"/>
      <c r="F31" s="285"/>
      <c r="G31" s="282"/>
    </row>
    <row r="32" customFormat="false" ht="22.5" hidden="false" customHeight="true" outlineLevel="0" collapsed="false">
      <c r="A32" s="282"/>
      <c r="B32" s="282"/>
      <c r="C32" s="283"/>
      <c r="D32" s="284"/>
      <c r="E32" s="284"/>
      <c r="F32" s="285"/>
      <c r="G32" s="282"/>
    </row>
    <row r="33" customFormat="false" ht="22.5" hidden="false" customHeight="true" outlineLevel="0" collapsed="false">
      <c r="A33" s="282"/>
      <c r="B33" s="282"/>
      <c r="C33" s="283"/>
      <c r="D33" s="284"/>
      <c r="E33" s="284"/>
      <c r="F33" s="285"/>
      <c r="G33" s="282"/>
    </row>
    <row r="34" customFormat="false" ht="22.5" hidden="false" customHeight="true" outlineLevel="0" collapsed="false">
      <c r="A34" s="149" t="s">
        <v>559</v>
      </c>
      <c r="B34" s="286" t="n">
        <f aca="false">SUM(B12:B33)</f>
        <v>0</v>
      </c>
      <c r="C34" s="287"/>
      <c r="D34" s="367" t="n">
        <f aca="false">SUM(D12:D33)</f>
        <v>0</v>
      </c>
      <c r="E34" s="367" t="n">
        <f aca="false">SUM(E12:E33)</f>
        <v>0</v>
      </c>
      <c r="F34" s="289"/>
      <c r="G34" s="290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164" t="s">
        <v>33</v>
      </c>
      <c r="B38" s="114" t="n">
        <f aca="false">B34</f>
        <v>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4">
    <mergeCell ref="A2:G2"/>
    <mergeCell ref="A4:G4"/>
    <mergeCell ref="A5:G5"/>
    <mergeCell ref="F6:G6"/>
  </mergeCells>
  <printOptions headings="false" gridLines="false" gridLinesSet="true" horizontalCentered="true" verticalCentered="false"/>
  <pageMargins left="0.7875" right="0.590277777777778" top="0.78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23:35:24Z</dcterms:created>
  <dc:creator>CCINSHAE</dc:creator>
  <dc:description/>
  <dc:language>en-US</dc:language>
  <cp:lastModifiedBy>Asistente1 Educación Médica</cp:lastModifiedBy>
  <cp:lastPrinted>2021-07-28T15:38:37Z</cp:lastPrinted>
  <dcterms:modified xsi:type="dcterms:W3CDTF">2022-04-05T18:23:42Z</dcterms:modified>
  <cp:revision>0</cp:revision>
  <dc:subject/>
  <dc:title/>
</cp:coreProperties>
</file>