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comments1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E-I-1" sheetId="1" state="visible" r:id="rId2"/>
    <sheet name="E-I-2" sheetId="2" state="visible" r:id="rId3"/>
    <sheet name="AUDITORIO" sheetId="3" state="visible" r:id="rId4"/>
    <sheet name="E-II" sheetId="4" state="visible" r:id="rId5"/>
    <sheet name="E-III-1" sheetId="5" state="visible" r:id="rId6"/>
    <sheet name="E-III-2" sheetId="6" state="visible" r:id="rId7"/>
    <sheet name="E-IV" sheetId="7" state="visible" r:id="rId8"/>
    <sheet name="E-V" sheetId="8" state="hidden" r:id="rId9"/>
    <sheet name="E-VI" sheetId="9" state="hidden" r:id="rId10"/>
    <sheet name="E-VII" sheetId="10" state="hidden" r:id="rId11"/>
    <sheet name="E-VIII" sheetId="11" state="hidden" r:id="rId12"/>
    <sheet name="E-IX" sheetId="12" state="hidden" r:id="rId13"/>
    <sheet name="E-10_INST-LLENADO_" sheetId="13" state="hidden" r:id="rId14"/>
    <sheet name="E-X Biblioteca" sheetId="14" state="hidden" r:id="rId15"/>
    <sheet name="IND.GRALEs_Enseñanza" sheetId="15" state="hidden" r:id="rId16"/>
    <sheet name="Hoja1" sheetId="16" state="hidden" r:id="rId17"/>
    <sheet name="datos" sheetId="17" state="hidden" r:id="rId18"/>
    <sheet name="Hoja2" sheetId="18" state="hidden" r:id="rId19"/>
  </sheets>
  <definedNames>
    <definedName function="false" hidden="false" localSheetId="12" name="_xlnm.Print_Area" vbProcedure="false">'E-10_INST-LLENADO_'!$B$3:$E$39</definedName>
    <definedName function="false" hidden="false" localSheetId="0" name="_xlnm.Print_Area" vbProcedure="false">'E-I-1'!$A$3:$U$28</definedName>
    <definedName function="false" hidden="false" localSheetId="1" name="_xlnm.Print_Area" vbProcedure="false">'E-I-2'!$A$4:$U$127</definedName>
    <definedName function="false" hidden="false" localSheetId="3" name="_xlnm.Print_Area" vbProcedure="false">'E-II'!$A$2:$K$40</definedName>
    <definedName function="false" hidden="false" localSheetId="4" name="_xlnm.Print_Area" vbProcedure="false">'E-III-1'!$B$2:$G$298</definedName>
    <definedName function="false" hidden="false" localSheetId="4" name="_xlnm.Print_Titles" vbProcedure="false">'E-III-1'!$2:$13</definedName>
    <definedName function="false" hidden="false" localSheetId="5" name="_xlnm.Print_Area" vbProcedure="false">'E-III-2'!$B$2:$F$80</definedName>
    <definedName function="false" hidden="false" localSheetId="6" name="_xlnm.Print_Area" vbProcedure="false">'E-IV'!$A$1:$G$35</definedName>
    <definedName function="false" hidden="false" localSheetId="11" name="_xlnm.Print_Area" vbProcedure="false">'E-IX'!$A$1:$J$35</definedName>
    <definedName function="false" hidden="false" localSheetId="7" name="_xlnm.Print_Area" vbProcedure="false">'E-V'!$A$2:$G$28</definedName>
    <definedName function="false" hidden="false" localSheetId="8" name="_xlnm.Print_Area" vbProcedure="false">'E-VI'!$A$3:$Q$28</definedName>
    <definedName function="false" hidden="false" localSheetId="9" name="_xlnm.Print_Area" vbProcedure="false">'E-VII'!$A$1:$N$119</definedName>
    <definedName function="false" hidden="false" localSheetId="9" name="_xlnm.Print_Titles" vbProcedure="false">'E-VII'!$1:$11</definedName>
    <definedName function="false" hidden="false" localSheetId="10" name="_xlnm.Print_Area" vbProcedure="false">'E-VIII'!$A$2:$H$79</definedName>
    <definedName function="false" hidden="false" localSheetId="10" name="_xlnm.Print_Titles" vbProcedure="false">'E-VIII'!$1:$10</definedName>
    <definedName function="false" hidden="false" localSheetId="13" name="_xlnm.Print_Area" vbProcedure="false">'E-X Biblioteca'!$A$1:$W$24</definedName>
    <definedName function="false" hidden="false" localSheetId="17" name="_xlnm.Print_Area" vbProcedure="false">Hoja2!$A$1:$T$20</definedName>
    <definedName function="false" hidden="false" localSheetId="14" name="_xlnm.Print_Area" vbProcedure="false">'IND.GRALEs_Enseñanza'!$A$1:$T$48</definedName>
    <definedName function="false" hidden="false" localSheetId="9" name="Excel_BuiltIn__FilterDatabase" vbProcedure="false">'E-VII'!$M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2" uniqueCount="1126">
  <si>
    <t xml:space="preserve">SECRETARÍA DE SALUD</t>
  </si>
  <si>
    <t xml:space="preserve">SEMESTRAL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0 DE JUNIO DEL 2017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SISTEMA FORMAL DE RESIDENCIAS DE ESPECIALIDAD - 2</t>
  </si>
  <si>
    <t xml:space="preserve">PERIODO:  DEL 1 DE ENERO AL 30 DE JUNIO DEL 2018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fisiología Clínica</t>
  </si>
  <si>
    <t xml:space="preserve">Neurología</t>
  </si>
  <si>
    <t xml:space="preserve">Nutriología  Clínica</t>
  </si>
  <si>
    <t xml:space="preserve">Oncología</t>
  </si>
  <si>
    <t xml:space="preserve">Reumatología</t>
  </si>
  <si>
    <t xml:space="preserve">(12) Total</t>
  </si>
  <si>
    <t xml:space="preserve">ALUMNOS DE CURSO DE POSGRADO DE ALTA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ENDÓCRINA</t>
  </si>
  <si>
    <t xml:space="preserve">CIRUGÍA HEPATO-PANCREATO-BILIAR</t>
  </si>
  <si>
    <t xml:space="preserve">CIRUGÍA DE LA MANO REUMÁTICA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 CLÍ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DEL METABOLISMO MINERAL</t>
  </si>
  <si>
    <t xml:space="preserve">ENFERMEDADES NEUROMUSCULARES</t>
  </si>
  <si>
    <t xml:space="preserve">ENFERMEDAD VASCULAR CEREB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SPLANTE</t>
  </si>
  <si>
    <t xml:space="preserve">NEFROPATOLOGÍ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Resumen</t>
  </si>
  <si>
    <t xml:space="preserve">cuadro E-1-1</t>
  </si>
  <si>
    <t xml:space="preserve">total  de egresados</t>
  </si>
  <si>
    <t xml:space="preserve">Eventos organizados en el Auditorio del Instituto</t>
  </si>
  <si>
    <t xml:space="preserve">PERIODO:  DEL 1 DE ENERO AL 30 DE junio DEL  2018</t>
  </si>
  <si>
    <t xml:space="preserve">Cifras estimadas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(B * 87%)</t>
  </si>
  <si>
    <t xml:space="preserve">(B * 97%)</t>
  </si>
  <si>
    <t xml:space="preserve">(D * 30%)</t>
  </si>
  <si>
    <t xml:space="preserve">(E * 9)</t>
  </si>
  <si>
    <t xml:space="preserve">N°</t>
  </si>
  <si>
    <t xml:space="preserve">Tipo de evento (Congreso, simposio, conferencia, curso, etc.)</t>
  </si>
  <si>
    <t xml:space="preserve">Fecha</t>
  </si>
  <si>
    <t xml:space="preserve">Numero de asistentes Programados</t>
  </si>
  <si>
    <t xml:space="preserve">Numero de asistentes Registrados</t>
  </si>
  <si>
    <t xml:space="preserve">Numero de asistentes Registrados Externos (87%)</t>
  </si>
  <si>
    <t xml:space="preserve">Numero de asistentes que concluyeron (97%)</t>
  </si>
  <si>
    <t xml:space="preserve">Numero de asistentes que concluyeron  encuestados (30%)</t>
  </si>
  <si>
    <t xml:space="preserve">Calificación de la encuesta</t>
  </si>
  <si>
    <t xml:space="preserve">Educación e investigación en enfermeria-Día de la Enfermera</t>
  </si>
  <si>
    <t xml:space="preserve">4 de enero</t>
  </si>
  <si>
    <t xml:space="preserve">Asamblea de AMINNSZ</t>
  </si>
  <si>
    <t xml:space="preserve">16 de enero</t>
  </si>
  <si>
    <t xml:space="preserve">RECLUTAMIENTO 4º Curso Teórico Practico Acciones emerg. y desastres</t>
  </si>
  <si>
    <t xml:space="preserve">22 y 23 de enero</t>
  </si>
  <si>
    <t xml:space="preserve">Sesión de Educación e Investigación en Enfermería</t>
  </si>
  <si>
    <t xml:space="preserve">26 de enero</t>
  </si>
  <si>
    <t xml:space="preserve">V Curso In+B27:C41tal. de Actualidades en Anestesiología.</t>
  </si>
  <si>
    <t xml:space="preserve">31 de Enero, 1, 2 y 3 de Febrero de 2018.</t>
  </si>
  <si>
    <t xml:space="preserve">2 de febrero</t>
  </si>
  <si>
    <t xml:space="preserve">XI Curso Intal. de Cirugía "Dr. Héctor Orozco".</t>
  </si>
  <si>
    <t xml:space="preserve">6, 7, 8, 9 y 10 de Febrero de 2018.</t>
  </si>
  <si>
    <t xml:space="preserve">Sesión Anual cientifico cultural de Dermatología</t>
  </si>
  <si>
    <t xml:space="preserve">24 de febrero</t>
  </si>
  <si>
    <t xml:space="preserve">Endoscopia 10° Curso Intal.</t>
  </si>
  <si>
    <t xml:space="preserve">1, 2 y 3 de Marzo de 2018.</t>
  </si>
  <si>
    <t xml:space="preserve">Congreso Nal. Nut. Renales.</t>
  </si>
  <si>
    <t xml:space="preserve">8 y 9 de Marzo de 2018.</t>
  </si>
  <si>
    <t xml:space="preserve">Infectología Congreso Anual.</t>
  </si>
  <si>
    <t xml:space="preserve">21 y 22 de Marzo de 2018.</t>
  </si>
  <si>
    <t xml:space="preserve">Infectología Curso de FreezerWorks.</t>
  </si>
  <si>
    <t xml:space="preserve">28 de Marzo de 2018.</t>
  </si>
  <si>
    <t xml:space="preserve">Curso - Taller "Escuela para Cuidadores de Personas Adultas Mayores".</t>
  </si>
  <si>
    <t xml:space="preserve">6 de Marzo de 2018 al 7 de Agosto de 2018.</t>
  </si>
  <si>
    <t xml:space="preserve">AQINCMNSZ Sesión Académica</t>
  </si>
  <si>
    <t xml:space="preserve">3 DE ABRIL</t>
  </si>
  <si>
    <t xml:space="preserve">Qué hacer en caso de sismo, mitos y realidades DESASTRES Dra. Alethse De la Torre</t>
  </si>
  <si>
    <t xml:space="preserve">12 DE ABRIL</t>
  </si>
  <si>
    <t xml:space="preserve">Curso de NEFROPATOLOGÍA 2018.</t>
  </si>
  <si>
    <t xml:space="preserve">Viernes 13 de Abril de 2018.</t>
  </si>
  <si>
    <t xml:space="preserve">17 DE ABRIL</t>
  </si>
  <si>
    <t xml:space="preserve">OBESIDAD - X COLOQUIO TRASTORNOS CONDUCTA ALIMENTARIA</t>
  </si>
  <si>
    <t xml:space="preserve">VIERNES  27</t>
  </si>
  <si>
    <t xml:space="preserve">Fundación del Departamento de Inmunología y Reumatología</t>
  </si>
  <si>
    <t xml:space="preserve">20 de abril</t>
  </si>
  <si>
    <t xml:space="preserve">Sesión de Trabajos de Dermatolofía</t>
  </si>
  <si>
    <t xml:space="preserve">21 de abril</t>
  </si>
  <si>
    <t xml:space="preserve">Congreso DIANUI: DIA DE LA NUTRICIÓN INFANTIL</t>
  </si>
  <si>
    <t xml:space="preserve">25 y 26 abril</t>
  </si>
  <si>
    <t xml:space="preserve">Curso de Consulta digital UNAM</t>
  </si>
  <si>
    <t xml:space="preserve">30 DE ABRIL</t>
  </si>
  <si>
    <t xml:space="preserve">Epidemiología Hospitalaria FORO HIGIENE DE MANOS</t>
  </si>
  <si>
    <t xml:space="preserve">3 al 4 de mayo</t>
  </si>
  <si>
    <t xml:space="preserve">ENFERMERÍA Curso de Calidad Del Cuidado de  Enfermería</t>
  </si>
  <si>
    <t xml:space="preserve">7 al 9 de mayo</t>
  </si>
  <si>
    <t xml:space="preserve">Lab. Central Pruebas de Vanguardia en Gastroenterología</t>
  </si>
  <si>
    <t xml:space="preserve">12 de mayo</t>
  </si>
  <si>
    <t xml:space="preserve">2º Seminario Efecto de Grasas y Aceites en la Salud Dra. Delgadillo Puga</t>
  </si>
  <si>
    <t xml:space="preserve">23 DE MAYO</t>
  </si>
  <si>
    <t xml:space="preserve">2º Congreso de   RADIOLOGÍA E IMAGEN</t>
  </si>
  <si>
    <t xml:space="preserve">25 y 26 de mayo</t>
  </si>
  <si>
    <t xml:space="preserve">28 de mayo</t>
  </si>
  <si>
    <t xml:space="preserve">Sesión Académica Dir. Investigación</t>
  </si>
  <si>
    <t xml:space="preserve">Enfermería - Curso Clínica de Geriatría</t>
  </si>
  <si>
    <t xml:space="preserve">29 de mayo </t>
  </si>
  <si>
    <t xml:space="preserve">30 de mayo</t>
  </si>
  <si>
    <t xml:space="preserve">Geriatría - La práctica del Adulto Mayor</t>
  </si>
  <si>
    <t xml:space="preserve">31 de mayo</t>
  </si>
  <si>
    <t xml:space="preserve">1o de Junio</t>
  </si>
  <si>
    <t xml:space="preserve">Dermatología - Encuentro de Hidradenitis supurativa</t>
  </si>
  <si>
    <t xml:space="preserve">5 de junio</t>
  </si>
  <si>
    <t xml:space="preserve">Enfermería - Evaluación de las Prácticas Clínicas</t>
  </si>
  <si>
    <t xml:space="preserve">6 de junio</t>
  </si>
  <si>
    <t xml:space="preserve">Foro Medicina del Dolor y Paliativa</t>
  </si>
  <si>
    <t xml:space="preserve">7 de junio</t>
  </si>
  <si>
    <t xml:space="preserve">8 de junio</t>
  </si>
  <si>
    <t xml:space="preserve">9 de junio</t>
  </si>
  <si>
    <t xml:space="preserve">RECLUTAMIENTO Plática - Trata de Personas</t>
  </si>
  <si>
    <t xml:space="preserve">12 de junio</t>
  </si>
  <si>
    <t xml:space="preserve">Subdir. Epidem. Hosp. - Esteril U. Latinoamericana </t>
  </si>
  <si>
    <t xml:space="preserve">13 de Junio</t>
  </si>
  <si>
    <t xml:space="preserve">14 de junio</t>
  </si>
  <si>
    <t xml:space="preserve">15 de junio</t>
  </si>
  <si>
    <t xml:space="preserve">Presentación de Libro - Dirección General</t>
  </si>
  <si>
    <t xml:space="preserve">18 de junio</t>
  </si>
  <si>
    <t xml:space="preserve">19 de junio</t>
  </si>
  <si>
    <t xml:space="preserve">Capacitación a Internado de Pregrado</t>
  </si>
  <si>
    <t xml:space="preserve">25 de junio</t>
  </si>
  <si>
    <t xml:space="preserve">26 de junio</t>
  </si>
  <si>
    <t xml:space="preserve">Terapia Intensiva - Curso de Camilleros. Dr. Rivero Sigarroa</t>
  </si>
  <si>
    <t xml:space="preserve">27 de junio</t>
  </si>
  <si>
    <t xml:space="preserve">28 de junio</t>
  </si>
  <si>
    <t xml:space="preserve">29 de junio</t>
  </si>
  <si>
    <t xml:space="preserve">Total</t>
  </si>
  <si>
    <t xml:space="preserve">DR. RAÚL RIVERA MOSCOSO</t>
  </si>
  <si>
    <t xml:space="preserve">DR. SERGIO PONCE DE LEÓN ROSALES</t>
  </si>
  <si>
    <t xml:space="preserve">DIRECTOR DE PLANEACIÓN Y MEJORA DE LA CALIDAD</t>
  </si>
  <si>
    <t xml:space="preserve">DIRECTOR DE ENSEÑANZA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ENSEÑANZA FORMATIVA   I I I</t>
  </si>
  <si>
    <t xml:space="preserve">ENSEÑANZA DE POSGRADO - 1</t>
  </si>
  <si>
    <t xml:space="preserve">FECHA: 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Enero</t>
  </si>
  <si>
    <t xml:space="preserve">R3 - Medicina Interna</t>
  </si>
  <si>
    <t xml:space="preserve">Rotante por Hematología</t>
  </si>
  <si>
    <t xml:space="preserve">Centro de Alta Especialidad "Dr. Rafael Lucio"</t>
  </si>
  <si>
    <t xml:space="preserve">XX</t>
  </si>
  <si>
    <t xml:space="preserve">R3 - Gastroenterología</t>
  </si>
  <si>
    <t xml:space="preserve">Rotante por Urología</t>
  </si>
  <si>
    <t xml:space="preserve">Hospital Central Militar</t>
  </si>
  <si>
    <t xml:space="preserve">R4 - Radiología e Imagen</t>
  </si>
  <si>
    <t xml:space="preserve">Rotante por Ultrasonido Doppler</t>
  </si>
  <si>
    <t xml:space="preserve">Centro Médico ABC</t>
  </si>
  <si>
    <t xml:space="preserve">R3 - Imagenología Diagnóstica y Terapéutica</t>
  </si>
  <si>
    <t xml:space="preserve">Rotante por Radilogía</t>
  </si>
  <si>
    <t xml:space="preserve">Médica Sur</t>
  </si>
  <si>
    <t xml:space="preserve">Rotante por Endocrinología</t>
  </si>
  <si>
    <t xml:space="preserve">Hospital Metropolitano de Santiago</t>
  </si>
  <si>
    <t xml:space="preserve">R3 - Cirugía General</t>
  </si>
  <si>
    <t xml:space="preserve">Hospital de Alta Especialidad de Veracruz</t>
  </si>
  <si>
    <t xml:space="preserve">R2 - Medicina Interna</t>
  </si>
  <si>
    <t xml:space="preserve">Rotante por Medicina Interna</t>
  </si>
  <si>
    <t xml:space="preserve">Hospital General de Queretaro</t>
  </si>
  <si>
    <t xml:space="preserve">R2 - Gastroenterología Pediátrica</t>
  </si>
  <si>
    <t xml:space="preserve">Rotante por Gastroenterología</t>
  </si>
  <si>
    <t xml:space="preserve">Hospital Infantil de México "Dr. Federico Gómez"</t>
  </si>
  <si>
    <t xml:space="preserve"> - Endocrinología Pediátrica</t>
  </si>
  <si>
    <t xml:space="preserve">Rotante por Dermatología</t>
  </si>
  <si>
    <t xml:space="preserve">Hospital de Alta Especialidad "Dr. Juan Grahamm Casasus"</t>
  </si>
  <si>
    <t xml:space="preserve"> - Radiología e Imagen</t>
  </si>
  <si>
    <t xml:space="preserve">Rotante por Radiología</t>
  </si>
  <si>
    <t xml:space="preserve">Instituto Nacional de Neurología y Neurocirugía</t>
  </si>
  <si>
    <t xml:space="preserve">Rotante por Neurología y Psiquiatría</t>
  </si>
  <si>
    <t xml:space="preserve">Hospital General "Dr. Manuel Gea Gonzalez"</t>
  </si>
  <si>
    <t xml:space="preserve">R3 - Anestesiología</t>
  </si>
  <si>
    <t xml:space="preserve">Rotante por Clínica del Dolor</t>
  </si>
  <si>
    <t xml:space="preserve">R2 - Anestesiología</t>
  </si>
  <si>
    <t xml:space="preserve">R3 - Patología</t>
  </si>
  <si>
    <t xml:space="preserve">Rotante por Patología</t>
  </si>
  <si>
    <t xml:space="preserve">Rotante poe Hematología</t>
  </si>
  <si>
    <t xml:space="preserve">Hospital de Especialidades "Dr. Belisario Dominguez"</t>
  </si>
  <si>
    <t xml:space="preserve">Rotante por Anestesiología</t>
  </si>
  <si>
    <t xml:space="preserve">Hospital Central "Dr. Ignacio Morones Prieto"</t>
  </si>
  <si>
    <t xml:space="preserve">R2 - Patología</t>
  </si>
  <si>
    <t xml:space="preserve">R2 - Dermatología</t>
  </si>
  <si>
    <t xml:space="preserve">Centro Médico Nacional del Noreste Unidad Medica de Alta Especialidad N° 25 IMSS</t>
  </si>
  <si>
    <t xml:space="preserve">Hospital General "Dr. Salvador Subirán Anchondo"</t>
  </si>
  <si>
    <t xml:space="preserve">R2 - Infectología</t>
  </si>
  <si>
    <t xml:space="preserve">Rotante por Microbiología</t>
  </si>
  <si>
    <t xml:space="preserve">Instituto Nacional de Pediatría</t>
  </si>
  <si>
    <t xml:space="preserve">Rotante por Trasplante Renal</t>
  </si>
  <si>
    <t xml:space="preserve">Centro Médico Nacional Siglo XXI U.M.A.E. IMSS</t>
  </si>
  <si>
    <t xml:space="preserve">R1 - Hematología</t>
  </si>
  <si>
    <t xml:space="preserve">Hospital General de Occidente</t>
  </si>
  <si>
    <t xml:space="preserve">R3 - Endocrinología</t>
  </si>
  <si>
    <t xml:space="preserve">Hospital Nacional "luis N. Sáenz" PNP</t>
  </si>
  <si>
    <t xml:space="preserve">R2 - Ginecología</t>
  </si>
  <si>
    <t xml:space="preserve">Instituto Nacional de Perinatología</t>
  </si>
  <si>
    <t xml:space="preserve"> - Geriatría</t>
  </si>
  <si>
    <t xml:space="preserve">Rotante por Geriatría</t>
  </si>
  <si>
    <t xml:space="preserve">Hospital General Regional N°46 IMSS</t>
  </si>
  <si>
    <t xml:space="preserve">R5 - Geriatría</t>
  </si>
  <si>
    <t xml:space="preserve">Hospital General Regional N°251 IMSS</t>
  </si>
  <si>
    <t xml:space="preserve">R3 - Medicina Familiar</t>
  </si>
  <si>
    <t xml:space="preserve">Unidad de Medicina Familiar N°66 IMSS</t>
  </si>
  <si>
    <t xml:space="preserve">R2 - Neurología</t>
  </si>
  <si>
    <t xml:space="preserve">Hospital Regional "Lic. Adolfo López Mateos"</t>
  </si>
  <si>
    <t xml:space="preserve">R4 - Ginecologia</t>
  </si>
  <si>
    <t xml:space="preserve">Rotante por Biología de la Reproducción</t>
  </si>
  <si>
    <t xml:space="preserve">Hospital General de Pachuca y Dirección U.M.E.</t>
  </si>
  <si>
    <t xml:space="preserve"> - Epidemiología</t>
  </si>
  <si>
    <t xml:space="preserve">Rotante por Epidemiología Clínica</t>
  </si>
  <si>
    <t xml:space="preserve">Dirección General de Epidemiología</t>
  </si>
  <si>
    <t xml:space="preserve">R3 - Cirugía General </t>
  </si>
  <si>
    <t xml:space="preserve">Rotante por Cirugía Oncológica</t>
  </si>
  <si>
    <t xml:space="preserve">Hospital Ángeles Lomas</t>
  </si>
  <si>
    <t xml:space="preserve">R2 - Nutrilogía Clínica</t>
  </si>
  <si>
    <t xml:space="preserve">Rotante por Nefrología</t>
  </si>
  <si>
    <t xml:space="preserve">Hospital Ángeles Pedregal</t>
  </si>
  <si>
    <t xml:space="preserve"> - Nutrilogía Clínica</t>
  </si>
  <si>
    <t xml:space="preserve">Rotante por Nutriología Clínica </t>
  </si>
  <si>
    <t xml:space="preserve"> - Cirugia Genera</t>
  </si>
  <si>
    <t xml:space="preserve">Rotante por Cirugía General</t>
  </si>
  <si>
    <t xml:space="preserve">Febrero</t>
  </si>
  <si>
    <t xml:space="preserve">Rotante por Trasplantes</t>
  </si>
  <si>
    <t xml:space="preserve">Hospital Civil de Guadalajara</t>
  </si>
  <si>
    <t xml:space="preserve">Rotante por Cuidados Intensivos / Medicina Crítica</t>
  </si>
  <si>
    <t xml:space="preserve">R5 - Infectología Pediátrica</t>
  </si>
  <si>
    <t xml:space="preserve">Rotante por Infectología</t>
  </si>
  <si>
    <t xml:space="preserve">R3 - Enfermedades Infecciosas</t>
  </si>
  <si>
    <t xml:space="preserve">Hospital Regional "Honorio Delgado"</t>
  </si>
  <si>
    <t xml:space="preserve">R2 - Endocrinología</t>
  </si>
  <si>
    <t xml:space="preserve">Rotante por Genética</t>
  </si>
  <si>
    <t xml:space="preserve"> - Nefrología</t>
  </si>
  <si>
    <t xml:space="preserve">Hospital de Especialidades "Eugenio Espejo"</t>
  </si>
  <si>
    <t xml:space="preserve">Rotante por Cirugía</t>
  </si>
  <si>
    <t xml:space="preserve">Hospital General de México "Dr. Eduardo Liceaga"</t>
  </si>
  <si>
    <t xml:space="preserve">R3 - Reumatología </t>
  </si>
  <si>
    <t xml:space="preserve">Rotante por Reumatología</t>
  </si>
  <si>
    <t xml:space="preserve">Hospital Universitario de la Princesa</t>
  </si>
  <si>
    <t xml:space="preserve">R5 - Nefrología Pediátrica</t>
  </si>
  <si>
    <t xml:space="preserve">R3 - Radiología </t>
  </si>
  <si>
    <t xml:space="preserve">Rotante por Resonancia Magnética</t>
  </si>
  <si>
    <t xml:space="preserve">Hospital III Goyeneche</t>
  </si>
  <si>
    <t xml:space="preserve">R1 - Nutriología</t>
  </si>
  <si>
    <t xml:space="preserve">Rotante por Nefrología </t>
  </si>
  <si>
    <t xml:space="preserve"> - Nutriología Clínica</t>
  </si>
  <si>
    <t xml:space="preserve">Rotante por Clínica de Obesidad</t>
  </si>
  <si>
    <t xml:space="preserve">Hospital General de Sanidad Naval</t>
  </si>
  <si>
    <t xml:space="preserve"> - Cirugía General </t>
  </si>
  <si>
    <t xml:space="preserve">Rotante Cirugía General</t>
  </si>
  <si>
    <t xml:space="preserve">Centro Nacional de Cirugía Minimo Acceso</t>
  </si>
  <si>
    <t xml:space="preserve">Marzo</t>
  </si>
  <si>
    <t xml:space="preserve">R4  - Psiquiatría</t>
  </si>
  <si>
    <t xml:space="preserve">Rotante por Psquiatría</t>
  </si>
  <si>
    <t xml:space="preserve">Instituto Nacional de Psiquiatría "Ramón de la Fuente Muñiz"</t>
  </si>
  <si>
    <t xml:space="preserve">R4 - Medicina Interna </t>
  </si>
  <si>
    <t xml:space="preserve">Rotante por Terapia Intensiva</t>
  </si>
  <si>
    <t xml:space="preserve">Hospital General de Mexicali</t>
  </si>
  <si>
    <t xml:space="preserve">R4 - Psiquiatría</t>
  </si>
  <si>
    <t xml:space="preserve">Rotante por Psiquiatría de Enlace</t>
  </si>
  <si>
    <t xml:space="preserve">Hospital Psiquiatrico "Dr. Rafael Serrano"</t>
  </si>
  <si>
    <t xml:space="preserve">R4 - Anatomia Patologica</t>
  </si>
  <si>
    <t xml:space="preserve">Rotante por Anatomia Patologica</t>
  </si>
  <si>
    <t xml:space="preserve">R3 - Nefrología</t>
  </si>
  <si>
    <t xml:space="preserve">Hospital de Especialidades CMNO IMSS</t>
  </si>
  <si>
    <t xml:space="preserve">R2 - Cirugía General</t>
  </si>
  <si>
    <t xml:space="preserve">Rotante por Neurología </t>
  </si>
  <si>
    <t xml:space="preserve">Rotante por Oncología</t>
  </si>
  <si>
    <t xml:space="preserve">R4 - Imagenología</t>
  </si>
  <si>
    <t xml:space="preserve">Hospita Regional de Alta Especialidad de la Peninsula de Yucatán</t>
  </si>
  <si>
    <t xml:space="preserve">R2 - Oftalmología</t>
  </si>
  <si>
    <t xml:space="preserve">Rotante por Oftalmología</t>
  </si>
  <si>
    <t xml:space="preserve">Instituto Nacional de Rehabilitación</t>
  </si>
  <si>
    <t xml:space="preserve">R2 - Hematología</t>
  </si>
  <si>
    <t xml:space="preserve">Rotante por Medicina Transfucional</t>
  </si>
  <si>
    <t xml:space="preserve">Universidad Rusa de Amistad con los Pueblos</t>
  </si>
  <si>
    <t xml:space="preserve">Hospital Nacional "Sergio E. Bernales"</t>
  </si>
  <si>
    <t xml:space="preserve">Ciudad Sanitaria "Dr. Luis E. Aybar"</t>
  </si>
  <si>
    <t xml:space="preserve">Hospital General de Naucalpan "Dr. Maximiliano Ruíz Castañeda"</t>
  </si>
  <si>
    <t xml:space="preserve">Hospital de Especialidades "Dr. Antonio Fraga Mouret" La Raza</t>
  </si>
  <si>
    <t xml:space="preserve">Hospital "Dr. Salvador B. Gautier"</t>
  </si>
  <si>
    <t xml:space="preserve">Rotante por Endoscopia</t>
  </si>
  <si>
    <t xml:space="preserve">Hospital Regional Universitario Estrella Ureña</t>
  </si>
  <si>
    <t xml:space="preserve">R3 - Cirugia General </t>
  </si>
  <si>
    <t xml:space="preserve">Rotante por Cirugía Hepato- Pancreato-Biliar</t>
  </si>
  <si>
    <t xml:space="preserve">Hospital Civil de Guadalajara "Dr. Juan Menchaca"</t>
  </si>
  <si>
    <t xml:space="preserve">R4 - Imagen Cardiovascular</t>
  </si>
  <si>
    <t xml:space="preserve">Rotante por Radiología e imagen</t>
  </si>
  <si>
    <t xml:space="preserve">Complejo Hospitalario "Dr. Arnulfo Arias Madrid"</t>
  </si>
  <si>
    <t xml:space="preserve">Rotante por Psiquiatría </t>
  </si>
  <si>
    <t xml:space="preserve">Hospital Psiquiatrico "Fray Bernardino Álvarez"</t>
  </si>
  <si>
    <t xml:space="preserve">Rotante por CAIPADI</t>
  </si>
  <si>
    <t xml:space="preserve">Hospital General Naval de Puebla</t>
  </si>
  <si>
    <t xml:space="preserve">Hospital Regional de Alta Especialidad "Ciudad Salud"</t>
  </si>
  <si>
    <t xml:space="preserve">Hospital General "Dr. Miguel Silva"</t>
  </si>
  <si>
    <t xml:space="preserve">R2 - Imagenología Diagnóstica y Terapéutica</t>
  </si>
  <si>
    <t xml:space="preserve">Rotante por Imagenología Diagnóstica y Terapéutica</t>
  </si>
  <si>
    <t xml:space="preserve">Hospital Regional de Alta Especialidad de Oaxaca</t>
  </si>
  <si>
    <t xml:space="preserve">Hospital Español</t>
  </si>
  <si>
    <t xml:space="preserve">R2 - Cardiología</t>
  </si>
  <si>
    <t xml:space="preserve">Rotante por Cardiología</t>
  </si>
  <si>
    <t xml:space="preserve">Rotante por Cirugía Biliar</t>
  </si>
  <si>
    <t xml:space="preserve">Hospital General de Puebla</t>
  </si>
  <si>
    <t xml:space="preserve"> - Medicina Interna</t>
  </si>
  <si>
    <t xml:space="preserve">Hospital Escuela Universitario</t>
  </si>
  <si>
    <t xml:space="preserve">Abril</t>
  </si>
  <si>
    <t xml:space="preserve">R2 - Infectologia</t>
  </si>
  <si>
    <t xml:space="preserve">Rotante por Epidemiología Hospitalaria</t>
  </si>
  <si>
    <t xml:space="preserve">Hospital Infantil de México " Federico Gómez"</t>
  </si>
  <si>
    <t xml:space="preserve">Hospital Chiapas Nos Une "Jesus Gilberto Gómez Maza"</t>
  </si>
  <si>
    <t xml:space="preserve">Hospital María Auxiliadora</t>
  </si>
  <si>
    <t xml:space="preserve">Rotante por Nutriología Clínica</t>
  </si>
  <si>
    <t xml:space="preserve">Centro de Alta Especialidad "Dr. Rafael Lucio" </t>
  </si>
  <si>
    <t xml:space="preserve">Hospital de Especialidades CDMX  "Dr. Belisario Dominguez"</t>
  </si>
  <si>
    <t xml:space="preserve">UMF Delegación Veracruz Norte N°66 IMSS</t>
  </si>
  <si>
    <t xml:space="preserve">R1 - Dermatología </t>
  </si>
  <si>
    <t xml:space="preserve">Rotante por Patologia</t>
  </si>
  <si>
    <t xml:space="preserve">R2 - Radiología e Imagen</t>
  </si>
  <si>
    <t xml:space="preserve">Rotante por Radiología e Imagen Tomografia</t>
  </si>
  <si>
    <t xml:space="preserve">R3 - Radio-Oncología</t>
  </si>
  <si>
    <t xml:space="preserve">Rotante por Radio-Oncología</t>
  </si>
  <si>
    <t xml:space="preserve">Medica Sur</t>
  </si>
  <si>
    <t xml:space="preserve">R4 - Medicina Interna</t>
  </si>
  <si>
    <t xml:space="preserve">Rotante por Radiología e Imagen</t>
  </si>
  <si>
    <t xml:space="preserve">Rotante por Neurología</t>
  </si>
  <si>
    <t xml:space="preserve">Hospital Angeles del Carmen</t>
  </si>
  <si>
    <t xml:space="preserve">R2 - Oncología</t>
  </si>
  <si>
    <t xml:space="preserve">R2 - Endocrinología Pediátrica</t>
  </si>
  <si>
    <t xml:space="preserve">UMA Hospital de Pediátria CMN Siglo XXI</t>
  </si>
  <si>
    <t xml:space="preserve">Hospital Centro de Investigación y Decencia en Ciencias de la Salud Hospital Civil de Culiacán</t>
  </si>
  <si>
    <t xml:space="preserve">Rotante por Neurología Clínica</t>
  </si>
  <si>
    <t xml:space="preserve">Hospital Civil de Tijuana</t>
  </si>
  <si>
    <t xml:space="preserve">R3 - Neurología</t>
  </si>
  <si>
    <t xml:space="preserve">Rotante por Neurofisiología Clínica</t>
  </si>
  <si>
    <t xml:space="preserve">Hospital Nacional Rosales</t>
  </si>
  <si>
    <t xml:space="preserve">Hospital General Naval de Veracruz</t>
  </si>
  <si>
    <t xml:space="preserve">      - Endocrinología</t>
  </si>
  <si>
    <t xml:space="preserve">Instituto Central Do Hospital Das Clínicas</t>
  </si>
  <si>
    <t xml:space="preserve">Hospital Central Militar </t>
  </si>
  <si>
    <t xml:space="preserve">R2 - Reumatología</t>
  </si>
  <si>
    <t xml:space="preserve">Rotante por Reumatología e Inmunología</t>
  </si>
  <si>
    <t xml:space="preserve">Hospital General "Dr. Gaudencio González Garza"</t>
  </si>
  <si>
    <t xml:space="preserve">Universidad Nacional Mayor de San Marcos</t>
  </si>
  <si>
    <t xml:space="preserve">Hospital de Especialidades N°25 Centro Medico Noreste</t>
  </si>
  <si>
    <t xml:space="preserve">R4 - Infectologia</t>
  </si>
  <si>
    <t xml:space="preserve">Centro Médico Nacional 20 de Noviembre ISSSTE</t>
  </si>
  <si>
    <t xml:space="preserve">Centro Médico ISSEMYM</t>
  </si>
  <si>
    <t xml:space="preserve">Rotante por Cirugía Experimental</t>
  </si>
  <si>
    <t xml:space="preserve">Hospital Regional de Alta Especialidad Bajio</t>
  </si>
  <si>
    <t xml:space="preserve">       - Neuropsiquiatría</t>
  </si>
  <si>
    <t xml:space="preserve">       - Psicogeriatría</t>
  </si>
  <si>
    <t xml:space="preserve">Mayo</t>
  </si>
  <si>
    <t xml:space="preserve">Centenario Hospital Miguel Hidalgo</t>
  </si>
  <si>
    <t xml:space="preserve">Rotante por Cirugía Hepato-Pancreato- Billiar</t>
  </si>
  <si>
    <t xml:space="preserve">R2 - Anatomia Patologica</t>
  </si>
  <si>
    <t xml:space="preserve">Hospital General "Miguel Silva"</t>
  </si>
  <si>
    <t xml:space="preserve">Centro de Alta Especialidad "Dr. Rafel Lucio" </t>
  </si>
  <si>
    <t xml:space="preserve">Rotante por Radiología US Doopler</t>
  </si>
  <si>
    <t xml:space="preserve">R3 - Geriatría</t>
  </si>
  <si>
    <t xml:space="preserve">R2 - Gastroenterología</t>
  </si>
  <si>
    <t xml:space="preserve">Rotante por Hepatología</t>
  </si>
  <si>
    <t xml:space="preserve">Rotante por Medicina Crítica</t>
  </si>
  <si>
    <t xml:space="preserve">R1 - Cirugía de Tórax</t>
  </si>
  <si>
    <t xml:space="preserve">Rotante por Angiología y Vascular</t>
  </si>
  <si>
    <t xml:space="preserve">Rotante pór Trasplantes</t>
  </si>
  <si>
    <t xml:space="preserve">R4 - Imagenología Diagnóstica y Terapéutica</t>
  </si>
  <si>
    <t xml:space="preserve">Hospital Central Sur de Alta Especialidad PEMEX</t>
  </si>
  <si>
    <t xml:space="preserve">R3 - Anatomía patológica</t>
  </si>
  <si>
    <t xml:space="preserve">Rotante por Patológica</t>
  </si>
  <si>
    <t xml:space="preserve">R2 - Cirugía General </t>
  </si>
  <si>
    <t xml:space="preserve">Hospital General de Toluca</t>
  </si>
  <si>
    <t xml:space="preserve">R1 - Medicina Interna</t>
  </si>
  <si>
    <t xml:space="preserve">Rotante por Cardioneumología</t>
  </si>
  <si>
    <t xml:space="preserve">Hospital General Regional N°220 "General José Vicente Villada"</t>
  </si>
  <si>
    <t xml:space="preserve">Hospital Central Norte "PEMEX"</t>
  </si>
  <si>
    <t xml:space="preserve">Hospital de Especialidades C.V.N. Siglo XXI " Bernardo Sepulveda Gutierrez" IMSS</t>
  </si>
  <si>
    <t xml:space="preserve">R3 - Epidemiología</t>
  </si>
  <si>
    <t xml:space="preserve">Hospital General Regional N°1 IMSS</t>
  </si>
  <si>
    <t xml:space="preserve">R  - Nefrología</t>
  </si>
  <si>
    <t xml:space="preserve">Clínica Universitaria</t>
  </si>
  <si>
    <t xml:space="preserve">R4 - Nutriología</t>
  </si>
  <si>
    <t xml:space="preserve">Rotante por Medicina Interna-Reumatología</t>
  </si>
  <si>
    <t xml:space="preserve">Rotante por Radiologia e Imagen</t>
  </si>
  <si>
    <t xml:space="preserve">Hospital General de Durango</t>
  </si>
  <si>
    <t xml:space="preserve">Rotante por Laboratorio de Microbiología</t>
  </si>
  <si>
    <t xml:space="preserve">R  - Anestesiología</t>
  </si>
  <si>
    <t xml:space="preserve">Hospital Regional Alta Especialidad Bajio</t>
  </si>
  <si>
    <t xml:space="preserve">Hospital Belen de Trujillo</t>
  </si>
  <si>
    <t xml:space="preserve">Hospital General de León</t>
  </si>
  <si>
    <t xml:space="preserve">R4 - Cirugía General</t>
  </si>
  <si>
    <t xml:space="preserve">Hospital Regional Universitario José Ma. Cabral y Baéz"</t>
  </si>
  <si>
    <t xml:space="preserve">Junio</t>
  </si>
  <si>
    <t xml:space="preserve">Rotante por Psiquiatría</t>
  </si>
  <si>
    <t xml:space="preserve">Hospital de Alta Especialidad de Oaxaca</t>
  </si>
  <si>
    <t xml:space="preserve">Rotante por Neurología Y Psiquiatría</t>
  </si>
  <si>
    <t xml:space="preserve">Delegación Veracruz Norte N°66  IMSS</t>
  </si>
  <si>
    <t xml:space="preserve">R2 - Infectología Pediátrica</t>
  </si>
  <si>
    <t xml:space="preserve">R2 - Infectología </t>
  </si>
  <si>
    <t xml:space="preserve">R1 - Cirugía de Tórax Cardio-Vascular</t>
  </si>
  <si>
    <t xml:space="preserve">R4 - Gastroenterología</t>
  </si>
  <si>
    <t xml:space="preserve">UMAE Hospital de EspecialidadesCMNO IMSS</t>
  </si>
  <si>
    <t xml:space="preserve">Hospital de Pediatría CMN Siglo XXI</t>
  </si>
  <si>
    <t xml:space="preserve">R2 - Geriatría</t>
  </si>
  <si>
    <t xml:space="preserve">Hospital General de Zona con Medicina Familiar N° 16 IMSS</t>
  </si>
  <si>
    <t xml:space="preserve">Nuevo Sanatorio Durango</t>
  </si>
  <si>
    <t xml:space="preserve">R   - Gastroenterología</t>
  </si>
  <si>
    <t xml:space="preserve">Hospital "San Rafael de Alajuela"</t>
  </si>
  <si>
    <t xml:space="preserve">R4 - Anestesiología</t>
  </si>
  <si>
    <t xml:space="preserve">R   - Nefrología</t>
  </si>
  <si>
    <t xml:space="preserve">R   - Infectología</t>
  </si>
  <si>
    <t xml:space="preserve">Rotante por Nefropatología</t>
  </si>
  <si>
    <t xml:space="preserve">R3 - Biología de la reproducción</t>
  </si>
  <si>
    <t xml:space="preserve">Hospital General de Pachuca</t>
  </si>
  <si>
    <t xml:space="preserve">Hospital Central IMP de San Luis Potosi</t>
  </si>
  <si>
    <t xml:space="preserve">Hospital de Salud Mental "Dr. Miguel Vallebueno"</t>
  </si>
  <si>
    <t xml:space="preserve">Rotante por Cirugía Gastrointestinal</t>
  </si>
  <si>
    <t xml:space="preserve">Hospital Clínica Universitaria</t>
  </si>
  <si>
    <t xml:space="preserve">Hospital General Regional de Orizaba</t>
  </si>
  <si>
    <t xml:space="preserve">Instituto Nacional de Cancerología</t>
  </si>
  <si>
    <t xml:space="preserve">Hospital Metropolitano "Dr. Bernardo Sepulveda"</t>
  </si>
  <si>
    <t xml:space="preserve">Hospital Regional de Alta Especialidad "Dr. Gustavo Ruvirosa Pérez"</t>
  </si>
  <si>
    <t xml:space="preserve">R   - Psiquiatría</t>
  </si>
  <si>
    <t xml:space="preserve">Hospital Roosevelt</t>
  </si>
  <si>
    <t xml:space="preserve">Hospital Universitario de Monterrey "Dr. José Eleuterio Gonzalez"</t>
  </si>
  <si>
    <t xml:space="preserve">Hospital de Alta Especialidad Monterrey ISSSTE</t>
  </si>
  <si>
    <t xml:space="preserve">Hospital General de Acapulco</t>
  </si>
  <si>
    <t xml:space="preserve">Escuela de Medicina Tecnologico de Monterrey</t>
  </si>
  <si>
    <t xml:space="preserve">Hospital Angeles del Pedregal</t>
  </si>
  <si>
    <t xml:space="preserve">R   - Urología</t>
  </si>
  <si>
    <t xml:space="preserve">Hospital Docente de San Vicente de Paul</t>
  </si>
  <si>
    <t xml:space="preserve">R   - Medicina Interna</t>
  </si>
  <si>
    <t xml:space="preserve">Hospital de Esecialidades N°14 "Adolfo Ruíz Cortinez" IMSS</t>
  </si>
  <si>
    <t xml:space="preserve">Hospital General San Pedro Pochutla</t>
  </si>
  <si>
    <t xml:space="preserve">R4 - Neurología</t>
  </si>
  <si>
    <t xml:space="preserve">Hospital Materno Infantil</t>
  </si>
  <si>
    <r>
      <rPr>
        <sz val="9"/>
        <rFont val="Arial"/>
        <family val="2"/>
      </rPr>
      <t xml:space="preserve">Hospital Regional </t>
    </r>
    <r>
      <rPr>
        <b val="true"/>
        <sz val="9"/>
        <rFont val="Arial"/>
        <family val="2"/>
      </rPr>
      <t xml:space="preserve">"</t>
    </r>
    <r>
      <rPr>
        <sz val="9"/>
        <rFont val="Arial"/>
        <family val="2"/>
      </rPr>
      <t xml:space="preserve">Honorio Delgado"</t>
    </r>
  </si>
  <si>
    <t xml:space="preserve">R4 - Urología</t>
  </si>
  <si>
    <t xml:space="preserve">UMAE Hospital de Especialidades Puebla IMSS</t>
  </si>
  <si>
    <t xml:space="preserve">UMAE N°25 de Monterrey</t>
  </si>
  <si>
    <t xml:space="preserve">Tec.- Radiología</t>
  </si>
  <si>
    <t xml:space="preserve">Rotante por Medicina Nuclear</t>
  </si>
  <si>
    <t xml:space="preserve">Centro Médico CEMESA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Residente en Ecocardiografia</t>
  </si>
  <si>
    <t xml:space="preserve">Rotación - Ecocardiografia Pediátrica</t>
  </si>
  <si>
    <t xml:space="preserve">1 mes may</t>
  </si>
  <si>
    <t xml:space="preserve">Alta Especialidad</t>
  </si>
  <si>
    <t xml:space="preserve">1 mes jun</t>
  </si>
  <si>
    <t xml:space="preserve">Residente en Patología</t>
  </si>
  <si>
    <t xml:space="preserve">Rotación - Patología Pediátrica</t>
  </si>
  <si>
    <t xml:space="preserve">2 meses may-jun</t>
  </si>
  <si>
    <t xml:space="preserve">R2</t>
  </si>
  <si>
    <t xml:space="preserve">2 meses jul-ago</t>
  </si>
  <si>
    <t xml:space="preserve">3 meses jul-sep</t>
  </si>
  <si>
    <t xml:space="preserve">Residente en Reumatología e Inmulogía</t>
  </si>
  <si>
    <t xml:space="preserve">Rotación - Reumatología Pediátrica</t>
  </si>
  <si>
    <t xml:space="preserve">Hospital Infantil de México</t>
  </si>
  <si>
    <t xml:space="preserve">R1</t>
  </si>
  <si>
    <t xml:space="preserve">Residente en Infectología</t>
  </si>
  <si>
    <t xml:space="preserve">Rotación - Infectología</t>
  </si>
  <si>
    <t xml:space="preserve">Residente en Anestesiología</t>
  </si>
  <si>
    <t xml:space="preserve">Rotación - Anestesiología Pediátrica</t>
  </si>
  <si>
    <t xml:space="preserve">2 meses abr-may</t>
  </si>
  <si>
    <t xml:space="preserve">Rotación - Anestesia Regional</t>
  </si>
  <si>
    <t xml:space="preserve">1 mes ene</t>
  </si>
  <si>
    <t xml:space="preserve">R3</t>
  </si>
  <si>
    <t xml:space="preserve">1 mes feb</t>
  </si>
  <si>
    <t xml:space="preserve">Rotación - Anestesiología Gineco-Obstétríca</t>
  </si>
  <si>
    <t xml:space="preserve">1 mes abr</t>
  </si>
  <si>
    <t xml:space="preserve">Fundacion Valle del Lili</t>
  </si>
  <si>
    <t xml:space="preserve">Rotacón - Analgesia y Obstétrica</t>
  </si>
  <si>
    <t xml:space="preserve">Hospital de la Mujer</t>
  </si>
  <si>
    <t xml:space="preserve">Rotación - Analgesía y Anestesia Obstétrica</t>
  </si>
  <si>
    <t xml:space="preserve">Rotacón - Terapia Intensiva</t>
  </si>
  <si>
    <t xml:space="preserve">Hospital San Javier</t>
  </si>
  <si>
    <t xml:space="preserve">Residente en Angiología y Cirugía Vascular</t>
  </si>
  <si>
    <t xml:space="preserve">Rotación - Nutrición del Paciente Critico Pediátrico</t>
  </si>
  <si>
    <t xml:space="preserve">RI</t>
  </si>
  <si>
    <t xml:space="preserve">Rotación - Hemodinamia</t>
  </si>
  <si>
    <t xml:space="preserve">Instituto Nacional de Cardiología</t>
  </si>
  <si>
    <t xml:space="preserve">Rotación - Cirugía Cardiovascular</t>
  </si>
  <si>
    <t xml:space="preserve">Residente en Dermatología</t>
  </si>
  <si>
    <t xml:space="preserve">Rotación - Micología</t>
  </si>
  <si>
    <t xml:space="preserve">Hospital General de México</t>
  </si>
  <si>
    <t xml:space="preserve">Rotacón - Pediatría</t>
  </si>
  <si>
    <t xml:space="preserve">Centro Dermatologico "Dr. Ladislao de la Pascua"</t>
  </si>
  <si>
    <t xml:space="preserve">Rotación - Dermatologia </t>
  </si>
  <si>
    <t xml:space="preserve">1 mes mar</t>
  </si>
  <si>
    <t xml:space="preserve">Residencia en Genetica Médica</t>
  </si>
  <si>
    <t xml:space="preserve">Rotación - Genética</t>
  </si>
  <si>
    <t xml:space="preserve">Rotación - Genética Humana y Genética de la Nutrición</t>
  </si>
  <si>
    <t xml:space="preserve">2 meses ene-feb</t>
  </si>
  <si>
    <t xml:space="preserve">Rotación - Parkinson y Movimientos Anormales</t>
  </si>
  <si>
    <t xml:space="preserve">1  mes abr</t>
  </si>
  <si>
    <t xml:space="preserve">Rotación - Genética y Genómica Humana </t>
  </si>
  <si>
    <t xml:space="preserve">2 meses jun-jul</t>
  </si>
  <si>
    <t xml:space="preserve">Residencia en Hematología</t>
  </si>
  <si>
    <t xml:space="preserve">Rotación - Medicina Transfucional</t>
  </si>
  <si>
    <t xml:space="preserve">Rotación - Hematología</t>
  </si>
  <si>
    <t xml:space="preserve">1 mes jul</t>
  </si>
  <si>
    <t xml:space="preserve">Residencia en Imagenología Diagnóstica y Terapéutica</t>
  </si>
  <si>
    <t xml:space="preserve">Rotación - Ultrasonido</t>
  </si>
  <si>
    <t xml:space="preserve">Residencia en Radiología e Imagen</t>
  </si>
  <si>
    <t xml:space="preserve">Residencia en Nefrología</t>
  </si>
  <si>
    <t xml:space="preserve">Rotación - Nefrología</t>
  </si>
  <si>
    <t xml:space="preserve">Residencia en Oncología</t>
  </si>
  <si>
    <t xml:space="preserve">Rotación - Clínica del Pulmón y Tumores Ginecológicos</t>
  </si>
  <si>
    <t xml:space="preserve">Rotación - Ginecología</t>
  </si>
  <si>
    <t xml:space="preserve">Residencia en Urología</t>
  </si>
  <si>
    <t xml:space="preserve">Rotación - Urología</t>
  </si>
  <si>
    <t xml:space="preserve">Hospital General Agustín O ´Horan</t>
  </si>
  <si>
    <t xml:space="preserve">total de alumnos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º año de medicina</t>
  </si>
  <si>
    <t xml:space="preserve">UNAM</t>
  </si>
  <si>
    <t xml:space="preserve">U.L.S.A.</t>
  </si>
  <si>
    <t xml:space="preserve">Geriatria</t>
  </si>
  <si>
    <t xml:space="preserve">U. PANAMERICANA</t>
  </si>
  <si>
    <t xml:space="preserve">U. PANAMERICANA - SALLE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ENSEÑANZA FORMATIVA   V </t>
  </si>
  <si>
    <t xml:space="preserve">PREGRADO - OTRAS LICENCIATURAS</t>
  </si>
  <si>
    <t xml:space="preserve">7 de abril del 2016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No de alumnos</t>
  </si>
  <si>
    <t xml:space="preserve">( 6 ) No de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1 DE JULIO AL 31 DE DICIEMBRE DE 2016</t>
  </si>
  <si>
    <t xml:space="preserve">1er  Licenciatura en Enfermería y Obstetricia</t>
  </si>
  <si>
    <t xml:space="preserve">3er  Licenciatura en Enfermería y Obstetricia</t>
  </si>
  <si>
    <t xml:space="preserve">5to Licenciatura en Enfermería y Obstetricia</t>
  </si>
  <si>
    <t xml:space="preserve">7mo.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CURSO DE BIOSEGURIDAD EN EL MANEJO DE QUIMIOTERAPIAS </t>
  </si>
  <si>
    <t xml:space="preserve">Personal Interno y Externo</t>
  </si>
  <si>
    <t xml:space="preserve">EXAMEN </t>
  </si>
  <si>
    <t xml:space="preserve">EXAMEN DE CERTIFICACIÓN EN NEUROLOGÍA</t>
  </si>
  <si>
    <t xml:space="preserve">Personal del Instituto</t>
  </si>
  <si>
    <t xml:space="preserve">CURSO INTERNACIONAL</t>
  </si>
  <si>
    <t xml:space="preserve">IX CURSO INTERNACIONAL DE CIRUGÍA "DR. HÉCTOR OROZCO"</t>
  </si>
  <si>
    <t xml:space="preserve">CURSO DE INDUCCIÓN A RESIDENTES DE NUEVO INGRESO</t>
  </si>
  <si>
    <t xml:space="preserve">CURSO INTERNACIONAL DE ACTUALIDADES EN ANESTERIOLOGÍA 2016</t>
  </si>
  <si>
    <t xml:space="preserve">CURSO FUNDAMENTAL CRITICAL CARE SUPPORT 2016</t>
  </si>
  <si>
    <t xml:space="preserve">CURSO INTERVENCIONES DE ENFERMERIA EN EL TRANSPLANTES DE MEDULA ÓSEA</t>
  </si>
  <si>
    <t xml:space="preserve">CURSO </t>
  </si>
  <si>
    <t xml:space="preserve">7o CURSO DE NEFROPATOLOGÍA</t>
  </si>
  <si>
    <t xml:space="preserve">CURSO DE ACCIONES CONTRA DESASTRES</t>
  </si>
  <si>
    <t xml:space="preserve">SEMINARIO</t>
  </si>
  <si>
    <t xml:space="preserve">SEMINARIO DE ONCOLOGÍA </t>
  </si>
  <si>
    <t xml:space="preserve">CURSO DE REANIMACIÓN CARDIOPULMONAR (BLS) (ACLS)</t>
  </si>
  <si>
    <t xml:space="preserve">CURSO DE TECNOLOGÍAS PARA LA ETAPA TERMINAL</t>
  </si>
  <si>
    <t xml:space="preserve">CONGRESO INTERNACIONAL</t>
  </si>
  <si>
    <t xml:space="preserve">9o CONGRESO INTERNACIONAL DE ENDOSCOPIA TERAPEUTICA</t>
  </si>
  <si>
    <t xml:space="preserve">1er SEMINARIO EL AFECTO DE LAS GRASAS Y LOS ACEITES EN LA SALUD </t>
  </si>
  <si>
    <t xml:space="preserve">SEMINARIO DE  IMPACTO DE LAS GRASAS Y LOS ACEITES EN LA SALUD</t>
  </si>
  <si>
    <t xml:space="preserve">COLOQUIO</t>
  </si>
  <si>
    <t xml:space="preserve">VIII COLOQUIO DE OBESIDAD </t>
  </si>
  <si>
    <t xml:space="preserve">VIII COLOQUIO DE TRANSTORNOS DE LA CONDUCTA ALIMENTARIA </t>
  </si>
  <si>
    <t xml:space="preserve">PRESENTACIÓN DE LIBRO</t>
  </si>
  <si>
    <t xml:space="preserve">PRESENTACIÓN DE LIBRO INV.LUZ MARÍA ESPINOZA</t>
  </si>
  <si>
    <t xml:space="preserve">CURSO PROGRESO DE ENFERMERIA AMEH ENFEMERIA ONCOHEMAT OLOGICA</t>
  </si>
  <si>
    <t xml:space="preserve">CURSO DE FORMACIÓN DE AUDITORES INTERNOS Y REGULACIÓN SANITARIA EN SISTEMA DE GESTIÓN (ISO-9001:2015,ISO 15189) APLICABLE A LA SEGURIDAD Y CALIDAD DE PACIENTE </t>
  </si>
  <si>
    <t xml:space="preserve">V CURSO DE ENFERMERIA:EL CUIDADO DEL PACIENTE CON CANCER UN RETO MULTIDISCIPLINARIO</t>
  </si>
  <si>
    <t xml:space="preserve">2° CURSO DE INMUNOLOGÍA Y NUTRICIÓN</t>
  </si>
  <si>
    <t xml:space="preserve">5°CURSO DE ENFERMERIA:EL CUIDADO DEL PACIENTE CON CANCER </t>
  </si>
  <si>
    <t xml:space="preserve">CONGRESO </t>
  </si>
  <si>
    <t xml:space="preserve">CONGRESO DE SALUD GLOBAL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7 CURSO DE SERVICIO DE GERIATRÍA</t>
  </si>
  <si>
    <t xml:space="preserve">SESIÓN</t>
  </si>
  <si>
    <t xml:space="preserve">SESIÓN DE DÍA MUNDIAL DE LA SALUD DIGESTIVA</t>
  </si>
  <si>
    <t xml:space="preserve">SESIÓN DE DÍA INTERNACIONAL DE LA TOMA DE CONCIENCIA DEL ABUSO Y MALTRATO A LA PERSONA ADULTA MAYOR </t>
  </si>
  <si>
    <t xml:space="preserve">2 CURSO DE SEGURIDAD Y CALIDAD EN EL TRASLADO-MOVILIZACIÓN DEL PACIENTE</t>
  </si>
  <si>
    <t xml:space="preserve">CURSO ULTRASONIDO Y ECOCARDIOGRAFIA EN ANESTESIA (USECA)</t>
  </si>
  <si>
    <t xml:space="preserve">CURSO DE ECOCARDIOGRAFIA PERIOPERATORIA Y DE CUIDADO CRITICO</t>
  </si>
  <si>
    <t xml:space="preserve">AQINCMNSZ (SESIÓN)</t>
  </si>
  <si>
    <t xml:space="preserve">NEUROLOGÍA (SESIÓN EXTRAORDINARIA)</t>
  </si>
  <si>
    <t xml:space="preserve">SESIÓN NEFROLOGÍA</t>
  </si>
  <si>
    <t xml:space="preserve">GASTROLOGÍA (DÍA DEL NUTRIÓLOGO)</t>
  </si>
  <si>
    <t xml:space="preserve">SESIÓN MEDICINA INTERNA</t>
  </si>
  <si>
    <t xml:space="preserve">CURSO GRADUACIÓN LAPAROSCOPIA</t>
  </si>
  <si>
    <t xml:space="preserve">IX CURSO INTERNACIONAL DE CIRUGÍA (DR. HÉCTOR OROZCO)</t>
  </si>
  <si>
    <t xml:space="preserve">CURSO DE INDUCCIÓN DE MÉDICOS RESIDENTES DE NUEVO INGRESO</t>
  </si>
  <si>
    <t xml:space="preserve">V CURSO INTERNACIONAL CIRUGÍA EN PARED</t>
  </si>
  <si>
    <t xml:space="preserve">EXPOSICIÓN DE ARTE</t>
  </si>
  <si>
    <t xml:space="preserve">CURSO DE ENFERMERÍA</t>
  </si>
  <si>
    <t xml:space="preserve">7°CURSO DE NEUROPATOLOGÍA DRA. NORMA URIBI</t>
  </si>
  <si>
    <t xml:space="preserve">CAPACITACIÓN CURSO DE ACCIONES CONTRA DESASTRE</t>
  </si>
  <si>
    <t xml:space="preserve">ENFERMERÍA (SESIÓN INFORMATIVA PRACTICANTES)</t>
  </si>
  <si>
    <t xml:space="preserve">ARCHIVO CLÍNICO (JORNADA DEL ARCHIVISTA)</t>
  </si>
  <si>
    <t xml:space="preserve">DIR. DE INVESTIGACIÓN COLEGIO BIOÉTICA</t>
  </si>
  <si>
    <t xml:space="preserve">9° CONGRESO INTERNACIONAL DE ENDOSCOPIA TERAPÉUTICA</t>
  </si>
  <si>
    <t xml:space="preserve">PRUEBAS DE AUDIO NUT. ANIMAL</t>
  </si>
  <si>
    <t xml:space="preserve">CLÍNICA OBESIDAD</t>
  </si>
  <si>
    <t xml:space="preserve">EPIDEMIOLOGÍA HOSPITALARIA</t>
  </si>
  <si>
    <t xml:space="preserve">TERCER SEMINARIO ALIMENTOS ENLATADOS DIRECCIÓN DE NUTRICIÓN</t>
  </si>
  <si>
    <t xml:space="preserve">DÍA MUNDIAL DE LA SALUD DIGESTIVA</t>
  </si>
  <si>
    <t xml:space="preserve">DERMATOLOGÍA CURSO DE UÑAS Y PELO</t>
  </si>
  <si>
    <t xml:space="preserve">FORO INTERNCIONAL DE MEDICINA DEL DOLOR Y PALIATIVA CLÍNICA DEL DOLOR</t>
  </si>
  <si>
    <t xml:space="preserve">CURSO MOVILIZACIÓN DE PACIENTES TERAPIA INTENSIVA</t>
  </si>
  <si>
    <t xml:space="preserve">COLEGIO DE QUÍMICOS DEL ÁREA CLÍNICA</t>
  </si>
  <si>
    <t xml:space="preserve">ENFERMERÍA DÍA ACADÉMICO</t>
  </si>
  <si>
    <t xml:space="preserve">CURSO SEMESTRAL DE GASTROENTEROLOGÍA</t>
  </si>
  <si>
    <t xml:space="preserve">CURSO PANAMERICANO DE ULTRASONIDO ANORECTAL Y PISO PÉLVICO</t>
  </si>
  <si>
    <t xml:space="preserve">CURSO DE COLABORACIÓN CONBIOETICA DR. C. AGUILAR</t>
  </si>
  <si>
    <t xml:space="preserve">4° CURSO PARA PACIENTES CON APNEA DEL SUEÑO Y SUS FAMILIARES</t>
  </si>
  <si>
    <t xml:space="preserve">NEFROLOGÍA</t>
  </si>
  <si>
    <t xml:space="preserve">CONGRESO MEXICANO DE NUTRIOLOGÍA</t>
  </si>
  <si>
    <t xml:space="preserve">GERIATRÍA (DÍA DEL ANCIANO)</t>
  </si>
  <si>
    <t xml:space="preserve">XIII CURSO DE OBESIDAD</t>
  </si>
  <si>
    <t xml:space="preserve">DIR. GRAL. (CONGRESO DE AVANCES DE MEDICINA INTERNA)</t>
  </si>
  <si>
    <t xml:space="preserve">TALLER DE GERIATRÍA DR. REYES</t>
  </si>
  <si>
    <t xml:space="preserve">CURSO DE GASTROENTEROLOGÍA DR. USCANGA</t>
  </si>
  <si>
    <t xml:space="preserve">DERMATOLOGÍA DRA. JUDITH DOMÍNGUEZ.</t>
  </si>
  <si>
    <t xml:space="preserve">XVIII CURSO DE CARDIOLOGÍA Y MEDICINA INTERNA</t>
  </si>
  <si>
    <t xml:space="preserve">JORNADAS DE ENFERMERÍA</t>
  </si>
  <si>
    <t xml:space="preserve">NUTRICIÓN ANIMAL SIMPOSIO</t>
  </si>
  <si>
    <t xml:space="preserve">DÍA MUNDIAL DE LA DIABETES</t>
  </si>
  <si>
    <t xml:space="preserve">CONFERENCIAS DE MEDICINA INTERNA</t>
  </si>
  <si>
    <t xml:space="preserve">CURSO DE LABORATORIO CENTRAL</t>
  </si>
  <si>
    <t xml:space="preserve">SESIÓN DE MEDICINA INTERNA</t>
  </si>
  <si>
    <t xml:space="preserve">CURSO GERIATRÍA</t>
  </si>
  <si>
    <t xml:space="preserve">IV CURSO DE INSTITUTOS TÉCNICOS RADIOLÓGICOS</t>
  </si>
  <si>
    <t xml:space="preserve">SESIÓN DE NEFROLOGÍA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</t>
  </si>
  <si>
    <t xml:space="preserve">Clasificación y Desclasificación de la Información</t>
  </si>
  <si>
    <t xml:space="preserve">PERSONAL DEL INSTITUTO</t>
  </si>
  <si>
    <t xml:space="preserve">Organización y Conservación de los Archivos de las Dependencias y Entidades de la Administración Pública Federal</t>
  </si>
  <si>
    <t xml:space="preserve">Inducción al INCMNSZ</t>
  </si>
  <si>
    <t xml:space="preserve">Ética Pública</t>
  </si>
  <si>
    <t xml:space="preserve">Curso-taller</t>
  </si>
  <si>
    <t xml:space="preserve">2do. Curso Teórico-Práctico de Acciones Básicas ante Emergencias y Desastres</t>
  </si>
  <si>
    <t xml:space="preserve">Condiciones Generales de Trabajo</t>
  </si>
  <si>
    <t xml:space="preserve">Inducción al Servicio de Alimentos</t>
  </si>
  <si>
    <t xml:space="preserve">Ley Federal de Transparencia y Acceso a la Información Pública Gubernamental en el marco de la LGTAIP</t>
  </si>
  <si>
    <t xml:space="preserve">Inducción</t>
  </si>
  <si>
    <t xml:space="preserve">Manejo de extintores</t>
  </si>
  <si>
    <t xml:space="preserve">Declaración Informativa sobre Situación Fiscal del 32-H del CFF y Comparativo con SIPRED</t>
  </si>
  <si>
    <t xml:space="preserve">Reentrenamiento en Protección Radiológica en el Diagnóstico Médico con Rayos X, nivel POE</t>
  </si>
  <si>
    <t xml:space="preserve">Vales de pasajes y alimentos</t>
  </si>
  <si>
    <t xml:space="preserve">Técnicas para Optimizar la Atención a Pacientes en Situación de Crisis</t>
  </si>
  <si>
    <t xml:space="preserve">Excel básico-intermedio</t>
  </si>
  <si>
    <t xml:space="preserve">Medidas de seguridad en la operación de marmitas</t>
  </si>
  <si>
    <t xml:space="preserve">Calidad en la Atención al Usuario</t>
  </si>
  <si>
    <t xml:space="preserve">Plática</t>
  </si>
  <si>
    <t xml:space="preserve">Regímenes de Pensión</t>
  </si>
  <si>
    <t xml:space="preserve">Décimo transitorio</t>
  </si>
  <si>
    <t xml:space="preserve">Cuentas individuales</t>
  </si>
  <si>
    <t xml:space="preserve">El papel del sector salud en el combate a la trata de personas</t>
  </si>
  <si>
    <t xml:space="preserve">Actualización Fiscal</t>
  </si>
  <si>
    <t xml:space="preserve">Integral de Office
Grupo 1</t>
  </si>
  <si>
    <t xml:space="preserve">Integral de Office
Grupo 2</t>
  </si>
  <si>
    <t xml:space="preserve">Introducción a la Administración Pública Mexicana</t>
  </si>
  <si>
    <t xml:space="preserve">Subestaciones Eléctricas</t>
  </si>
  <si>
    <t xml:space="preserve">Nóminas para Principiantes</t>
  </si>
  <si>
    <t xml:space="preserve">MSEMESTRAL de Contabilidad Gubernamental para el Sector Paraestatal y la Aplicación Práctica de las Normas de Información Financiera Gubernamental</t>
  </si>
  <si>
    <t xml:space="preserve">Refrigeración y Aire Acondicionado</t>
  </si>
  <si>
    <t xml:space="preserve">Ética para la Investigación de Animales</t>
  </si>
  <si>
    <t xml:space="preserve">Trabajo en Equipo</t>
  </si>
  <si>
    <t xml:space="preserve">PostgreSQL Administrador</t>
  </si>
  <si>
    <t xml:space="preserve">Liderazgo y Solución de Problemas Grupo 1</t>
  </si>
  <si>
    <t xml:space="preserve">Liderazgo y Solución de Problemas Grupo 2</t>
  </si>
  <si>
    <t xml:space="preserve">Taller de Calderas</t>
  </si>
  <si>
    <t xml:space="preserve">Organización y Conservación de Archivos Grupo 01</t>
  </si>
  <si>
    <t xml:space="preserve">Organización y Conservación de Archivos Grupo 02</t>
  </si>
  <si>
    <t xml:space="preserve">Organización y Conservación de Archivos Grupo 03</t>
  </si>
  <si>
    <t xml:space="preserve">Organización y Conservación de Archivos Grupo 04</t>
  </si>
  <si>
    <t xml:space="preserve">Organización y Conservación de Archivos Grupo 05</t>
  </si>
  <si>
    <t xml:space="preserve">Organización y Conservación de Archivos Grupo 06</t>
  </si>
  <si>
    <t xml:space="preserve">Organización y Conservación de Archivos Grupo 07</t>
  </si>
  <si>
    <t xml:space="preserve">3er. Curso Teórico Práctico de Acciones Básicas ante Emergencias y Desastres</t>
  </si>
  <si>
    <t xml:space="preserve">Ley General de Transparencia y Acceso a la Información Pública Gubernamental</t>
  </si>
  <si>
    <t xml:space="preserve">Seguridad y Manejo de Montacargas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ANUAL</t>
  </si>
  <si>
    <t xml:space="preserve">BIBLIOTECA</t>
  </si>
  <si>
    <t xml:space="preserve">INSTITUCIÓN: INSTITUTO NACIONAL DE CIENCIAS MEDICAS Y NUTRICION SALVADOR ZUBIRÁN</t>
  </si>
  <si>
    <t xml:space="preserve">PERIODO:  DEL 1 DE ENERO AL 31 DE DICIEMBRE DEL 2016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SPECIALIDADES DE ENTRADA DIRECTA</t>
  </si>
  <si>
    <t xml:space="preserve">Enero – Diciembre 2016</t>
  </si>
  <si>
    <t xml:space="preserve">Anatomía patológica</t>
  </si>
  <si>
    <t xml:space="preserve">Anestesiología</t>
  </si>
  <si>
    <t xml:space="preserve">Cirugí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SUBESPECIALIDADES</t>
  </si>
  <si>
    <t xml:space="preserve">Angiología y Cx. Vascular</t>
  </si>
  <si>
    <t xml:space="preserve">Biología de la Reproducción</t>
  </si>
  <si>
    <t xml:space="preserve">CURSOS DE ALTA ESPECIALIDAD</t>
  </si>
  <si>
    <t xml:space="preserve">Algología</t>
  </si>
  <si>
    <t xml:space="preserve">Anestesia para trasplantes</t>
  </si>
  <si>
    <t xml:space="preserve">Cardioneumología</t>
  </si>
  <si>
    <t xml:space="preserve">Cirugía de la mano reumática</t>
  </si>
  <si>
    <t xml:space="preserve">Cirugí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ía computada multicorte de tórax y abdomen</t>
  </si>
  <si>
    <t xml:space="preserve">Imagen y procedimientos de intervención en la glándula mamaria</t>
  </si>
  <si>
    <t xml:space="preserve">Medicina peroperatoria</t>
  </si>
  <si>
    <t xml:space="preserve">Motilidad gastrointestinal</t>
  </si>
  <si>
    <t xml:space="preserve">Nefrología del trasplante</t>
  </si>
  <si>
    <t xml:space="preserve">Neuropatologí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ía intervencionista vascular perifé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N= Nacional</t>
  </si>
  <si>
    <t xml:space="preserve">E= Extranjero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#,##0"/>
    <numFmt numFmtId="170" formatCode="@"/>
    <numFmt numFmtId="171" formatCode="[$-409]d\-mmm"/>
    <numFmt numFmtId="172" formatCode="0%"/>
    <numFmt numFmtId="173" formatCode="0.0%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3.5"/>
      <name val="MS Sans Serif"/>
      <family val="2"/>
    </font>
    <font>
      <b val="true"/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MS Sans Serif"/>
      <family val="0"/>
    </font>
    <font>
      <b val="true"/>
      <sz val="14"/>
      <name val="MS Sans Serif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5680</xdr:colOff>
      <xdr:row>1</xdr:row>
      <xdr:rowOff>86040</xdr:rowOff>
    </xdr:from>
    <xdr:to>
      <xdr:col>20</xdr:col>
      <xdr:colOff>497160</xdr:colOff>
      <xdr:row>3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09640" y="248040"/>
          <a:ext cx="1096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142920</xdr:rowOff>
    </xdr:from>
    <xdr:to>
      <xdr:col>0</xdr:col>
      <xdr:colOff>1863720</xdr:colOff>
      <xdr:row>2</xdr:row>
      <xdr:rowOff>248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3600" y="142920"/>
          <a:ext cx="1770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5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6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7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38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39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0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1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2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3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44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45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46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47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48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49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50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51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52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53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54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55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56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4" name="3 Imagen" descr=""/>
        <xdr:cNvPicPr/>
      </xdr:nvPicPr>
      <xdr:blipFill>
        <a:blip r:embed="rId3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5" name="1 Imagen" descr=""/>
        <xdr:cNvPicPr/>
      </xdr:nvPicPr>
      <xdr:blipFill>
        <a:blip r:embed="rId4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6" name="2 Imagen" descr=""/>
        <xdr:cNvPicPr/>
      </xdr:nvPicPr>
      <xdr:blipFill>
        <a:blip r:embed="rId5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3</xdr:row>
      <xdr:rowOff>95400</xdr:rowOff>
    </xdr:from>
    <xdr:to>
      <xdr:col>20</xdr:col>
      <xdr:colOff>723960</xdr:colOff>
      <xdr:row>5</xdr:row>
      <xdr:rowOff>47160</xdr:rowOff>
    </xdr:to>
    <xdr:pic>
      <xdr:nvPicPr>
        <xdr:cNvPr id="7" name="1 Imagen" descr=""/>
        <xdr:cNvPicPr/>
      </xdr:nvPicPr>
      <xdr:blipFill>
        <a:blip r:embed="rId6"/>
        <a:stretch/>
      </xdr:blipFill>
      <xdr:spPr>
        <a:xfrm>
          <a:off x="7340400" y="58104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920</xdr:rowOff>
    </xdr:from>
    <xdr:to>
      <xdr:col>0</xdr:col>
      <xdr:colOff>1770480</xdr:colOff>
      <xdr:row>5</xdr:row>
      <xdr:rowOff>142200</xdr:rowOff>
    </xdr:to>
    <xdr:pic>
      <xdr:nvPicPr>
        <xdr:cNvPr id="8" name="2 Imagen" descr=""/>
        <xdr:cNvPicPr/>
      </xdr:nvPicPr>
      <xdr:blipFill>
        <a:blip r:embed="rId7"/>
        <a:stretch/>
      </xdr:blipFill>
      <xdr:spPr>
        <a:xfrm>
          <a:off x="0" y="619560"/>
          <a:ext cx="17704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9" name="3 Imagen" descr=""/>
        <xdr:cNvPicPr/>
      </xdr:nvPicPr>
      <xdr:blipFill>
        <a:blip r:embed="rId8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9</xdr:row>
      <xdr:rowOff>142920</xdr:rowOff>
    </xdr:from>
    <xdr:to>
      <xdr:col>0</xdr:col>
      <xdr:colOff>1790640</xdr:colOff>
      <xdr:row>51</xdr:row>
      <xdr:rowOff>152280</xdr:rowOff>
    </xdr:to>
    <xdr:pic>
      <xdr:nvPicPr>
        <xdr:cNvPr id="10" name="4 Imagen" descr=""/>
        <xdr:cNvPicPr/>
      </xdr:nvPicPr>
      <xdr:blipFill>
        <a:blip r:embed="rId9"/>
        <a:stretch/>
      </xdr:blipFill>
      <xdr:spPr>
        <a:xfrm>
          <a:off x="20160" y="1142064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9</xdr:row>
      <xdr:rowOff>47160</xdr:rowOff>
    </xdr:from>
    <xdr:to>
      <xdr:col>20</xdr:col>
      <xdr:colOff>744480</xdr:colOff>
      <xdr:row>50</xdr:row>
      <xdr:rowOff>257400</xdr:rowOff>
    </xdr:to>
    <xdr:pic>
      <xdr:nvPicPr>
        <xdr:cNvPr id="11" name="3 Imagen" descr=""/>
        <xdr:cNvPicPr/>
      </xdr:nvPicPr>
      <xdr:blipFill>
        <a:blip r:embed="rId10"/>
        <a:stretch/>
      </xdr:blipFill>
      <xdr:spPr>
        <a:xfrm>
          <a:off x="7360920" y="11324880"/>
          <a:ext cx="1664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46160</xdr:colOff>
      <xdr:row>2</xdr:row>
      <xdr:rowOff>219600</xdr:rowOff>
    </xdr:to>
    <xdr:pic>
      <xdr:nvPicPr>
        <xdr:cNvPr id="12" name="1475688001196574873" descr=""/>
        <xdr:cNvPicPr/>
      </xdr:nvPicPr>
      <xdr:blipFill>
        <a:blip r:embed="rId1"/>
        <a:stretch/>
      </xdr:blipFill>
      <xdr:spPr>
        <a:xfrm>
          <a:off x="0" y="0"/>
          <a:ext cx="288504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106640</xdr:colOff>
      <xdr:row>1</xdr:row>
      <xdr:rowOff>19080</xdr:rowOff>
    </xdr:from>
    <xdr:to>
      <xdr:col>8</xdr:col>
      <xdr:colOff>684000</xdr:colOff>
      <xdr:row>3</xdr:row>
      <xdr:rowOff>247680</xdr:rowOff>
    </xdr:to>
    <xdr:pic>
      <xdr:nvPicPr>
        <xdr:cNvPr id="13" name="1475688001196574877" descr=""/>
        <xdr:cNvPicPr/>
      </xdr:nvPicPr>
      <xdr:blipFill>
        <a:blip r:embed="rId2"/>
        <a:stretch/>
      </xdr:blipFill>
      <xdr:spPr>
        <a:xfrm>
          <a:off x="10306440" y="200160"/>
          <a:ext cx="869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6" name="1 Imagen" descr=""/>
        <xdr:cNvPicPr/>
      </xdr:nvPicPr>
      <xdr:blipFill>
        <a:blip r:embed="rId3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7" name="2 Imagen" descr=""/>
        <xdr:cNvPicPr/>
      </xdr:nvPicPr>
      <xdr:blipFill>
        <a:blip r:embed="rId4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8" name="1 Imagen" descr=""/>
        <xdr:cNvPicPr/>
      </xdr:nvPicPr>
      <xdr:blipFill>
        <a:blip r:embed="rId5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19" name="2 Imagen" descr=""/>
        <xdr:cNvPicPr/>
      </xdr:nvPicPr>
      <xdr:blipFill>
        <a:blip r:embed="rId6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6880</xdr:colOff>
      <xdr:row>2</xdr:row>
      <xdr:rowOff>114480</xdr:rowOff>
    </xdr:from>
    <xdr:to>
      <xdr:col>6</xdr:col>
      <xdr:colOff>507240</xdr:colOff>
      <xdr:row>4</xdr:row>
      <xdr:rowOff>12384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8052480" y="505080"/>
          <a:ext cx="191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480</xdr:rowOff>
    </xdr:from>
    <xdr:to>
      <xdr:col>2</xdr:col>
      <xdr:colOff>456480</xdr:colOff>
      <xdr:row>4</xdr:row>
      <xdr:rowOff>133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1126440" y="505080"/>
          <a:ext cx="17798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3640</xdr:colOff>
      <xdr:row>2</xdr:row>
      <xdr:rowOff>190440</xdr:rowOff>
    </xdr:from>
    <xdr:to>
      <xdr:col>5</xdr:col>
      <xdr:colOff>1552320</xdr:colOff>
      <xdr:row>4</xdr:row>
      <xdr:rowOff>475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9831240" y="600120"/>
          <a:ext cx="1138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23480</xdr:rowOff>
    </xdr:from>
    <xdr:to>
      <xdr:col>1</xdr:col>
      <xdr:colOff>1851480</xdr:colOff>
      <xdr:row>4</xdr:row>
      <xdr:rowOff>38160</xdr:rowOff>
    </xdr:to>
    <xdr:pic>
      <xdr:nvPicPr>
        <xdr:cNvPr id="23" name="2 Imagen" descr=""/>
        <xdr:cNvPicPr/>
      </xdr:nvPicPr>
      <xdr:blipFill>
        <a:blip r:embed="rId2"/>
        <a:stretch/>
      </xdr:blipFill>
      <xdr:spPr>
        <a:xfrm>
          <a:off x="331200" y="53316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152280</xdr:rowOff>
    </xdr:from>
    <xdr:to>
      <xdr:col>6</xdr:col>
      <xdr:colOff>424440</xdr:colOff>
      <xdr:row>2</xdr:row>
      <xdr:rowOff>21960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8445960" y="314280"/>
          <a:ext cx="1654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25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27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28" name="1 Imagen" descr=""/>
        <xdr:cNvPicPr/>
      </xdr:nvPicPr>
      <xdr:blipFill>
        <a:blip r:embed="rId3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29" name="2 Imagen" descr=""/>
        <xdr:cNvPicPr/>
      </xdr:nvPicPr>
      <xdr:blipFill>
        <a:blip r:embed="rId4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30" name="1 Imagen" descr=""/>
        <xdr:cNvPicPr/>
      </xdr:nvPicPr>
      <xdr:blipFill>
        <a:blip r:embed="rId5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31" name="2 Imagen" descr=""/>
        <xdr:cNvPicPr/>
      </xdr:nvPicPr>
      <xdr:blipFill>
        <a:blip r:embed="rId6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32" name="1 Imagen" descr=""/>
        <xdr:cNvPicPr/>
      </xdr:nvPicPr>
      <xdr:blipFill>
        <a:blip r:embed="rId1"/>
        <a:stretch/>
      </xdr:blipFill>
      <xdr:spPr>
        <a:xfrm>
          <a:off x="104389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33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3:U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6.99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9" min="15" style="1" width="4.13"/>
    <col collapsed="false" customWidth="true" hidden="false" outlineLevel="0" max="20" min="20" style="1" width="10.7"/>
    <col collapsed="false" customWidth="true" hidden="false" outlineLevel="0" max="21" min="21" style="1" width="10.28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7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8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35" t="s">
        <v>12</v>
      </c>
      <c r="I12" s="35"/>
      <c r="J12" s="36" t="s">
        <v>13</v>
      </c>
      <c r="K12" s="36"/>
      <c r="L12" s="35" t="s">
        <v>14</v>
      </c>
      <c r="M12" s="35"/>
      <c r="N12" s="37" t="s">
        <v>15</v>
      </c>
      <c r="O12" s="37"/>
      <c r="P12" s="38" t="s">
        <v>16</v>
      </c>
      <c r="Q12" s="38"/>
      <c r="R12" s="39" t="s">
        <v>17</v>
      </c>
      <c r="S12" s="39"/>
      <c r="T12" s="40" t="s">
        <v>18</v>
      </c>
      <c r="U12" s="34" t="s">
        <v>19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3" t="s">
        <v>20</v>
      </c>
      <c r="K13" s="43" t="s">
        <v>21</v>
      </c>
      <c r="L13" s="42" t="s">
        <v>20</v>
      </c>
      <c r="M13" s="42" t="s">
        <v>21</v>
      </c>
      <c r="N13" s="42" t="s">
        <v>20</v>
      </c>
      <c r="O13" s="42" t="s">
        <v>21</v>
      </c>
      <c r="P13" s="42" t="s">
        <v>20</v>
      </c>
      <c r="Q13" s="44" t="s">
        <v>21</v>
      </c>
      <c r="R13" s="42" t="s">
        <v>20</v>
      </c>
      <c r="S13" s="44" t="s">
        <v>21</v>
      </c>
      <c r="T13" s="45"/>
      <c r="U13" s="46"/>
    </row>
    <row r="14" customFormat="false" ht="23.25" hidden="false" customHeight="true" outlineLevel="0" collapsed="false">
      <c r="A14" s="47" t="s">
        <v>22</v>
      </c>
      <c r="B14" s="47" t="n">
        <v>3</v>
      </c>
      <c r="C14" s="47" t="n">
        <v>0</v>
      </c>
      <c r="D14" s="47" t="n">
        <v>2</v>
      </c>
      <c r="E14" s="47" t="n">
        <v>0</v>
      </c>
      <c r="F14" s="47" t="n">
        <v>3</v>
      </c>
      <c r="G14" s="47" t="n">
        <v>0</v>
      </c>
      <c r="H14" s="47" t="n">
        <v>0</v>
      </c>
      <c r="I14" s="47" t="n">
        <v>0</v>
      </c>
      <c r="J14" s="48" t="n">
        <f aca="false">H14+F14+D14+B14</f>
        <v>8</v>
      </c>
      <c r="K14" s="48" t="n">
        <f aca="false">C14+E14+G14+I14</f>
        <v>0</v>
      </c>
      <c r="L14" s="47" t="n">
        <v>1</v>
      </c>
      <c r="M14" s="47" t="n">
        <v>0</v>
      </c>
      <c r="N14" s="47" t="n">
        <v>5</v>
      </c>
      <c r="O14" s="47" t="n">
        <v>0</v>
      </c>
      <c r="P14" s="47" t="n">
        <v>3</v>
      </c>
      <c r="Q14" s="47" t="n">
        <v>0</v>
      </c>
      <c r="R14" s="47" t="n">
        <v>3</v>
      </c>
      <c r="S14" s="47" t="n">
        <v>0</v>
      </c>
      <c r="T14" s="49" t="n">
        <v>2</v>
      </c>
      <c r="U14" s="50" t="n">
        <f aca="false">SUM(B14:I14)/T14</f>
        <v>4</v>
      </c>
    </row>
    <row r="15" customFormat="false" ht="23.25" hidden="false" customHeight="true" outlineLevel="0" collapsed="false">
      <c r="A15" s="47" t="s">
        <v>23</v>
      </c>
      <c r="B15" s="47" t="n">
        <v>5</v>
      </c>
      <c r="C15" s="47" t="n">
        <v>1</v>
      </c>
      <c r="D15" s="47" t="n">
        <v>4</v>
      </c>
      <c r="E15" s="47" t="n">
        <v>4</v>
      </c>
      <c r="F15" s="47" t="n">
        <v>4</v>
      </c>
      <c r="G15" s="47" t="n">
        <v>1</v>
      </c>
      <c r="H15" s="47" t="n">
        <v>0</v>
      </c>
      <c r="I15" s="47" t="n">
        <v>0</v>
      </c>
      <c r="J15" s="48" t="n">
        <f aca="false">H15+F15+D15+B15</f>
        <v>13</v>
      </c>
      <c r="K15" s="48" t="n">
        <f aca="false">C15+E15+G15+I15</f>
        <v>6</v>
      </c>
      <c r="L15" s="47" t="n">
        <v>1</v>
      </c>
      <c r="M15" s="47" t="n">
        <v>0</v>
      </c>
      <c r="N15" s="47" t="n">
        <v>8</v>
      </c>
      <c r="O15" s="47" t="n">
        <v>5</v>
      </c>
      <c r="P15" s="47" t="n">
        <v>4</v>
      </c>
      <c r="Q15" s="47" t="n">
        <v>2</v>
      </c>
      <c r="R15" s="47" t="n">
        <v>4</v>
      </c>
      <c r="S15" s="47" t="n">
        <v>2</v>
      </c>
      <c r="T15" s="49" t="n">
        <v>2</v>
      </c>
      <c r="U15" s="50" t="n">
        <f aca="false">SUM(B15:I15)/T15</f>
        <v>9.5</v>
      </c>
    </row>
    <row r="16" customFormat="false" ht="23.25" hidden="false" customHeight="true" outlineLevel="0" collapsed="false">
      <c r="A16" s="47" t="s">
        <v>24</v>
      </c>
      <c r="B16" s="47" t="n">
        <v>10</v>
      </c>
      <c r="C16" s="47" t="n">
        <v>0</v>
      </c>
      <c r="D16" s="47" t="n">
        <v>10</v>
      </c>
      <c r="E16" s="47" t="n">
        <v>0</v>
      </c>
      <c r="F16" s="47" t="n">
        <v>7</v>
      </c>
      <c r="G16" s="47" t="n">
        <v>0</v>
      </c>
      <c r="H16" s="47" t="n">
        <v>5</v>
      </c>
      <c r="I16" s="47" t="n">
        <v>0</v>
      </c>
      <c r="J16" s="48" t="n">
        <f aca="false">H16+F16+D16+B16</f>
        <v>32</v>
      </c>
      <c r="K16" s="48" t="n">
        <f aca="false">C16+E16+G16+I16</f>
        <v>0</v>
      </c>
      <c r="L16" s="47" t="n">
        <v>1</v>
      </c>
      <c r="M16" s="47" t="n">
        <v>0</v>
      </c>
      <c r="N16" s="47" t="n">
        <v>22</v>
      </c>
      <c r="O16" s="47" t="n">
        <v>0</v>
      </c>
      <c r="P16" s="47" t="n">
        <v>4</v>
      </c>
      <c r="Q16" s="47" t="n">
        <v>0</v>
      </c>
      <c r="R16" s="47" t="n">
        <v>4</v>
      </c>
      <c r="S16" s="47" t="n">
        <v>0</v>
      </c>
      <c r="T16" s="49" t="n">
        <v>3</v>
      </c>
      <c r="U16" s="50" t="n">
        <f aca="false">SUM(B16:I16)/T16</f>
        <v>10.6666666666667</v>
      </c>
    </row>
    <row r="17" customFormat="false" ht="23.25" hidden="false" customHeight="true" outlineLevel="0" collapsed="false">
      <c r="A17" s="47" t="s">
        <v>25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3</v>
      </c>
      <c r="G17" s="47" t="n">
        <v>0</v>
      </c>
      <c r="H17" s="47" t="n">
        <v>0</v>
      </c>
      <c r="I17" s="47" t="n">
        <v>0</v>
      </c>
      <c r="J17" s="48" t="n">
        <f aca="false">H17+F17+D17+B17</f>
        <v>9</v>
      </c>
      <c r="K17" s="48" t="n">
        <f aca="false">C17+E17+G17+I17</f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3</v>
      </c>
      <c r="Q17" s="47" t="n">
        <v>0</v>
      </c>
      <c r="R17" s="47" t="n">
        <v>3</v>
      </c>
      <c r="S17" s="47" t="n">
        <v>0</v>
      </c>
      <c r="T17" s="49" t="n">
        <v>2</v>
      </c>
      <c r="U17" s="50" t="n">
        <f aca="false">SUM(B17:I17)/T17</f>
        <v>4.5</v>
      </c>
    </row>
    <row r="18" customFormat="false" ht="23.25" hidden="false" customHeight="true" outlineLevel="0" collapsed="false">
      <c r="A18" s="47" t="s">
        <v>26</v>
      </c>
      <c r="B18" s="47" t="n">
        <v>4</v>
      </c>
      <c r="C18" s="47" t="n">
        <v>0</v>
      </c>
      <c r="D18" s="47" t="n">
        <v>3</v>
      </c>
      <c r="E18" s="47" t="n">
        <v>0</v>
      </c>
      <c r="F18" s="47" t="n">
        <v>3</v>
      </c>
      <c r="G18" s="47" t="n">
        <v>0</v>
      </c>
      <c r="H18" s="47" t="n">
        <v>1</v>
      </c>
      <c r="I18" s="47" t="n">
        <v>0</v>
      </c>
      <c r="J18" s="48" t="n">
        <f aca="false">H18+F18+D18+B18</f>
        <v>11</v>
      </c>
      <c r="K18" s="48" t="n">
        <f aca="false">C18+E18+G18+I18</f>
        <v>0</v>
      </c>
      <c r="L18" s="47" t="n">
        <v>0</v>
      </c>
      <c r="M18" s="47" t="n">
        <v>0</v>
      </c>
      <c r="N18" s="47" t="n">
        <v>7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9" t="n">
        <v>2</v>
      </c>
      <c r="U18" s="50" t="n">
        <f aca="false">SUM(B18:I18)/T18</f>
        <v>5.5</v>
      </c>
    </row>
    <row r="19" customFormat="false" ht="27" hidden="false" customHeight="true" outlineLevel="0" collapsed="false">
      <c r="A19" s="51" t="s">
        <v>27</v>
      </c>
      <c r="B19" s="47" t="n">
        <v>5</v>
      </c>
      <c r="C19" s="47" t="n">
        <v>1</v>
      </c>
      <c r="D19" s="47" t="n">
        <v>5</v>
      </c>
      <c r="E19" s="47" t="n">
        <v>1</v>
      </c>
      <c r="F19" s="47" t="n">
        <v>5</v>
      </c>
      <c r="G19" s="47" t="n">
        <v>0</v>
      </c>
      <c r="H19" s="47" t="n">
        <v>5</v>
      </c>
      <c r="I19" s="47" t="n">
        <v>1</v>
      </c>
      <c r="J19" s="48" t="n">
        <f aca="false">H19+F19+D19+B19</f>
        <v>20</v>
      </c>
      <c r="K19" s="48" t="n">
        <f aca="false">C19+E19+G19+I19</f>
        <v>3</v>
      </c>
      <c r="L19" s="47" t="n">
        <v>0</v>
      </c>
      <c r="M19" s="47" t="n">
        <v>0</v>
      </c>
      <c r="N19" s="47" t="n">
        <v>15</v>
      </c>
      <c r="O19" s="47" t="n">
        <v>2</v>
      </c>
      <c r="P19" s="47" t="n">
        <v>5</v>
      </c>
      <c r="Q19" s="47" t="n">
        <v>0</v>
      </c>
      <c r="R19" s="47" t="n">
        <v>5</v>
      </c>
      <c r="S19" s="47" t="n">
        <v>0</v>
      </c>
      <c r="T19" s="49" t="n">
        <v>2</v>
      </c>
      <c r="U19" s="50" t="n">
        <f aca="false">SUM(B19:I19)/T19</f>
        <v>11.5</v>
      </c>
    </row>
    <row r="20" customFormat="false" ht="23.25" hidden="false" customHeight="true" outlineLevel="0" collapsed="false">
      <c r="A20" s="47" t="s">
        <v>28</v>
      </c>
      <c r="B20" s="47" t="n">
        <v>30</v>
      </c>
      <c r="C20" s="47" t="n">
        <v>0</v>
      </c>
      <c r="D20" s="47" t="n">
        <v>30</v>
      </c>
      <c r="E20" s="47" t="n">
        <v>0</v>
      </c>
      <c r="F20" s="47" t="n">
        <v>28</v>
      </c>
      <c r="G20" s="47" t="n">
        <v>0</v>
      </c>
      <c r="H20" s="47" t="n">
        <v>23</v>
      </c>
      <c r="I20" s="47" t="n">
        <v>0</v>
      </c>
      <c r="J20" s="48" t="n">
        <f aca="false">H20+F20+D20+B20</f>
        <v>111</v>
      </c>
      <c r="K20" s="48" t="n">
        <f aca="false">C20+E20+G20+I20</f>
        <v>0</v>
      </c>
      <c r="L20" s="47" t="n">
        <v>0</v>
      </c>
      <c r="M20" s="47" t="n">
        <v>0</v>
      </c>
      <c r="N20" s="47" t="n">
        <v>81</v>
      </c>
      <c r="O20" s="47" t="n">
        <v>0</v>
      </c>
      <c r="P20" s="47" t="n">
        <v>22</v>
      </c>
      <c r="Q20" s="47" t="n">
        <v>2</v>
      </c>
      <c r="R20" s="47" t="n">
        <v>22</v>
      </c>
      <c r="S20" s="47" t="n">
        <v>2</v>
      </c>
      <c r="T20" s="49" t="n">
        <v>8</v>
      </c>
      <c r="U20" s="50" t="n">
        <f aca="false">SUM(B20:I20)/T20</f>
        <v>13.875</v>
      </c>
    </row>
    <row r="21" customFormat="false" ht="23.25" hidden="false" customHeight="true" outlineLevel="0" collapsed="false">
      <c r="A21" s="52" t="s">
        <v>29</v>
      </c>
      <c r="B21" s="52" t="n">
        <v>3</v>
      </c>
      <c r="C21" s="52" t="n">
        <v>0</v>
      </c>
      <c r="D21" s="52" t="n">
        <v>3</v>
      </c>
      <c r="E21" s="52" t="n">
        <v>0</v>
      </c>
      <c r="F21" s="52" t="n">
        <v>3</v>
      </c>
      <c r="G21" s="52" t="n">
        <v>0</v>
      </c>
      <c r="H21" s="52" t="n">
        <v>4</v>
      </c>
      <c r="I21" s="52" t="n">
        <v>0</v>
      </c>
      <c r="J21" s="48" t="n">
        <f aca="false">H21+F21+D21+B21</f>
        <v>13</v>
      </c>
      <c r="K21" s="48" t="n">
        <f aca="false">C21+E21+G21+I21</f>
        <v>0</v>
      </c>
      <c r="L21" s="52" t="n">
        <v>0</v>
      </c>
      <c r="M21" s="52" t="n">
        <v>0</v>
      </c>
      <c r="N21" s="52" t="n">
        <v>10</v>
      </c>
      <c r="O21" s="52" t="n">
        <v>0</v>
      </c>
      <c r="P21" s="52" t="n">
        <v>3</v>
      </c>
      <c r="Q21" s="52" t="n">
        <v>0</v>
      </c>
      <c r="R21" s="52" t="n">
        <v>3</v>
      </c>
      <c r="S21" s="52" t="n">
        <v>0</v>
      </c>
      <c r="T21" s="53" t="n">
        <v>2</v>
      </c>
      <c r="U21" s="54" t="n">
        <f aca="false">SUM(B21:I21)/T21</f>
        <v>6.5</v>
      </c>
    </row>
    <row r="22" customFormat="false" ht="23.2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48"/>
      <c r="K22" s="48"/>
      <c r="L22" s="56"/>
      <c r="M22" s="56"/>
      <c r="N22" s="56"/>
      <c r="O22" s="56"/>
      <c r="P22" s="56"/>
      <c r="Q22" s="56"/>
      <c r="R22" s="56"/>
      <c r="S22" s="56"/>
      <c r="T22" s="53"/>
      <c r="U22" s="54"/>
    </row>
    <row r="23" customFormat="false" ht="23.2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48"/>
      <c r="K23" s="48"/>
      <c r="L23" s="56"/>
      <c r="M23" s="56"/>
      <c r="N23" s="56"/>
      <c r="O23" s="56"/>
      <c r="P23" s="56"/>
      <c r="Q23" s="56"/>
      <c r="R23" s="56"/>
      <c r="S23" s="56"/>
      <c r="T23" s="53"/>
      <c r="U23" s="54"/>
    </row>
    <row r="24" customFormat="false" ht="23.2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48"/>
      <c r="K24" s="48"/>
      <c r="L24" s="56"/>
      <c r="M24" s="56"/>
      <c r="N24" s="56"/>
      <c r="O24" s="56"/>
      <c r="P24" s="56"/>
      <c r="Q24" s="56"/>
      <c r="R24" s="56"/>
      <c r="S24" s="56"/>
      <c r="T24" s="53"/>
      <c r="U24" s="54"/>
    </row>
    <row r="25" customFormat="false" ht="23.25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48"/>
      <c r="K25" s="48"/>
      <c r="L25" s="56"/>
      <c r="M25" s="56"/>
      <c r="N25" s="56"/>
      <c r="O25" s="56"/>
      <c r="P25" s="56"/>
      <c r="Q25" s="56"/>
      <c r="R25" s="56"/>
      <c r="S25" s="56"/>
      <c r="T25" s="53"/>
      <c r="U25" s="54"/>
    </row>
    <row r="26" customFormat="false" ht="23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48"/>
      <c r="K26" s="48"/>
      <c r="L26" s="56"/>
      <c r="M26" s="56"/>
      <c r="N26" s="56"/>
      <c r="O26" s="56"/>
      <c r="P26" s="56"/>
      <c r="Q26" s="56"/>
      <c r="R26" s="56"/>
      <c r="S26" s="56"/>
      <c r="T26" s="53"/>
      <c r="U26" s="54"/>
    </row>
    <row r="27" customFormat="false" ht="23.25" hidden="false" customHeight="true" outlineLevel="0" collapsed="false">
      <c r="A27" s="55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6"/>
      <c r="M27" s="56"/>
      <c r="N27" s="56"/>
      <c r="O27" s="56"/>
      <c r="P27" s="56"/>
      <c r="Q27" s="56"/>
      <c r="R27" s="56"/>
      <c r="S27" s="56"/>
      <c r="T27" s="53"/>
      <c r="U27" s="54"/>
    </row>
    <row r="28" customFormat="false" ht="21" hidden="false" customHeight="true" outlineLevel="0" collapsed="false">
      <c r="A28" s="59" t="s">
        <v>30</v>
      </c>
      <c r="B28" s="60" t="n">
        <f aca="false">SUM(B14:B27)</f>
        <v>63</v>
      </c>
      <c r="C28" s="60" t="n">
        <f aca="false">SUM(C14:C27)</f>
        <v>2</v>
      </c>
      <c r="D28" s="60" t="n">
        <f aca="false">SUM(D14:D27)</f>
        <v>60</v>
      </c>
      <c r="E28" s="60" t="n">
        <f aca="false">SUM(E14:E27)</f>
        <v>5</v>
      </c>
      <c r="F28" s="60" t="n">
        <f aca="false">SUM(F14:F27)</f>
        <v>56</v>
      </c>
      <c r="G28" s="60" t="n">
        <f aca="false">SUM(G14:G27)</f>
        <v>1</v>
      </c>
      <c r="H28" s="60" t="n">
        <f aca="false">SUM(H14:H27)</f>
        <v>38</v>
      </c>
      <c r="I28" s="60" t="n">
        <f aca="false">SUM(I14:I27)</f>
        <v>1</v>
      </c>
      <c r="J28" s="60" t="n">
        <f aca="false">SUM(J14:J27)</f>
        <v>217</v>
      </c>
      <c r="K28" s="60" t="n">
        <f aca="false">SUM(K14:K27)</f>
        <v>9</v>
      </c>
      <c r="L28" s="60" t="n">
        <f aca="false">SUM(L14:L27)</f>
        <v>3</v>
      </c>
      <c r="M28" s="60" t="n">
        <f aca="false">SUM(M14:M27)</f>
        <v>0</v>
      </c>
      <c r="N28" s="60" t="n">
        <f aca="false">SUM(N14:N27)</f>
        <v>154</v>
      </c>
      <c r="O28" s="60" t="n">
        <f aca="false">SUM(O14:O27)</f>
        <v>7</v>
      </c>
      <c r="P28" s="60" t="n">
        <f aca="false">SUM(P14:P27)</f>
        <v>44</v>
      </c>
      <c r="Q28" s="60" t="n">
        <f aca="false">SUM(Q14:Q27)</f>
        <v>4</v>
      </c>
      <c r="R28" s="60" t="n">
        <f aca="false">SUM(R14:R27)</f>
        <v>44</v>
      </c>
      <c r="S28" s="60" t="n">
        <f aca="false">SUM(S14:S27)</f>
        <v>4</v>
      </c>
      <c r="T28" s="60" t="n">
        <f aca="false">SUM(T14:T27)</f>
        <v>23</v>
      </c>
      <c r="U28" s="61"/>
    </row>
    <row r="31" customFormat="false" ht="12.75" hidden="true" customHeight="false" outlineLevel="0" collapsed="false">
      <c r="A31" s="15" t="s">
        <v>31</v>
      </c>
      <c r="C31" s="1" t="n">
        <f aca="false">J28+K28-L28-M28</f>
        <v>223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15" t="s">
        <v>32</v>
      </c>
      <c r="C34" s="1" t="n">
        <f aca="false">COUNTA(A14:A27)</f>
        <v>8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33</v>
      </c>
      <c r="C36" s="1" t="n">
        <f aca="false">T28</f>
        <v>23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34</v>
      </c>
      <c r="C39" s="1" t="n">
        <f aca="false">P28+Q28</f>
        <v>48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62" t="s">
        <v>3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8" customFormat="false" ht="38.25" hidden="false" customHeight="true" outlineLevel="0" collapsed="false">
      <c r="A48" s="63" t="s">
        <v>3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51" customFormat="false" ht="12.75" hidden="false" customHeight="fals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</sheetData>
  <mergeCells count="16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5:L45"/>
    <mergeCell ref="A48:L48"/>
    <mergeCell ref="A51:L51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"/>
  <sheetViews>
    <sheetView showFormulas="false" showGridLines="false" showRowColHeaders="true" showZeros="true" rightToLeft="false" tabSelected="false" showOutlineSymbols="true" defaultGridColor="true" view="normal" topLeftCell="A102" colorId="64" zoomScale="115" zoomScaleNormal="115" zoomScalePageLayoutView="85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5" width="4.56"/>
    <col collapsed="false" customWidth="true" hidden="false" outlineLevel="0" max="2" min="2" style="295" width="16.99"/>
    <col collapsed="false" customWidth="true" hidden="false" outlineLevel="0" max="3" min="3" style="295" width="4.28"/>
    <col collapsed="false" customWidth="true" hidden="false" outlineLevel="0" max="4" min="4" style="295" width="4.7"/>
    <col collapsed="false" customWidth="true" hidden="false" outlineLevel="0" max="5" min="5" style="295" width="16.42"/>
    <col collapsed="false" customWidth="true" hidden="false" outlineLevel="0" max="6" min="6" style="295" width="45.7"/>
    <col collapsed="false" customWidth="true" hidden="false" outlineLevel="0" max="7" min="7" style="295" width="10.28"/>
    <col collapsed="false" customWidth="true" hidden="false" outlineLevel="0" max="8" min="8" style="295" width="9.42"/>
    <col collapsed="false" customWidth="true" hidden="false" outlineLevel="0" max="9" min="9" style="295" width="7.42"/>
    <col collapsed="false" customWidth="true" hidden="false" outlineLevel="0" max="11" min="10" style="295" width="8.85"/>
    <col collapsed="false" customWidth="true" hidden="false" outlineLevel="0" max="12" min="12" style="295" width="16.42"/>
    <col collapsed="false" customWidth="true" hidden="false" outlineLevel="0" max="13" min="13" style="295" width="11.56"/>
    <col collapsed="false" customWidth="true" hidden="false" outlineLevel="0" max="33" min="14" style="295" width="10.13"/>
    <col collapsed="false" customWidth="true" hidden="false" outlineLevel="0" max="35" min="34" style="295" width="2.56"/>
    <col collapsed="false" customWidth="true" hidden="false" outlineLevel="0" max="37" min="36" style="295" width="2.13"/>
    <col collapsed="false" customWidth="true" hidden="false" outlineLevel="0" max="38" min="38" style="295" width="0.85"/>
    <col collapsed="false" customWidth="true" hidden="false" outlineLevel="0" max="39" min="39" style="295" width="2.13"/>
    <col collapsed="false" customWidth="true" hidden="false" outlineLevel="0" max="40" min="40" style="295" width="0.85"/>
    <col collapsed="false" customWidth="true" hidden="false" outlineLevel="0" max="44" min="41" style="295" width="2.13"/>
    <col collapsed="false" customWidth="true" hidden="false" outlineLevel="0" max="45" min="45" style="295" width="0.85"/>
    <col collapsed="false" customWidth="true" hidden="false" outlineLevel="0" max="46" min="46" style="295" width="2.13"/>
    <col collapsed="false" customWidth="true" hidden="false" outlineLevel="0" max="47" min="47" style="295" width="0.85"/>
    <col collapsed="false" customWidth="true" hidden="false" outlineLevel="0" max="72" min="48" style="295" width="2.13"/>
    <col collapsed="false" customWidth="true" hidden="false" outlineLevel="0" max="96" min="73" style="295" width="1.99"/>
    <col collapsed="false" customWidth="true" hidden="false" outlineLevel="0" max="103" min="97" style="295" width="1.56"/>
    <col collapsed="false" customWidth="false" hidden="false" outlineLevel="0" max="257" min="104" style="295" width="11.42"/>
  </cols>
  <sheetData>
    <row r="1" customFormat="false" ht="19.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9.5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5.75" hidden="false" customHeight="false" outlineLevel="0" collapsed="false">
      <c r="A3" s="299" t="s">
        <v>684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</row>
    <row r="4" customFormat="false" ht="15.75" hidden="false" customHeight="false" outlineLevel="0" collapsed="false">
      <c r="A4" s="299" t="s">
        <v>685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300"/>
    </row>
    <row r="5" customFormat="false" ht="12.75" hidden="false" customHeight="true" outlineLevel="0" collapsed="false">
      <c r="A5" s="301"/>
      <c r="B5" s="301"/>
      <c r="C5" s="301"/>
      <c r="D5" s="301"/>
      <c r="E5" s="301"/>
      <c r="F5" s="302"/>
      <c r="G5" s="302"/>
      <c r="H5" s="301"/>
      <c r="I5" s="301"/>
      <c r="J5" s="301"/>
      <c r="K5" s="301"/>
      <c r="L5" s="301"/>
      <c r="M5" s="303" t="s">
        <v>1</v>
      </c>
      <c r="N5" s="301"/>
    </row>
    <row r="6" s="308" customFormat="true" ht="21.95" hidden="false" customHeight="true" outlineLevel="0" collapsed="false">
      <c r="A6" s="304" t="s">
        <v>4</v>
      </c>
      <c r="B6" s="305"/>
      <c r="C6" s="305"/>
      <c r="D6" s="305"/>
      <c r="E6" s="305"/>
      <c r="F6" s="306"/>
      <c r="G6" s="306"/>
      <c r="H6" s="306"/>
      <c r="I6" s="306"/>
      <c r="J6" s="306"/>
      <c r="K6" s="306"/>
      <c r="L6" s="306" t="s">
        <v>648</v>
      </c>
      <c r="M6" s="306"/>
      <c r="N6" s="307"/>
    </row>
    <row r="7" s="308" customFormat="true" ht="6.95" hidden="false" customHeight="true" outlineLevel="0" collapsed="false">
      <c r="A7" s="309"/>
      <c r="B7" s="305"/>
      <c r="C7" s="305"/>
      <c r="D7" s="305"/>
      <c r="E7" s="305"/>
      <c r="F7" s="309"/>
      <c r="G7" s="309"/>
      <c r="H7" s="309"/>
      <c r="I7" s="309"/>
      <c r="J7" s="309"/>
      <c r="K7" s="309"/>
      <c r="L7" s="309"/>
      <c r="M7" s="309"/>
      <c r="Q7" s="308" t="s">
        <v>648</v>
      </c>
      <c r="S7" s="310"/>
      <c r="T7" s="310"/>
    </row>
    <row r="8" s="308" customFormat="true" ht="21.95" hidden="false" customHeight="true" outlineLevel="0" collapsed="false">
      <c r="A8" s="311" t="s">
        <v>5</v>
      </c>
      <c r="B8" s="311"/>
      <c r="C8" s="311"/>
      <c r="D8" s="311"/>
      <c r="E8" s="311"/>
      <c r="F8" s="311"/>
      <c r="G8" s="311"/>
      <c r="H8" s="311"/>
      <c r="I8" s="311"/>
      <c r="J8" s="305"/>
      <c r="K8" s="305"/>
      <c r="L8" s="305"/>
      <c r="M8" s="305"/>
      <c r="N8" s="312"/>
      <c r="O8" s="313"/>
      <c r="S8" s="313"/>
      <c r="T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</row>
    <row r="9" customFormat="false" ht="11.25" hidden="false" customHeight="true" outlineLevel="0" collapsed="false">
      <c r="A9" s="17"/>
      <c r="B9" s="301"/>
      <c r="C9" s="301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P9" s="314"/>
      <c r="Q9" s="314"/>
      <c r="R9" s="314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</row>
    <row r="10" customFormat="false" ht="37.5" hidden="false" customHeight="true" outlineLevel="0" collapsed="false">
      <c r="A10" s="315" t="s">
        <v>686</v>
      </c>
      <c r="B10" s="315" t="s">
        <v>687</v>
      </c>
      <c r="C10" s="315" t="s">
        <v>688</v>
      </c>
      <c r="D10" s="315" t="s">
        <v>689</v>
      </c>
      <c r="E10" s="315" t="s">
        <v>690</v>
      </c>
      <c r="F10" s="315" t="s">
        <v>691</v>
      </c>
      <c r="G10" s="315" t="s">
        <v>692</v>
      </c>
      <c r="H10" s="315"/>
      <c r="I10" s="315" t="s">
        <v>693</v>
      </c>
      <c r="J10" s="315" t="s">
        <v>694</v>
      </c>
      <c r="K10" s="315" t="s">
        <v>695</v>
      </c>
      <c r="L10" s="315" t="s">
        <v>696</v>
      </c>
      <c r="M10" s="316" t="s">
        <v>697</v>
      </c>
      <c r="N10" s="316"/>
      <c r="P10" s="314"/>
      <c r="Q10" s="317"/>
      <c r="R10" s="318"/>
      <c r="S10" s="314"/>
      <c r="T10" s="318"/>
      <c r="U10" s="314"/>
      <c r="V10" s="318"/>
      <c r="W10" s="314"/>
      <c r="X10" s="318"/>
      <c r="Y10" s="314"/>
      <c r="Z10" s="318"/>
      <c r="AA10" s="318"/>
      <c r="AB10" s="314"/>
      <c r="AC10" s="314"/>
      <c r="AD10" s="317"/>
      <c r="AE10" s="318"/>
      <c r="AF10" s="318"/>
      <c r="AG10" s="318"/>
      <c r="AH10" s="318"/>
      <c r="AI10" s="317"/>
      <c r="AJ10" s="318"/>
      <c r="AK10" s="318"/>
      <c r="AL10" s="318"/>
      <c r="AM10" s="314"/>
      <c r="AN10" s="317"/>
      <c r="AO10" s="319"/>
      <c r="AP10" s="317"/>
      <c r="AQ10" s="318"/>
      <c r="AR10" s="318"/>
      <c r="AS10" s="318"/>
      <c r="AT10" s="318"/>
      <c r="AU10" s="318"/>
      <c r="AV10" s="318"/>
      <c r="AW10" s="318"/>
      <c r="AX10" s="318"/>
      <c r="AY10" s="314"/>
      <c r="AZ10" s="318"/>
      <c r="BA10" s="318"/>
      <c r="BB10" s="318"/>
      <c r="BC10" s="314"/>
      <c r="BD10" s="318"/>
      <c r="BE10" s="318"/>
      <c r="BF10" s="318"/>
      <c r="BG10" s="318"/>
      <c r="BH10" s="314"/>
      <c r="BI10" s="318"/>
      <c r="BJ10" s="318"/>
      <c r="BK10" s="318"/>
      <c r="BL10" s="318"/>
      <c r="BM10" s="314"/>
      <c r="BN10" s="318"/>
      <c r="BO10" s="318"/>
      <c r="BP10" s="318"/>
      <c r="BQ10" s="318"/>
      <c r="BR10" s="318"/>
      <c r="BS10" s="318"/>
      <c r="BT10" s="317"/>
    </row>
    <row r="11" customFormat="false" ht="13.5" hidden="false" customHeight="false" outlineLevel="0" collapsed="false">
      <c r="A11" s="320"/>
      <c r="B11" s="320"/>
      <c r="C11" s="320"/>
      <c r="D11" s="320"/>
      <c r="E11" s="320"/>
      <c r="F11" s="320"/>
      <c r="G11" s="316" t="s">
        <v>698</v>
      </c>
      <c r="H11" s="321" t="s">
        <v>699</v>
      </c>
      <c r="I11" s="320"/>
      <c r="J11" s="320"/>
      <c r="K11" s="320"/>
      <c r="L11" s="320"/>
      <c r="M11" s="316" t="s">
        <v>700</v>
      </c>
      <c r="N11" s="316" t="s">
        <v>701</v>
      </c>
      <c r="P11" s="322"/>
      <c r="Q11" s="314"/>
      <c r="R11" s="322"/>
      <c r="S11" s="322"/>
      <c r="T11" s="314"/>
      <c r="U11" s="322"/>
      <c r="V11" s="322"/>
      <c r="W11" s="322"/>
      <c r="X11" s="322"/>
      <c r="Y11" s="322"/>
      <c r="Z11" s="322"/>
      <c r="AA11" s="322"/>
      <c r="AB11" s="314"/>
      <c r="AC11" s="323"/>
      <c r="AD11" s="314"/>
      <c r="AE11" s="314"/>
      <c r="AF11" s="314"/>
      <c r="AG11" s="322"/>
      <c r="AH11" s="322"/>
      <c r="AI11" s="322"/>
      <c r="AJ11" s="322"/>
      <c r="AK11" s="322"/>
      <c r="AL11" s="322"/>
      <c r="AM11" s="314"/>
      <c r="AN11" s="322"/>
      <c r="AO11" s="322"/>
      <c r="AP11" s="323"/>
      <c r="AQ11" s="322"/>
      <c r="AR11" s="322"/>
      <c r="AS11" s="322"/>
      <c r="AT11" s="314"/>
      <c r="AU11" s="322"/>
      <c r="AV11" s="322"/>
      <c r="AW11" s="322"/>
      <c r="AX11" s="322"/>
      <c r="AY11" s="322"/>
      <c r="AZ11" s="322"/>
      <c r="BA11" s="322"/>
      <c r="BB11" s="322"/>
      <c r="BC11" s="314"/>
      <c r="BD11" s="322"/>
      <c r="BE11" s="322"/>
      <c r="BF11" s="322"/>
      <c r="BG11" s="322"/>
      <c r="BH11" s="314"/>
      <c r="BI11" s="322"/>
      <c r="BJ11" s="322"/>
      <c r="BK11" s="322"/>
      <c r="BL11" s="322"/>
      <c r="BM11" s="314"/>
      <c r="BN11" s="322"/>
      <c r="BO11" s="322"/>
      <c r="BP11" s="322"/>
      <c r="BQ11" s="322"/>
      <c r="BR11" s="314"/>
      <c r="BS11" s="322"/>
      <c r="BT11" s="323"/>
    </row>
    <row r="12" customFormat="false" ht="23.25" hidden="false" customHeight="true" outlineLevel="0" collapsed="false">
      <c r="A12" s="324" t="n">
        <v>1</v>
      </c>
      <c r="B12" s="325" t="s">
        <v>702</v>
      </c>
      <c r="C12" s="326" t="s">
        <v>703</v>
      </c>
      <c r="D12" s="326"/>
      <c r="E12" s="327" t="s">
        <v>704</v>
      </c>
      <c r="F12" s="328" t="s">
        <v>705</v>
      </c>
      <c r="G12" s="329" t="s">
        <v>703</v>
      </c>
      <c r="H12" s="330"/>
      <c r="I12" s="326" t="n">
        <v>10</v>
      </c>
      <c r="J12" s="326" t="n">
        <v>120</v>
      </c>
      <c r="K12" s="331" t="n">
        <f aca="false">J12*0.98</f>
        <v>117.6</v>
      </c>
      <c r="L12" s="330" t="s">
        <v>706</v>
      </c>
      <c r="M12" s="326" t="n">
        <v>1</v>
      </c>
      <c r="N12" s="332"/>
      <c r="P12" s="322"/>
      <c r="Q12" s="314"/>
      <c r="R12" s="322"/>
      <c r="S12" s="322"/>
      <c r="T12" s="314"/>
      <c r="U12" s="322"/>
      <c r="V12" s="322"/>
      <c r="W12" s="322"/>
      <c r="X12" s="322"/>
      <c r="Y12" s="322"/>
      <c r="Z12" s="322"/>
      <c r="AA12" s="322"/>
      <c r="AB12" s="314"/>
      <c r="AC12" s="323"/>
      <c r="AD12" s="314"/>
      <c r="AE12" s="314"/>
      <c r="AF12" s="314"/>
      <c r="AG12" s="322"/>
      <c r="AH12" s="322"/>
      <c r="AI12" s="322"/>
      <c r="AJ12" s="322"/>
      <c r="AK12" s="322"/>
      <c r="AL12" s="322"/>
      <c r="AM12" s="314"/>
      <c r="AN12" s="322"/>
      <c r="AO12" s="322"/>
      <c r="AP12" s="323"/>
      <c r="AQ12" s="322"/>
      <c r="AR12" s="322"/>
      <c r="AS12" s="322"/>
      <c r="AT12" s="314"/>
      <c r="AU12" s="322"/>
      <c r="AV12" s="322"/>
      <c r="AW12" s="322"/>
      <c r="AX12" s="322"/>
      <c r="AY12" s="322"/>
      <c r="AZ12" s="322"/>
      <c r="BA12" s="322"/>
      <c r="BB12" s="322"/>
      <c r="BC12" s="314"/>
      <c r="BD12" s="322"/>
      <c r="BE12" s="322"/>
      <c r="BF12" s="322"/>
      <c r="BG12" s="322"/>
      <c r="BH12" s="314"/>
      <c r="BI12" s="322"/>
      <c r="BJ12" s="322"/>
      <c r="BK12" s="322"/>
      <c r="BL12" s="322"/>
      <c r="BM12" s="314"/>
      <c r="BN12" s="322"/>
      <c r="BO12" s="322"/>
      <c r="BP12" s="322"/>
      <c r="BQ12" s="322"/>
      <c r="BR12" s="314"/>
      <c r="BS12" s="322"/>
      <c r="BT12" s="323"/>
    </row>
    <row r="13" customFormat="false" ht="23.25" hidden="false" customHeight="true" outlineLevel="0" collapsed="false">
      <c r="A13" s="324" t="n">
        <v>2</v>
      </c>
      <c r="B13" s="325" t="s">
        <v>707</v>
      </c>
      <c r="C13" s="326"/>
      <c r="D13" s="326" t="s">
        <v>703</v>
      </c>
      <c r="E13" s="327" t="s">
        <v>704</v>
      </c>
      <c r="F13" s="328" t="s">
        <v>708</v>
      </c>
      <c r="G13" s="329" t="s">
        <v>703</v>
      </c>
      <c r="H13" s="330"/>
      <c r="I13" s="326" t="n">
        <v>20</v>
      </c>
      <c r="J13" s="326" t="n">
        <v>50</v>
      </c>
      <c r="K13" s="331" t="n">
        <f aca="false">J13*0.98</f>
        <v>49</v>
      </c>
      <c r="L13" s="330" t="s">
        <v>709</v>
      </c>
      <c r="M13" s="326" t="n">
        <v>1</v>
      </c>
      <c r="N13" s="332"/>
      <c r="P13" s="322"/>
      <c r="Q13" s="314"/>
      <c r="R13" s="322"/>
      <c r="S13" s="322"/>
      <c r="T13" s="314"/>
      <c r="U13" s="322"/>
      <c r="V13" s="322"/>
      <c r="W13" s="322"/>
      <c r="X13" s="322"/>
      <c r="Y13" s="322"/>
      <c r="Z13" s="322"/>
      <c r="AA13" s="322"/>
      <c r="AB13" s="314"/>
      <c r="AC13" s="323"/>
      <c r="AD13" s="314"/>
      <c r="AE13" s="314"/>
      <c r="AF13" s="314"/>
      <c r="AG13" s="322"/>
      <c r="AH13" s="322"/>
      <c r="AI13" s="322"/>
      <c r="AJ13" s="322"/>
      <c r="AK13" s="322"/>
      <c r="AL13" s="322"/>
      <c r="AM13" s="314"/>
      <c r="AN13" s="322"/>
      <c r="AO13" s="322"/>
      <c r="AP13" s="323"/>
      <c r="AQ13" s="322"/>
      <c r="AR13" s="322"/>
      <c r="AS13" s="322"/>
      <c r="AT13" s="314"/>
      <c r="AU13" s="322"/>
      <c r="AV13" s="322"/>
      <c r="AW13" s="322"/>
      <c r="AX13" s="322"/>
      <c r="AY13" s="322"/>
      <c r="AZ13" s="322"/>
      <c r="BA13" s="322"/>
      <c r="BB13" s="322"/>
      <c r="BC13" s="314"/>
      <c r="BD13" s="322"/>
      <c r="BE13" s="322"/>
      <c r="BF13" s="322"/>
      <c r="BG13" s="322"/>
      <c r="BH13" s="314"/>
      <c r="BI13" s="322"/>
      <c r="BJ13" s="322"/>
      <c r="BK13" s="322"/>
      <c r="BL13" s="322"/>
      <c r="BM13" s="314"/>
      <c r="BN13" s="322"/>
      <c r="BO13" s="322"/>
      <c r="BP13" s="322"/>
      <c r="BQ13" s="322"/>
      <c r="BR13" s="314"/>
      <c r="BS13" s="322"/>
      <c r="BT13" s="323"/>
    </row>
    <row r="14" customFormat="false" ht="33" hidden="false" customHeight="true" outlineLevel="0" collapsed="false">
      <c r="A14" s="324" t="n">
        <v>3</v>
      </c>
      <c r="B14" s="325" t="s">
        <v>710</v>
      </c>
      <c r="C14" s="326" t="s">
        <v>703</v>
      </c>
      <c r="D14" s="326"/>
      <c r="E14" s="327" t="s">
        <v>704</v>
      </c>
      <c r="F14" s="328" t="s">
        <v>711</v>
      </c>
      <c r="G14" s="329" t="s">
        <v>703</v>
      </c>
      <c r="H14" s="330"/>
      <c r="I14" s="326" t="n">
        <v>20</v>
      </c>
      <c r="J14" s="326" t="n">
        <v>120</v>
      </c>
      <c r="K14" s="331" t="n">
        <f aca="false">J14*0.98</f>
        <v>117.6</v>
      </c>
      <c r="L14" s="330" t="s">
        <v>706</v>
      </c>
      <c r="M14" s="326" t="n">
        <v>1</v>
      </c>
      <c r="N14" s="332"/>
      <c r="P14" s="322"/>
      <c r="Q14" s="314"/>
      <c r="R14" s="322"/>
      <c r="S14" s="322"/>
      <c r="T14" s="314"/>
      <c r="U14" s="322"/>
      <c r="V14" s="322"/>
      <c r="W14" s="322"/>
      <c r="X14" s="322"/>
      <c r="Y14" s="322"/>
      <c r="Z14" s="322"/>
      <c r="AA14" s="322"/>
      <c r="AB14" s="314"/>
      <c r="AC14" s="323"/>
      <c r="AD14" s="314"/>
      <c r="AE14" s="314"/>
      <c r="AF14" s="314"/>
      <c r="AG14" s="322"/>
      <c r="AH14" s="322"/>
      <c r="AI14" s="322"/>
      <c r="AJ14" s="322"/>
      <c r="AK14" s="322"/>
      <c r="AL14" s="322"/>
      <c r="AM14" s="314"/>
      <c r="AN14" s="322"/>
      <c r="AO14" s="322"/>
      <c r="AP14" s="323"/>
      <c r="AQ14" s="322"/>
      <c r="AR14" s="322"/>
      <c r="AS14" s="322"/>
      <c r="AT14" s="314"/>
      <c r="AU14" s="322"/>
      <c r="AV14" s="322"/>
      <c r="AW14" s="322"/>
      <c r="AX14" s="322"/>
      <c r="AY14" s="322"/>
      <c r="AZ14" s="322"/>
      <c r="BA14" s="322"/>
      <c r="BB14" s="322"/>
      <c r="BC14" s="314"/>
      <c r="BD14" s="322"/>
      <c r="BE14" s="322"/>
      <c r="BF14" s="322"/>
      <c r="BG14" s="322"/>
      <c r="BH14" s="314"/>
      <c r="BI14" s="322"/>
      <c r="BJ14" s="322"/>
      <c r="BK14" s="322"/>
      <c r="BL14" s="322"/>
      <c r="BM14" s="314"/>
      <c r="BN14" s="322"/>
      <c r="BO14" s="322"/>
      <c r="BP14" s="322"/>
      <c r="BQ14" s="322"/>
      <c r="BR14" s="314"/>
      <c r="BS14" s="322"/>
      <c r="BT14" s="323"/>
    </row>
    <row r="15" customFormat="false" ht="23.25" hidden="false" customHeight="true" outlineLevel="0" collapsed="false">
      <c r="A15" s="324" t="n">
        <v>4</v>
      </c>
      <c r="B15" s="325" t="s">
        <v>702</v>
      </c>
      <c r="C15" s="326" t="s">
        <v>703</v>
      </c>
      <c r="D15" s="326"/>
      <c r="E15" s="327" t="s">
        <v>704</v>
      </c>
      <c r="F15" s="328" t="s">
        <v>712</v>
      </c>
      <c r="G15" s="329" t="s">
        <v>703</v>
      </c>
      <c r="H15" s="330"/>
      <c r="I15" s="326" t="n">
        <v>25</v>
      </c>
      <c r="J15" s="326" t="n">
        <v>50</v>
      </c>
      <c r="K15" s="331" t="n">
        <f aca="false">J15*0.98</f>
        <v>49</v>
      </c>
      <c r="L15" s="330" t="s">
        <v>706</v>
      </c>
      <c r="M15" s="326" t="n">
        <v>1</v>
      </c>
      <c r="N15" s="332"/>
      <c r="P15" s="322"/>
      <c r="Q15" s="314"/>
      <c r="R15" s="322"/>
      <c r="S15" s="322"/>
      <c r="T15" s="314"/>
      <c r="U15" s="322"/>
      <c r="V15" s="322"/>
      <c r="W15" s="322"/>
      <c r="X15" s="322"/>
      <c r="Y15" s="322"/>
      <c r="Z15" s="322"/>
      <c r="AA15" s="322"/>
      <c r="AB15" s="314"/>
      <c r="AC15" s="323"/>
      <c r="AD15" s="314"/>
      <c r="AE15" s="314"/>
      <c r="AF15" s="314"/>
      <c r="AG15" s="322"/>
      <c r="AH15" s="322"/>
      <c r="AI15" s="322"/>
      <c r="AJ15" s="322"/>
      <c r="AK15" s="322"/>
      <c r="AL15" s="322"/>
      <c r="AM15" s="314"/>
      <c r="AN15" s="322"/>
      <c r="AO15" s="322"/>
      <c r="AP15" s="323"/>
      <c r="AQ15" s="322"/>
      <c r="AR15" s="322"/>
      <c r="AS15" s="322"/>
      <c r="AT15" s="314"/>
      <c r="AU15" s="322"/>
      <c r="AV15" s="322"/>
      <c r="AW15" s="322"/>
      <c r="AX15" s="322"/>
      <c r="AY15" s="322"/>
      <c r="AZ15" s="322"/>
      <c r="BA15" s="322"/>
      <c r="BB15" s="322"/>
      <c r="BC15" s="314"/>
      <c r="BD15" s="322"/>
      <c r="BE15" s="322"/>
      <c r="BF15" s="322"/>
      <c r="BG15" s="322"/>
      <c r="BH15" s="314"/>
      <c r="BI15" s="322"/>
      <c r="BJ15" s="322"/>
      <c r="BK15" s="322"/>
      <c r="BL15" s="322"/>
      <c r="BM15" s="314"/>
      <c r="BN15" s="322"/>
      <c r="BO15" s="322"/>
      <c r="BP15" s="322"/>
      <c r="BQ15" s="322"/>
      <c r="BR15" s="314"/>
      <c r="BS15" s="322"/>
      <c r="BT15" s="323"/>
    </row>
    <row r="16" customFormat="false" ht="23.25" hidden="false" customHeight="true" outlineLevel="0" collapsed="false">
      <c r="A16" s="324" t="n">
        <v>5</v>
      </c>
      <c r="B16" s="325" t="s">
        <v>710</v>
      </c>
      <c r="C16" s="326" t="s">
        <v>703</v>
      </c>
      <c r="D16" s="326"/>
      <c r="E16" s="327" t="s">
        <v>704</v>
      </c>
      <c r="F16" s="328" t="s">
        <v>713</v>
      </c>
      <c r="G16" s="329" t="s">
        <v>703</v>
      </c>
      <c r="H16" s="330"/>
      <c r="I16" s="326" t="n">
        <v>20</v>
      </c>
      <c r="J16" s="326" t="n">
        <v>120</v>
      </c>
      <c r="K16" s="331" t="n">
        <f aca="false">J16*0.98</f>
        <v>117.6</v>
      </c>
      <c r="L16" s="330" t="s">
        <v>706</v>
      </c>
      <c r="M16" s="326" t="n">
        <v>1</v>
      </c>
      <c r="N16" s="332"/>
      <c r="P16" s="322"/>
      <c r="Q16" s="314"/>
      <c r="R16" s="322"/>
      <c r="S16" s="322"/>
      <c r="T16" s="314"/>
      <c r="U16" s="322"/>
      <c r="V16" s="322"/>
      <c r="W16" s="322"/>
      <c r="X16" s="322"/>
      <c r="Y16" s="322"/>
      <c r="Z16" s="322"/>
      <c r="AA16" s="322"/>
      <c r="AB16" s="314"/>
      <c r="AC16" s="323"/>
      <c r="AD16" s="314"/>
      <c r="AE16" s="314"/>
      <c r="AF16" s="314"/>
      <c r="AG16" s="322"/>
      <c r="AH16" s="322"/>
      <c r="AI16" s="322"/>
      <c r="AJ16" s="322"/>
      <c r="AK16" s="322"/>
      <c r="AL16" s="322"/>
      <c r="AM16" s="314"/>
      <c r="AN16" s="322"/>
      <c r="AO16" s="322"/>
      <c r="AP16" s="323"/>
      <c r="AQ16" s="322"/>
      <c r="AR16" s="322"/>
      <c r="AS16" s="322"/>
      <c r="AT16" s="314"/>
      <c r="AU16" s="322"/>
      <c r="AV16" s="322"/>
      <c r="AW16" s="322"/>
      <c r="AX16" s="322"/>
      <c r="AY16" s="322"/>
      <c r="AZ16" s="322"/>
      <c r="BA16" s="322"/>
      <c r="BB16" s="322"/>
      <c r="BC16" s="314"/>
      <c r="BD16" s="322"/>
      <c r="BE16" s="322"/>
      <c r="BF16" s="322"/>
      <c r="BG16" s="322"/>
      <c r="BH16" s="314"/>
      <c r="BI16" s="322"/>
      <c r="BJ16" s="322"/>
      <c r="BK16" s="322"/>
      <c r="BL16" s="322"/>
      <c r="BM16" s="314"/>
      <c r="BN16" s="322"/>
      <c r="BO16" s="322"/>
      <c r="BP16" s="322"/>
      <c r="BQ16" s="322"/>
      <c r="BR16" s="314"/>
      <c r="BS16" s="322"/>
      <c r="BT16" s="323"/>
    </row>
    <row r="17" customFormat="false" ht="34.5" hidden="false" customHeight="true" outlineLevel="0" collapsed="false">
      <c r="A17" s="324" t="n">
        <v>6</v>
      </c>
      <c r="B17" s="325" t="s">
        <v>702</v>
      </c>
      <c r="C17" s="326" t="s">
        <v>703</v>
      </c>
      <c r="D17" s="326"/>
      <c r="E17" s="327" t="s">
        <v>704</v>
      </c>
      <c r="F17" s="328" t="s">
        <v>714</v>
      </c>
      <c r="G17" s="329" t="s">
        <v>703</v>
      </c>
      <c r="H17" s="330"/>
      <c r="I17" s="326" t="n">
        <v>20</v>
      </c>
      <c r="J17" s="326" t="n">
        <v>120</v>
      </c>
      <c r="K17" s="331" t="n">
        <f aca="false">J17*0.98</f>
        <v>117.6</v>
      </c>
      <c r="L17" s="330" t="s">
        <v>706</v>
      </c>
      <c r="M17" s="326" t="n">
        <v>1</v>
      </c>
      <c r="N17" s="332"/>
      <c r="P17" s="322"/>
      <c r="Q17" s="314"/>
      <c r="R17" s="322"/>
      <c r="S17" s="322"/>
      <c r="T17" s="314"/>
      <c r="U17" s="322"/>
      <c r="V17" s="322"/>
      <c r="W17" s="322"/>
      <c r="X17" s="322"/>
      <c r="Y17" s="322"/>
      <c r="Z17" s="322"/>
      <c r="AA17" s="322"/>
      <c r="AB17" s="314"/>
      <c r="AC17" s="323"/>
      <c r="AD17" s="314"/>
      <c r="AE17" s="314"/>
      <c r="AF17" s="314"/>
      <c r="AG17" s="322"/>
      <c r="AH17" s="322"/>
      <c r="AI17" s="322"/>
      <c r="AJ17" s="322"/>
      <c r="AK17" s="322"/>
      <c r="AL17" s="322"/>
      <c r="AM17" s="314"/>
      <c r="AN17" s="322"/>
      <c r="AO17" s="322"/>
      <c r="AP17" s="323"/>
      <c r="AQ17" s="322"/>
      <c r="AR17" s="322"/>
      <c r="AS17" s="322"/>
      <c r="AT17" s="314"/>
      <c r="AU17" s="322"/>
      <c r="AV17" s="322"/>
      <c r="AW17" s="322"/>
      <c r="AX17" s="322"/>
      <c r="AY17" s="322"/>
      <c r="AZ17" s="322"/>
      <c r="BA17" s="322"/>
      <c r="BB17" s="322"/>
      <c r="BC17" s="314"/>
      <c r="BD17" s="322"/>
      <c r="BE17" s="322"/>
      <c r="BF17" s="322"/>
      <c r="BG17" s="322"/>
      <c r="BH17" s="314"/>
      <c r="BI17" s="322"/>
      <c r="BJ17" s="322"/>
      <c r="BK17" s="322"/>
      <c r="BL17" s="322"/>
      <c r="BM17" s="314"/>
      <c r="BN17" s="322"/>
      <c r="BO17" s="322"/>
      <c r="BP17" s="322"/>
      <c r="BQ17" s="322"/>
      <c r="BR17" s="314"/>
      <c r="BS17" s="322"/>
      <c r="BT17" s="323"/>
    </row>
    <row r="18" customFormat="false" ht="37.5" hidden="false" customHeight="true" outlineLevel="0" collapsed="false">
      <c r="A18" s="324" t="n">
        <v>7</v>
      </c>
      <c r="B18" s="325" t="s">
        <v>702</v>
      </c>
      <c r="C18" s="326" t="s">
        <v>703</v>
      </c>
      <c r="D18" s="326"/>
      <c r="E18" s="327" t="s">
        <v>704</v>
      </c>
      <c r="F18" s="328" t="s">
        <v>715</v>
      </c>
      <c r="G18" s="329" t="s">
        <v>703</v>
      </c>
      <c r="H18" s="330"/>
      <c r="I18" s="326" t="n">
        <v>20</v>
      </c>
      <c r="J18" s="326" t="n">
        <v>60</v>
      </c>
      <c r="K18" s="331" t="n">
        <f aca="false">J18*0.98</f>
        <v>58.8</v>
      </c>
      <c r="L18" s="330" t="s">
        <v>706</v>
      </c>
      <c r="M18" s="326" t="n">
        <v>1</v>
      </c>
      <c r="N18" s="332"/>
      <c r="P18" s="322"/>
      <c r="Q18" s="314"/>
      <c r="R18" s="322"/>
      <c r="S18" s="322"/>
      <c r="T18" s="314"/>
      <c r="U18" s="322"/>
      <c r="V18" s="322"/>
      <c r="W18" s="322"/>
      <c r="X18" s="322"/>
      <c r="Y18" s="322"/>
      <c r="Z18" s="322"/>
      <c r="AA18" s="322"/>
      <c r="AB18" s="314"/>
      <c r="AC18" s="323"/>
      <c r="AD18" s="314"/>
      <c r="AE18" s="314"/>
      <c r="AF18" s="314"/>
      <c r="AG18" s="322"/>
      <c r="AH18" s="322"/>
      <c r="AI18" s="322"/>
      <c r="AJ18" s="322"/>
      <c r="AK18" s="322"/>
      <c r="AL18" s="322"/>
      <c r="AM18" s="314"/>
      <c r="AN18" s="322"/>
      <c r="AO18" s="322"/>
      <c r="AP18" s="323"/>
      <c r="AQ18" s="322"/>
      <c r="AR18" s="322"/>
      <c r="AS18" s="322"/>
      <c r="AT18" s="314"/>
      <c r="AU18" s="322"/>
      <c r="AV18" s="322"/>
      <c r="AW18" s="322"/>
      <c r="AX18" s="322"/>
      <c r="AY18" s="322"/>
      <c r="AZ18" s="322"/>
      <c r="BA18" s="322"/>
      <c r="BB18" s="322"/>
      <c r="BC18" s="314"/>
      <c r="BD18" s="322"/>
      <c r="BE18" s="322"/>
      <c r="BF18" s="322"/>
      <c r="BG18" s="322"/>
      <c r="BH18" s="314"/>
      <c r="BI18" s="322"/>
      <c r="BJ18" s="322"/>
      <c r="BK18" s="322"/>
      <c r="BL18" s="322"/>
      <c r="BM18" s="314"/>
      <c r="BN18" s="322"/>
      <c r="BO18" s="322"/>
      <c r="BP18" s="322"/>
      <c r="BQ18" s="322"/>
      <c r="BR18" s="314"/>
      <c r="BS18" s="322"/>
      <c r="BT18" s="323"/>
    </row>
    <row r="19" customFormat="false" ht="23.25" hidden="false" customHeight="true" outlineLevel="0" collapsed="false">
      <c r="A19" s="324" t="n">
        <v>8</v>
      </c>
      <c r="B19" s="325" t="s">
        <v>716</v>
      </c>
      <c r="C19" s="326" t="s">
        <v>703</v>
      </c>
      <c r="D19" s="326"/>
      <c r="E19" s="327" t="s">
        <v>704</v>
      </c>
      <c r="F19" s="328" t="s">
        <v>717</v>
      </c>
      <c r="G19" s="329" t="s">
        <v>703</v>
      </c>
      <c r="H19" s="330"/>
      <c r="I19" s="326" t="n">
        <v>25</v>
      </c>
      <c r="J19" s="326" t="n">
        <v>70</v>
      </c>
      <c r="K19" s="331" t="n">
        <f aca="false">J19*0.98</f>
        <v>68.6</v>
      </c>
      <c r="L19" s="330" t="s">
        <v>706</v>
      </c>
      <c r="M19" s="326" t="n">
        <v>1</v>
      </c>
      <c r="N19" s="332"/>
      <c r="P19" s="322"/>
      <c r="Q19" s="314"/>
      <c r="R19" s="322"/>
      <c r="S19" s="322"/>
      <c r="T19" s="314"/>
      <c r="U19" s="322"/>
      <c r="V19" s="322"/>
      <c r="W19" s="322"/>
      <c r="X19" s="322"/>
      <c r="Y19" s="322"/>
      <c r="Z19" s="322"/>
      <c r="AA19" s="322"/>
      <c r="AB19" s="314"/>
      <c r="AC19" s="323"/>
      <c r="AD19" s="314"/>
      <c r="AE19" s="314"/>
      <c r="AF19" s="314"/>
      <c r="AG19" s="322"/>
      <c r="AH19" s="322"/>
      <c r="AI19" s="322"/>
      <c r="AJ19" s="322"/>
      <c r="AK19" s="322"/>
      <c r="AL19" s="322"/>
      <c r="AM19" s="314"/>
      <c r="AN19" s="322"/>
      <c r="AO19" s="322"/>
      <c r="AP19" s="323"/>
      <c r="AQ19" s="322"/>
      <c r="AR19" s="322"/>
      <c r="AS19" s="322"/>
      <c r="AT19" s="314"/>
      <c r="AU19" s="322"/>
      <c r="AV19" s="322"/>
      <c r="AW19" s="322"/>
      <c r="AX19" s="322"/>
      <c r="AY19" s="322"/>
      <c r="AZ19" s="322"/>
      <c r="BA19" s="322"/>
      <c r="BB19" s="322"/>
      <c r="BC19" s="314"/>
      <c r="BD19" s="322"/>
      <c r="BE19" s="322"/>
      <c r="BF19" s="322"/>
      <c r="BG19" s="322"/>
      <c r="BH19" s="314"/>
      <c r="BI19" s="322"/>
      <c r="BJ19" s="322"/>
      <c r="BK19" s="322"/>
      <c r="BL19" s="322"/>
      <c r="BM19" s="314"/>
      <c r="BN19" s="322"/>
      <c r="BO19" s="322"/>
      <c r="BP19" s="322"/>
      <c r="BQ19" s="322"/>
      <c r="BR19" s="314"/>
      <c r="BS19" s="322"/>
      <c r="BT19" s="323"/>
    </row>
    <row r="20" customFormat="false" ht="23.25" hidden="false" customHeight="true" outlineLevel="0" collapsed="false">
      <c r="A20" s="324" t="n">
        <v>9</v>
      </c>
      <c r="B20" s="325" t="s">
        <v>702</v>
      </c>
      <c r="C20" s="326" t="s">
        <v>703</v>
      </c>
      <c r="D20" s="326"/>
      <c r="E20" s="327" t="s">
        <v>704</v>
      </c>
      <c r="F20" s="328" t="s">
        <v>718</v>
      </c>
      <c r="G20" s="329" t="s">
        <v>703</v>
      </c>
      <c r="H20" s="330"/>
      <c r="I20" s="326" t="n">
        <v>20</v>
      </c>
      <c r="J20" s="326" t="n">
        <v>120</v>
      </c>
      <c r="K20" s="331" t="n">
        <f aca="false">J20*0.98</f>
        <v>117.6</v>
      </c>
      <c r="L20" s="330" t="s">
        <v>706</v>
      </c>
      <c r="M20" s="326" t="n">
        <v>1</v>
      </c>
      <c r="N20" s="332"/>
      <c r="P20" s="322"/>
      <c r="Q20" s="314"/>
      <c r="R20" s="322"/>
      <c r="S20" s="322"/>
      <c r="T20" s="314"/>
      <c r="U20" s="322"/>
      <c r="V20" s="322"/>
      <c r="W20" s="322"/>
      <c r="X20" s="322"/>
      <c r="Y20" s="322"/>
      <c r="Z20" s="322"/>
      <c r="AA20" s="322"/>
      <c r="AB20" s="314"/>
      <c r="AC20" s="323"/>
      <c r="AD20" s="314"/>
      <c r="AE20" s="314"/>
      <c r="AF20" s="314"/>
      <c r="AG20" s="322"/>
      <c r="AH20" s="322"/>
      <c r="AI20" s="322"/>
      <c r="AJ20" s="322"/>
      <c r="AK20" s="322"/>
      <c r="AL20" s="322"/>
      <c r="AM20" s="314"/>
      <c r="AN20" s="322"/>
      <c r="AO20" s="322"/>
      <c r="AP20" s="323"/>
      <c r="AQ20" s="322"/>
      <c r="AR20" s="322"/>
      <c r="AS20" s="322"/>
      <c r="AT20" s="314"/>
      <c r="AU20" s="322"/>
      <c r="AV20" s="322"/>
      <c r="AW20" s="322"/>
      <c r="AX20" s="322"/>
      <c r="AY20" s="322"/>
      <c r="AZ20" s="322"/>
      <c r="BA20" s="322"/>
      <c r="BB20" s="322"/>
      <c r="BC20" s="314"/>
      <c r="BD20" s="322"/>
      <c r="BE20" s="322"/>
      <c r="BF20" s="322"/>
      <c r="BG20" s="322"/>
      <c r="BH20" s="314"/>
      <c r="BI20" s="322"/>
      <c r="BJ20" s="322"/>
      <c r="BK20" s="322"/>
      <c r="BL20" s="322"/>
      <c r="BM20" s="314"/>
      <c r="BN20" s="322"/>
      <c r="BO20" s="322"/>
      <c r="BP20" s="322"/>
      <c r="BQ20" s="322"/>
      <c r="BR20" s="314"/>
      <c r="BS20" s="322"/>
      <c r="BT20" s="323"/>
    </row>
    <row r="21" customFormat="false" ht="23.25" hidden="false" customHeight="true" outlineLevel="0" collapsed="false">
      <c r="A21" s="324" t="n">
        <v>10</v>
      </c>
      <c r="B21" s="325" t="s">
        <v>719</v>
      </c>
      <c r="C21" s="326" t="s">
        <v>703</v>
      </c>
      <c r="D21" s="326"/>
      <c r="E21" s="327" t="s">
        <v>704</v>
      </c>
      <c r="F21" s="328" t="s">
        <v>720</v>
      </c>
      <c r="G21" s="329" t="s">
        <v>703</v>
      </c>
      <c r="H21" s="330"/>
      <c r="I21" s="326" t="n">
        <v>10</v>
      </c>
      <c r="J21" s="326" t="n">
        <v>20</v>
      </c>
      <c r="K21" s="331" t="n">
        <f aca="false">J21*0.98</f>
        <v>19.6</v>
      </c>
      <c r="L21" s="330" t="s">
        <v>706</v>
      </c>
      <c r="M21" s="326" t="n">
        <v>1</v>
      </c>
      <c r="N21" s="332"/>
      <c r="P21" s="322"/>
      <c r="Q21" s="314"/>
      <c r="R21" s="322"/>
      <c r="S21" s="322"/>
      <c r="T21" s="314"/>
      <c r="U21" s="322"/>
      <c r="V21" s="322"/>
      <c r="W21" s="322"/>
      <c r="X21" s="322"/>
      <c r="Y21" s="322"/>
      <c r="Z21" s="322"/>
      <c r="AA21" s="322"/>
      <c r="AB21" s="314"/>
      <c r="AC21" s="323"/>
      <c r="AD21" s="314"/>
      <c r="AE21" s="314"/>
      <c r="AF21" s="314"/>
      <c r="AG21" s="322"/>
      <c r="AH21" s="322"/>
      <c r="AI21" s="322"/>
      <c r="AJ21" s="322"/>
      <c r="AK21" s="322"/>
      <c r="AL21" s="322"/>
      <c r="AM21" s="314"/>
      <c r="AN21" s="322"/>
      <c r="AO21" s="322"/>
      <c r="AP21" s="323"/>
      <c r="AQ21" s="322"/>
      <c r="AR21" s="322"/>
      <c r="AS21" s="322"/>
      <c r="AT21" s="314"/>
      <c r="AU21" s="322"/>
      <c r="AV21" s="322"/>
      <c r="AW21" s="322"/>
      <c r="AX21" s="322"/>
      <c r="AY21" s="322"/>
      <c r="AZ21" s="322"/>
      <c r="BA21" s="322"/>
      <c r="BB21" s="322"/>
      <c r="BC21" s="314"/>
      <c r="BD21" s="322"/>
      <c r="BE21" s="322"/>
      <c r="BF21" s="322"/>
      <c r="BG21" s="322"/>
      <c r="BH21" s="314"/>
      <c r="BI21" s="322"/>
      <c r="BJ21" s="322"/>
      <c r="BK21" s="322"/>
      <c r="BL21" s="322"/>
      <c r="BM21" s="314"/>
      <c r="BN21" s="322"/>
      <c r="BO21" s="322"/>
      <c r="BP21" s="322"/>
      <c r="BQ21" s="322"/>
      <c r="BR21" s="314"/>
      <c r="BS21" s="322"/>
      <c r="BT21" s="323"/>
    </row>
    <row r="22" customFormat="false" ht="23.25" hidden="false" customHeight="true" outlineLevel="0" collapsed="false">
      <c r="A22" s="324" t="n">
        <v>11</v>
      </c>
      <c r="B22" s="325" t="s">
        <v>702</v>
      </c>
      <c r="C22" s="326" t="s">
        <v>703</v>
      </c>
      <c r="D22" s="326"/>
      <c r="E22" s="327" t="s">
        <v>704</v>
      </c>
      <c r="F22" s="328" t="s">
        <v>721</v>
      </c>
      <c r="G22" s="329" t="s">
        <v>703</v>
      </c>
      <c r="H22" s="330"/>
      <c r="I22" s="326" t="n">
        <v>10</v>
      </c>
      <c r="J22" s="326" t="n">
        <v>25</v>
      </c>
      <c r="K22" s="331" t="n">
        <f aca="false">J22*0.98</f>
        <v>24.5</v>
      </c>
      <c r="L22" s="330" t="s">
        <v>706</v>
      </c>
      <c r="M22" s="326" t="n">
        <v>1</v>
      </c>
      <c r="N22" s="332"/>
      <c r="P22" s="322"/>
      <c r="Q22" s="314"/>
      <c r="R22" s="322"/>
      <c r="S22" s="322"/>
      <c r="T22" s="314"/>
      <c r="U22" s="322"/>
      <c r="V22" s="322"/>
      <c r="W22" s="322"/>
      <c r="X22" s="322"/>
      <c r="Y22" s="322"/>
      <c r="Z22" s="322"/>
      <c r="AA22" s="322"/>
      <c r="AB22" s="314"/>
      <c r="AC22" s="323"/>
      <c r="AD22" s="314"/>
      <c r="AE22" s="314"/>
      <c r="AF22" s="314"/>
      <c r="AG22" s="322"/>
      <c r="AH22" s="322"/>
      <c r="AI22" s="322"/>
      <c r="AJ22" s="322"/>
      <c r="AK22" s="322"/>
      <c r="AL22" s="322"/>
      <c r="AM22" s="314"/>
      <c r="AN22" s="322"/>
      <c r="AO22" s="322"/>
      <c r="AP22" s="323"/>
      <c r="AQ22" s="322"/>
      <c r="AR22" s="322"/>
      <c r="AS22" s="322"/>
      <c r="AT22" s="314"/>
      <c r="AU22" s="322"/>
      <c r="AV22" s="322"/>
      <c r="AW22" s="322"/>
      <c r="AX22" s="322"/>
      <c r="AY22" s="322"/>
      <c r="AZ22" s="322"/>
      <c r="BA22" s="322"/>
      <c r="BB22" s="322"/>
      <c r="BC22" s="314"/>
      <c r="BD22" s="322"/>
      <c r="BE22" s="322"/>
      <c r="BF22" s="322"/>
      <c r="BG22" s="322"/>
      <c r="BH22" s="314"/>
      <c r="BI22" s="322"/>
      <c r="BJ22" s="322"/>
      <c r="BK22" s="322"/>
      <c r="BL22" s="322"/>
      <c r="BM22" s="314"/>
      <c r="BN22" s="322"/>
      <c r="BO22" s="322"/>
      <c r="BP22" s="322"/>
      <c r="BQ22" s="322"/>
      <c r="BR22" s="314"/>
      <c r="BS22" s="322"/>
      <c r="BT22" s="323"/>
    </row>
    <row r="23" customFormat="false" ht="30.75" hidden="false" customHeight="true" outlineLevel="0" collapsed="false">
      <c r="A23" s="324" t="n">
        <v>12</v>
      </c>
      <c r="B23" s="325" t="s">
        <v>702</v>
      </c>
      <c r="C23" s="326" t="s">
        <v>703</v>
      </c>
      <c r="D23" s="326"/>
      <c r="E23" s="327" t="s">
        <v>704</v>
      </c>
      <c r="F23" s="328" t="s">
        <v>722</v>
      </c>
      <c r="G23" s="329" t="s">
        <v>703</v>
      </c>
      <c r="H23" s="330"/>
      <c r="I23" s="326" t="n">
        <v>10</v>
      </c>
      <c r="J23" s="326" t="n">
        <v>120</v>
      </c>
      <c r="K23" s="331" t="n">
        <f aca="false">J23*0.98</f>
        <v>117.6</v>
      </c>
      <c r="L23" s="330" t="s">
        <v>706</v>
      </c>
      <c r="M23" s="326" t="n">
        <v>1</v>
      </c>
      <c r="N23" s="332"/>
      <c r="P23" s="322"/>
      <c r="Q23" s="314"/>
      <c r="R23" s="322"/>
      <c r="S23" s="322"/>
      <c r="T23" s="314"/>
      <c r="U23" s="322"/>
      <c r="V23" s="322"/>
      <c r="W23" s="322"/>
      <c r="X23" s="322"/>
      <c r="Y23" s="322"/>
      <c r="Z23" s="322"/>
      <c r="AA23" s="322"/>
      <c r="AB23" s="314"/>
      <c r="AC23" s="323"/>
      <c r="AD23" s="314"/>
      <c r="AE23" s="314"/>
      <c r="AF23" s="314"/>
      <c r="AG23" s="322"/>
      <c r="AH23" s="322"/>
      <c r="AI23" s="322"/>
      <c r="AJ23" s="322"/>
      <c r="AK23" s="322"/>
      <c r="AL23" s="322"/>
      <c r="AM23" s="314"/>
      <c r="AN23" s="322"/>
      <c r="AO23" s="322"/>
      <c r="AP23" s="323"/>
      <c r="AQ23" s="322"/>
      <c r="AR23" s="322"/>
      <c r="AS23" s="322"/>
      <c r="AT23" s="314"/>
      <c r="AU23" s="322"/>
      <c r="AV23" s="322"/>
      <c r="AW23" s="322"/>
      <c r="AX23" s="322"/>
      <c r="AY23" s="322"/>
      <c r="AZ23" s="322"/>
      <c r="BA23" s="322"/>
      <c r="BB23" s="322"/>
      <c r="BC23" s="314"/>
      <c r="BD23" s="322"/>
      <c r="BE23" s="322"/>
      <c r="BF23" s="322"/>
      <c r="BG23" s="322"/>
      <c r="BH23" s="314"/>
      <c r="BI23" s="322"/>
      <c r="BJ23" s="322"/>
      <c r="BK23" s="322"/>
      <c r="BL23" s="322"/>
      <c r="BM23" s="314"/>
      <c r="BN23" s="322"/>
      <c r="BO23" s="322"/>
      <c r="BP23" s="322"/>
      <c r="BQ23" s="322"/>
      <c r="BR23" s="314"/>
      <c r="BS23" s="322"/>
      <c r="BT23" s="323"/>
    </row>
    <row r="24" customFormat="false" ht="27.75" hidden="false" customHeight="true" outlineLevel="0" collapsed="false">
      <c r="A24" s="324" t="n">
        <v>13</v>
      </c>
      <c r="B24" s="333" t="s">
        <v>723</v>
      </c>
      <c r="C24" s="326" t="s">
        <v>703</v>
      </c>
      <c r="D24" s="326"/>
      <c r="E24" s="327" t="s">
        <v>704</v>
      </c>
      <c r="F24" s="328" t="s">
        <v>724</v>
      </c>
      <c r="G24" s="329" t="s">
        <v>703</v>
      </c>
      <c r="H24" s="330"/>
      <c r="I24" s="326" t="n">
        <v>10</v>
      </c>
      <c r="J24" s="326" t="n">
        <v>120</v>
      </c>
      <c r="K24" s="331" t="n">
        <f aca="false">J24*0.98</f>
        <v>117.6</v>
      </c>
      <c r="L24" s="330" t="s">
        <v>706</v>
      </c>
      <c r="M24" s="326" t="n">
        <v>1</v>
      </c>
      <c r="N24" s="332"/>
      <c r="P24" s="322"/>
      <c r="Q24" s="314"/>
      <c r="R24" s="322"/>
      <c r="S24" s="322"/>
      <c r="T24" s="314"/>
      <c r="U24" s="322"/>
      <c r="V24" s="322"/>
      <c r="W24" s="322"/>
      <c r="X24" s="322"/>
      <c r="Y24" s="322"/>
      <c r="Z24" s="322"/>
      <c r="AA24" s="322"/>
      <c r="AB24" s="314"/>
      <c r="AC24" s="323"/>
      <c r="AD24" s="314"/>
      <c r="AE24" s="314"/>
      <c r="AF24" s="314"/>
      <c r="AG24" s="322"/>
      <c r="AH24" s="322"/>
      <c r="AI24" s="322"/>
      <c r="AJ24" s="322"/>
      <c r="AK24" s="322"/>
      <c r="AL24" s="322"/>
      <c r="AM24" s="314"/>
      <c r="AN24" s="322"/>
      <c r="AO24" s="322"/>
      <c r="AP24" s="323"/>
      <c r="AQ24" s="322"/>
      <c r="AR24" s="322"/>
      <c r="AS24" s="322"/>
      <c r="AT24" s="314"/>
      <c r="AU24" s="322"/>
      <c r="AV24" s="322"/>
      <c r="AW24" s="322"/>
      <c r="AX24" s="322"/>
      <c r="AY24" s="322"/>
      <c r="AZ24" s="322"/>
      <c r="BA24" s="322"/>
      <c r="BB24" s="322"/>
      <c r="BC24" s="314"/>
      <c r="BD24" s="322"/>
      <c r="BE24" s="322"/>
      <c r="BF24" s="322"/>
      <c r="BG24" s="322"/>
      <c r="BH24" s="314"/>
      <c r="BI24" s="322"/>
      <c r="BJ24" s="322"/>
      <c r="BK24" s="322"/>
      <c r="BL24" s="322"/>
      <c r="BM24" s="314"/>
      <c r="BN24" s="322"/>
      <c r="BO24" s="322"/>
      <c r="BP24" s="322"/>
      <c r="BQ24" s="322"/>
      <c r="BR24" s="314"/>
      <c r="BS24" s="322"/>
      <c r="BT24" s="323"/>
    </row>
    <row r="25" customFormat="false" ht="23.25" hidden="false" customHeight="true" outlineLevel="0" collapsed="false">
      <c r="A25" s="324" t="n">
        <v>14</v>
      </c>
      <c r="B25" s="325" t="s">
        <v>719</v>
      </c>
      <c r="C25" s="326" t="s">
        <v>703</v>
      </c>
      <c r="D25" s="326"/>
      <c r="E25" s="327" t="s">
        <v>704</v>
      </c>
      <c r="F25" s="328" t="s">
        <v>725</v>
      </c>
      <c r="G25" s="329" t="s">
        <v>703</v>
      </c>
      <c r="H25" s="330"/>
      <c r="I25" s="326" t="n">
        <v>25</v>
      </c>
      <c r="J25" s="326" t="n">
        <v>120</v>
      </c>
      <c r="K25" s="331" t="n">
        <f aca="false">J25*0.98</f>
        <v>117.6</v>
      </c>
      <c r="L25" s="330" t="s">
        <v>706</v>
      </c>
      <c r="M25" s="326" t="n">
        <v>1</v>
      </c>
      <c r="N25" s="332"/>
      <c r="P25" s="322"/>
      <c r="Q25" s="314"/>
      <c r="R25" s="322"/>
      <c r="S25" s="322"/>
      <c r="T25" s="314"/>
      <c r="U25" s="322"/>
      <c r="V25" s="322"/>
      <c r="W25" s="322"/>
      <c r="X25" s="322"/>
      <c r="Y25" s="322"/>
      <c r="Z25" s="322"/>
      <c r="AA25" s="322"/>
      <c r="AB25" s="314"/>
      <c r="AC25" s="323"/>
      <c r="AD25" s="314"/>
      <c r="AE25" s="314"/>
      <c r="AF25" s="314"/>
      <c r="AG25" s="322"/>
      <c r="AH25" s="322"/>
      <c r="AI25" s="322"/>
      <c r="AJ25" s="322"/>
      <c r="AK25" s="322"/>
      <c r="AL25" s="322"/>
      <c r="AM25" s="314"/>
      <c r="AN25" s="322"/>
      <c r="AO25" s="322"/>
      <c r="AP25" s="323"/>
      <c r="AQ25" s="322"/>
      <c r="AR25" s="322"/>
      <c r="AS25" s="322"/>
      <c r="AT25" s="314"/>
      <c r="AU25" s="322"/>
      <c r="AV25" s="322"/>
      <c r="AW25" s="322"/>
      <c r="AX25" s="322"/>
      <c r="AY25" s="322"/>
      <c r="AZ25" s="322"/>
      <c r="BA25" s="322"/>
      <c r="BB25" s="322"/>
      <c r="BC25" s="314"/>
      <c r="BD25" s="322"/>
      <c r="BE25" s="322"/>
      <c r="BF25" s="322"/>
      <c r="BG25" s="322"/>
      <c r="BH25" s="314"/>
      <c r="BI25" s="322"/>
      <c r="BJ25" s="322"/>
      <c r="BK25" s="322"/>
      <c r="BL25" s="322"/>
      <c r="BM25" s="314"/>
      <c r="BN25" s="322"/>
      <c r="BO25" s="322"/>
      <c r="BP25" s="322"/>
      <c r="BQ25" s="322"/>
      <c r="BR25" s="314"/>
      <c r="BS25" s="322"/>
      <c r="BT25" s="323"/>
    </row>
    <row r="26" customFormat="false" ht="43.5" hidden="false" customHeight="true" outlineLevel="0" collapsed="false">
      <c r="A26" s="324" t="n">
        <v>15</v>
      </c>
      <c r="B26" s="325" t="s">
        <v>719</v>
      </c>
      <c r="C26" s="326" t="s">
        <v>703</v>
      </c>
      <c r="D26" s="326"/>
      <c r="E26" s="327" t="s">
        <v>704</v>
      </c>
      <c r="F26" s="328" t="s">
        <v>726</v>
      </c>
      <c r="G26" s="329" t="s">
        <v>703</v>
      </c>
      <c r="H26" s="330"/>
      <c r="I26" s="326" t="n">
        <v>20</v>
      </c>
      <c r="J26" s="326" t="n">
        <v>120</v>
      </c>
      <c r="K26" s="331" t="n">
        <f aca="false">J26*0.98</f>
        <v>117.6</v>
      </c>
      <c r="L26" s="330" t="s">
        <v>706</v>
      </c>
      <c r="M26" s="326" t="n">
        <v>1</v>
      </c>
      <c r="N26" s="332"/>
      <c r="P26" s="322"/>
      <c r="Q26" s="314"/>
      <c r="R26" s="322"/>
      <c r="S26" s="322"/>
      <c r="T26" s="314"/>
      <c r="U26" s="322"/>
      <c r="V26" s="322"/>
      <c r="W26" s="322"/>
      <c r="X26" s="322"/>
      <c r="Y26" s="322"/>
      <c r="Z26" s="322"/>
      <c r="AA26" s="322"/>
      <c r="AB26" s="314"/>
      <c r="AC26" s="323"/>
      <c r="AD26" s="314"/>
      <c r="AE26" s="314"/>
      <c r="AF26" s="314"/>
      <c r="AG26" s="322"/>
      <c r="AH26" s="322"/>
      <c r="AI26" s="322"/>
      <c r="AJ26" s="322"/>
      <c r="AK26" s="322"/>
      <c r="AL26" s="322"/>
      <c r="AM26" s="314"/>
      <c r="AN26" s="322"/>
      <c r="AO26" s="322"/>
      <c r="AP26" s="323"/>
      <c r="AQ26" s="322"/>
      <c r="AR26" s="322"/>
      <c r="AS26" s="322"/>
      <c r="AT26" s="314"/>
      <c r="AU26" s="322"/>
      <c r="AV26" s="322"/>
      <c r="AW26" s="322"/>
      <c r="AX26" s="322"/>
      <c r="AY26" s="322"/>
      <c r="AZ26" s="322"/>
      <c r="BA26" s="322"/>
      <c r="BB26" s="322"/>
      <c r="BC26" s="314"/>
      <c r="BD26" s="322"/>
      <c r="BE26" s="322"/>
      <c r="BF26" s="322"/>
      <c r="BG26" s="322"/>
      <c r="BH26" s="314"/>
      <c r="BI26" s="322"/>
      <c r="BJ26" s="322"/>
      <c r="BK26" s="322"/>
      <c r="BL26" s="322"/>
      <c r="BM26" s="314"/>
      <c r="BN26" s="322"/>
      <c r="BO26" s="322"/>
      <c r="BP26" s="322"/>
      <c r="BQ26" s="322"/>
      <c r="BR26" s="314"/>
      <c r="BS26" s="322"/>
      <c r="BT26" s="323"/>
    </row>
    <row r="27" customFormat="false" ht="33" hidden="false" customHeight="true" outlineLevel="0" collapsed="false">
      <c r="A27" s="324" t="n">
        <v>16</v>
      </c>
      <c r="B27" s="325" t="s">
        <v>727</v>
      </c>
      <c r="C27" s="326" t="s">
        <v>703</v>
      </c>
      <c r="D27" s="326"/>
      <c r="E27" s="327" t="s">
        <v>704</v>
      </c>
      <c r="F27" s="328" t="s">
        <v>728</v>
      </c>
      <c r="G27" s="329" t="s">
        <v>703</v>
      </c>
      <c r="H27" s="330"/>
      <c r="I27" s="326" t="n">
        <v>25</v>
      </c>
      <c r="J27" s="326" t="n">
        <v>120</v>
      </c>
      <c r="K27" s="331" t="n">
        <f aca="false">J27*0.98</f>
        <v>117.6</v>
      </c>
      <c r="L27" s="330" t="s">
        <v>706</v>
      </c>
      <c r="M27" s="326" t="n">
        <v>1</v>
      </c>
      <c r="N27" s="332"/>
      <c r="P27" s="322"/>
      <c r="Q27" s="314"/>
      <c r="R27" s="322"/>
      <c r="S27" s="322"/>
      <c r="T27" s="314"/>
      <c r="U27" s="322"/>
      <c r="V27" s="322"/>
      <c r="W27" s="322"/>
      <c r="X27" s="322"/>
      <c r="Y27" s="322"/>
      <c r="Z27" s="322"/>
      <c r="AA27" s="322"/>
      <c r="AB27" s="314"/>
      <c r="AC27" s="323"/>
      <c r="AD27" s="314"/>
      <c r="AE27" s="314"/>
      <c r="AF27" s="314"/>
      <c r="AG27" s="322"/>
      <c r="AH27" s="322"/>
      <c r="AI27" s="322"/>
      <c r="AJ27" s="322"/>
      <c r="AK27" s="322"/>
      <c r="AL27" s="322"/>
      <c r="AM27" s="314"/>
      <c r="AN27" s="322"/>
      <c r="AO27" s="322"/>
      <c r="AP27" s="323"/>
      <c r="AQ27" s="322"/>
      <c r="AR27" s="322"/>
      <c r="AS27" s="322"/>
      <c r="AT27" s="314"/>
      <c r="AU27" s="322"/>
      <c r="AV27" s="322"/>
      <c r="AW27" s="322"/>
      <c r="AX27" s="322"/>
      <c r="AY27" s="322"/>
      <c r="AZ27" s="322"/>
      <c r="BA27" s="322"/>
      <c r="BB27" s="322"/>
      <c r="BC27" s="314"/>
      <c r="BD27" s="322"/>
      <c r="BE27" s="322"/>
      <c r="BF27" s="322"/>
      <c r="BG27" s="322"/>
      <c r="BH27" s="314"/>
      <c r="BI27" s="322"/>
      <c r="BJ27" s="322"/>
      <c r="BK27" s="322"/>
      <c r="BL27" s="322"/>
      <c r="BM27" s="314"/>
      <c r="BN27" s="322"/>
      <c r="BO27" s="322"/>
      <c r="BP27" s="322"/>
      <c r="BQ27" s="322"/>
      <c r="BR27" s="314"/>
      <c r="BS27" s="322"/>
      <c r="BT27" s="323"/>
    </row>
    <row r="28" customFormat="false" ht="23.25" hidden="false" customHeight="true" outlineLevel="0" collapsed="false">
      <c r="A28" s="324" t="n">
        <v>17</v>
      </c>
      <c r="B28" s="325" t="s">
        <v>727</v>
      </c>
      <c r="C28" s="326" t="s">
        <v>703</v>
      </c>
      <c r="D28" s="326"/>
      <c r="E28" s="327" t="s">
        <v>704</v>
      </c>
      <c r="F28" s="328" t="s">
        <v>729</v>
      </c>
      <c r="G28" s="329" t="s">
        <v>703</v>
      </c>
      <c r="H28" s="330"/>
      <c r="I28" s="326" t="n">
        <v>10</v>
      </c>
      <c r="J28" s="326" t="n">
        <v>120</v>
      </c>
      <c r="K28" s="331" t="n">
        <f aca="false">J28*0.98</f>
        <v>117.6</v>
      </c>
      <c r="L28" s="330" t="s">
        <v>706</v>
      </c>
      <c r="M28" s="326" t="n">
        <v>1</v>
      </c>
      <c r="N28" s="332"/>
      <c r="P28" s="322"/>
      <c r="Q28" s="314"/>
      <c r="R28" s="322"/>
      <c r="S28" s="322"/>
      <c r="T28" s="314"/>
      <c r="U28" s="322"/>
      <c r="V28" s="322"/>
      <c r="W28" s="322"/>
      <c r="X28" s="322"/>
      <c r="Y28" s="322"/>
      <c r="Z28" s="322"/>
      <c r="AA28" s="322"/>
      <c r="AB28" s="314"/>
      <c r="AC28" s="323"/>
      <c r="AD28" s="314"/>
      <c r="AE28" s="314"/>
      <c r="AF28" s="314"/>
      <c r="AG28" s="322"/>
      <c r="AH28" s="322"/>
      <c r="AI28" s="322"/>
      <c r="AJ28" s="322"/>
      <c r="AK28" s="322"/>
      <c r="AL28" s="322"/>
      <c r="AM28" s="314"/>
      <c r="AN28" s="322"/>
      <c r="AO28" s="322"/>
      <c r="AP28" s="323"/>
      <c r="AQ28" s="322"/>
      <c r="AR28" s="322"/>
      <c r="AS28" s="322"/>
      <c r="AT28" s="314"/>
      <c r="AU28" s="322"/>
      <c r="AV28" s="322"/>
      <c r="AW28" s="322"/>
      <c r="AX28" s="322"/>
      <c r="AY28" s="322"/>
      <c r="AZ28" s="322"/>
      <c r="BA28" s="322"/>
      <c r="BB28" s="322"/>
      <c r="BC28" s="314"/>
      <c r="BD28" s="322"/>
      <c r="BE28" s="322"/>
      <c r="BF28" s="322"/>
      <c r="BG28" s="322"/>
      <c r="BH28" s="314"/>
      <c r="BI28" s="322"/>
      <c r="BJ28" s="322"/>
      <c r="BK28" s="322"/>
      <c r="BL28" s="322"/>
      <c r="BM28" s="314"/>
      <c r="BN28" s="322"/>
      <c r="BO28" s="322"/>
      <c r="BP28" s="322"/>
      <c r="BQ28" s="322"/>
      <c r="BR28" s="314"/>
      <c r="BS28" s="322"/>
      <c r="BT28" s="323"/>
    </row>
    <row r="29" customFormat="false" ht="23.25" hidden="false" customHeight="true" outlineLevel="0" collapsed="false">
      <c r="A29" s="324" t="n">
        <v>18</v>
      </c>
      <c r="B29" s="333" t="s">
        <v>730</v>
      </c>
      <c r="C29" s="326" t="s">
        <v>703</v>
      </c>
      <c r="D29" s="326"/>
      <c r="E29" s="327" t="s">
        <v>704</v>
      </c>
      <c r="F29" s="328" t="s">
        <v>731</v>
      </c>
      <c r="G29" s="329" t="s">
        <v>703</v>
      </c>
      <c r="H29" s="330"/>
      <c r="I29" s="326" t="n">
        <v>10</v>
      </c>
      <c r="J29" s="326" t="n">
        <v>120</v>
      </c>
      <c r="K29" s="331" t="n">
        <f aca="false">J29*0.98</f>
        <v>117.6</v>
      </c>
      <c r="L29" s="330" t="s">
        <v>706</v>
      </c>
      <c r="M29" s="326" t="n">
        <v>1</v>
      </c>
      <c r="N29" s="332"/>
      <c r="P29" s="322"/>
      <c r="Q29" s="314"/>
      <c r="R29" s="322"/>
      <c r="S29" s="322"/>
      <c r="T29" s="314"/>
      <c r="U29" s="322"/>
      <c r="V29" s="322"/>
      <c r="W29" s="322"/>
      <c r="X29" s="322"/>
      <c r="Y29" s="322"/>
      <c r="Z29" s="322"/>
      <c r="AA29" s="322"/>
      <c r="AB29" s="314"/>
      <c r="AC29" s="323"/>
      <c r="AD29" s="314"/>
      <c r="AE29" s="314"/>
      <c r="AF29" s="314"/>
      <c r="AG29" s="322"/>
      <c r="AH29" s="322"/>
      <c r="AI29" s="322"/>
      <c r="AJ29" s="322"/>
      <c r="AK29" s="322"/>
      <c r="AL29" s="322"/>
      <c r="AM29" s="314"/>
      <c r="AN29" s="322"/>
      <c r="AO29" s="322"/>
      <c r="AP29" s="323"/>
      <c r="AQ29" s="322"/>
      <c r="AR29" s="322"/>
      <c r="AS29" s="322"/>
      <c r="AT29" s="314"/>
      <c r="AU29" s="322"/>
      <c r="AV29" s="322"/>
      <c r="AW29" s="322"/>
      <c r="AX29" s="322"/>
      <c r="AY29" s="322"/>
      <c r="AZ29" s="322"/>
      <c r="BA29" s="322"/>
      <c r="BB29" s="322"/>
      <c r="BC29" s="314"/>
      <c r="BD29" s="322"/>
      <c r="BE29" s="322"/>
      <c r="BF29" s="322"/>
      <c r="BG29" s="322"/>
      <c r="BH29" s="314"/>
      <c r="BI29" s="322"/>
      <c r="BJ29" s="322"/>
      <c r="BK29" s="322"/>
      <c r="BL29" s="322"/>
      <c r="BM29" s="314"/>
      <c r="BN29" s="322"/>
      <c r="BO29" s="322"/>
      <c r="BP29" s="322"/>
      <c r="BQ29" s="322"/>
      <c r="BR29" s="314"/>
      <c r="BS29" s="322"/>
      <c r="BT29" s="323"/>
    </row>
    <row r="30" customFormat="false" ht="23.25" hidden="false" customHeight="true" outlineLevel="0" collapsed="false">
      <c r="A30" s="324" t="n">
        <v>19</v>
      </c>
      <c r="B30" s="325" t="s">
        <v>702</v>
      </c>
      <c r="C30" s="326" t="s">
        <v>703</v>
      </c>
      <c r="D30" s="326"/>
      <c r="E30" s="327" t="s">
        <v>704</v>
      </c>
      <c r="F30" s="328" t="s">
        <v>732</v>
      </c>
      <c r="G30" s="329" t="s">
        <v>703</v>
      </c>
      <c r="H30" s="330"/>
      <c r="I30" s="326" t="n">
        <v>25</v>
      </c>
      <c r="J30" s="326" t="n">
        <v>120</v>
      </c>
      <c r="K30" s="331" t="n">
        <f aca="false">J30*0.98</f>
        <v>117.6</v>
      </c>
      <c r="L30" s="330" t="s">
        <v>706</v>
      </c>
      <c r="M30" s="326" t="n">
        <v>1</v>
      </c>
      <c r="N30" s="332"/>
      <c r="P30" s="322"/>
      <c r="Q30" s="314"/>
      <c r="R30" s="322"/>
      <c r="S30" s="322"/>
      <c r="T30" s="314"/>
      <c r="U30" s="322"/>
      <c r="V30" s="322"/>
      <c r="W30" s="322"/>
      <c r="X30" s="322"/>
      <c r="Y30" s="322"/>
      <c r="Z30" s="322"/>
      <c r="AA30" s="322"/>
      <c r="AB30" s="314"/>
      <c r="AC30" s="323"/>
      <c r="AD30" s="314"/>
      <c r="AE30" s="314"/>
      <c r="AF30" s="314"/>
      <c r="AG30" s="322"/>
      <c r="AH30" s="322"/>
      <c r="AI30" s="322"/>
      <c r="AJ30" s="322"/>
      <c r="AK30" s="322"/>
      <c r="AL30" s="322"/>
      <c r="AM30" s="314"/>
      <c r="AN30" s="322"/>
      <c r="AO30" s="322"/>
      <c r="AP30" s="323"/>
      <c r="AQ30" s="322"/>
      <c r="AR30" s="322"/>
      <c r="AS30" s="322"/>
      <c r="AT30" s="314"/>
      <c r="AU30" s="322"/>
      <c r="AV30" s="322"/>
      <c r="AW30" s="322"/>
      <c r="AX30" s="322"/>
      <c r="AY30" s="322"/>
      <c r="AZ30" s="322"/>
      <c r="BA30" s="322"/>
      <c r="BB30" s="322"/>
      <c r="BC30" s="314"/>
      <c r="BD30" s="322"/>
      <c r="BE30" s="322"/>
      <c r="BF30" s="322"/>
      <c r="BG30" s="322"/>
      <c r="BH30" s="314"/>
      <c r="BI30" s="322"/>
      <c r="BJ30" s="322"/>
      <c r="BK30" s="322"/>
      <c r="BL30" s="322"/>
      <c r="BM30" s="314"/>
      <c r="BN30" s="322"/>
      <c r="BO30" s="322"/>
      <c r="BP30" s="322"/>
      <c r="BQ30" s="322"/>
      <c r="BR30" s="314"/>
      <c r="BS30" s="322"/>
      <c r="BT30" s="323"/>
    </row>
    <row r="31" customFormat="false" ht="54.75" hidden="false" customHeight="true" outlineLevel="0" collapsed="false">
      <c r="A31" s="324" t="n">
        <v>20</v>
      </c>
      <c r="B31" s="325" t="s">
        <v>702</v>
      </c>
      <c r="C31" s="326" t="s">
        <v>703</v>
      </c>
      <c r="D31" s="326"/>
      <c r="E31" s="327" t="s">
        <v>704</v>
      </c>
      <c r="F31" s="328" t="s">
        <v>733</v>
      </c>
      <c r="G31" s="329" t="s">
        <v>703</v>
      </c>
      <c r="H31" s="330"/>
      <c r="I31" s="326" t="n">
        <v>10</v>
      </c>
      <c r="J31" s="326" t="n">
        <v>120</v>
      </c>
      <c r="K31" s="331" t="n">
        <f aca="false">J31*0.98</f>
        <v>117.6</v>
      </c>
      <c r="L31" s="330" t="s">
        <v>706</v>
      </c>
      <c r="M31" s="326" t="n">
        <v>1</v>
      </c>
      <c r="N31" s="332"/>
      <c r="P31" s="322"/>
      <c r="Q31" s="314"/>
      <c r="R31" s="322"/>
      <c r="S31" s="322"/>
      <c r="T31" s="314"/>
      <c r="U31" s="322"/>
      <c r="V31" s="322"/>
      <c r="W31" s="322"/>
      <c r="X31" s="322"/>
      <c r="Y31" s="322"/>
      <c r="Z31" s="322"/>
      <c r="AA31" s="322"/>
      <c r="AB31" s="314"/>
      <c r="AC31" s="323"/>
      <c r="AD31" s="314"/>
      <c r="AE31" s="314"/>
      <c r="AF31" s="314"/>
      <c r="AG31" s="322"/>
      <c r="AH31" s="322"/>
      <c r="AI31" s="322"/>
      <c r="AJ31" s="322"/>
      <c r="AK31" s="322"/>
      <c r="AL31" s="322"/>
      <c r="AM31" s="314"/>
      <c r="AN31" s="322"/>
      <c r="AO31" s="322"/>
      <c r="AP31" s="323"/>
      <c r="AQ31" s="322"/>
      <c r="AR31" s="322"/>
      <c r="AS31" s="322"/>
      <c r="AT31" s="314"/>
      <c r="AU31" s="322"/>
      <c r="AV31" s="322"/>
      <c r="AW31" s="322"/>
      <c r="AX31" s="322"/>
      <c r="AY31" s="322"/>
      <c r="AZ31" s="322"/>
      <c r="BA31" s="322"/>
      <c r="BB31" s="322"/>
      <c r="BC31" s="314"/>
      <c r="BD31" s="322"/>
      <c r="BE31" s="322"/>
      <c r="BF31" s="322"/>
      <c r="BG31" s="322"/>
      <c r="BH31" s="314"/>
      <c r="BI31" s="322"/>
      <c r="BJ31" s="322"/>
      <c r="BK31" s="322"/>
      <c r="BL31" s="322"/>
      <c r="BM31" s="314"/>
      <c r="BN31" s="322"/>
      <c r="BO31" s="322"/>
      <c r="BP31" s="322"/>
      <c r="BQ31" s="322"/>
      <c r="BR31" s="314"/>
      <c r="BS31" s="322"/>
      <c r="BT31" s="323"/>
    </row>
    <row r="32" customFormat="false" ht="23.25" hidden="false" customHeight="true" outlineLevel="0" collapsed="false">
      <c r="A32" s="324" t="n">
        <v>21</v>
      </c>
      <c r="B32" s="325" t="s">
        <v>702</v>
      </c>
      <c r="C32" s="326" t="s">
        <v>703</v>
      </c>
      <c r="D32" s="326"/>
      <c r="E32" s="327" t="s">
        <v>704</v>
      </c>
      <c r="F32" s="328" t="s">
        <v>734</v>
      </c>
      <c r="G32" s="329" t="s">
        <v>703</v>
      </c>
      <c r="H32" s="330"/>
      <c r="I32" s="326" t="n">
        <v>20</v>
      </c>
      <c r="J32" s="326" t="n">
        <v>120</v>
      </c>
      <c r="K32" s="331" t="n">
        <f aca="false">J32*0.98</f>
        <v>117.6</v>
      </c>
      <c r="L32" s="330" t="s">
        <v>706</v>
      </c>
      <c r="M32" s="326" t="n">
        <v>1</v>
      </c>
      <c r="N32" s="332"/>
      <c r="P32" s="322"/>
      <c r="Q32" s="314"/>
      <c r="R32" s="322"/>
      <c r="S32" s="322"/>
      <c r="T32" s="314"/>
      <c r="U32" s="322"/>
      <c r="V32" s="322"/>
      <c r="W32" s="322"/>
      <c r="X32" s="322"/>
      <c r="Y32" s="322"/>
      <c r="Z32" s="322"/>
      <c r="AA32" s="322"/>
      <c r="AB32" s="314"/>
      <c r="AC32" s="323"/>
      <c r="AD32" s="314"/>
      <c r="AE32" s="314"/>
      <c r="AF32" s="314"/>
      <c r="AG32" s="322"/>
      <c r="AH32" s="322"/>
      <c r="AI32" s="322"/>
      <c r="AJ32" s="322"/>
      <c r="AK32" s="322"/>
      <c r="AL32" s="322"/>
      <c r="AM32" s="314"/>
      <c r="AN32" s="322"/>
      <c r="AO32" s="322"/>
      <c r="AP32" s="323"/>
      <c r="AQ32" s="322"/>
      <c r="AR32" s="322"/>
      <c r="AS32" s="322"/>
      <c r="AT32" s="314"/>
      <c r="AU32" s="322"/>
      <c r="AV32" s="322"/>
      <c r="AW32" s="322"/>
      <c r="AX32" s="322"/>
      <c r="AY32" s="322"/>
      <c r="AZ32" s="322"/>
      <c r="BA32" s="322"/>
      <c r="BB32" s="322"/>
      <c r="BC32" s="314"/>
      <c r="BD32" s="322"/>
      <c r="BE32" s="322"/>
      <c r="BF32" s="322"/>
      <c r="BG32" s="322"/>
      <c r="BH32" s="314"/>
      <c r="BI32" s="322"/>
      <c r="BJ32" s="322"/>
      <c r="BK32" s="322"/>
      <c r="BL32" s="322"/>
      <c r="BM32" s="314"/>
      <c r="BN32" s="322"/>
      <c r="BO32" s="322"/>
      <c r="BP32" s="322"/>
      <c r="BQ32" s="322"/>
      <c r="BR32" s="314"/>
      <c r="BS32" s="322"/>
      <c r="BT32" s="323"/>
    </row>
    <row r="33" customFormat="false" ht="23.25" hidden="false" customHeight="true" outlineLevel="0" collapsed="false">
      <c r="A33" s="324" t="n">
        <v>22</v>
      </c>
      <c r="B33" s="325" t="s">
        <v>702</v>
      </c>
      <c r="C33" s="326" t="s">
        <v>703</v>
      </c>
      <c r="D33" s="326"/>
      <c r="E33" s="327" t="s">
        <v>704</v>
      </c>
      <c r="F33" s="328" t="s">
        <v>735</v>
      </c>
      <c r="G33" s="329" t="s">
        <v>703</v>
      </c>
      <c r="H33" s="330"/>
      <c r="I33" s="326" t="n">
        <v>10</v>
      </c>
      <c r="J33" s="326" t="n">
        <v>120</v>
      </c>
      <c r="K33" s="331" t="n">
        <f aca="false">J33*0.98</f>
        <v>117.6</v>
      </c>
      <c r="L33" s="330" t="s">
        <v>706</v>
      </c>
      <c r="M33" s="326" t="n">
        <v>1</v>
      </c>
      <c r="N33" s="332"/>
      <c r="P33" s="322"/>
      <c r="Q33" s="314"/>
      <c r="R33" s="322"/>
      <c r="S33" s="322"/>
      <c r="T33" s="314"/>
      <c r="U33" s="322"/>
      <c r="V33" s="322"/>
      <c r="W33" s="322"/>
      <c r="X33" s="322"/>
      <c r="Y33" s="322"/>
      <c r="Z33" s="322"/>
      <c r="AA33" s="322"/>
      <c r="AB33" s="314"/>
      <c r="AC33" s="323"/>
      <c r="AD33" s="314"/>
      <c r="AE33" s="314"/>
      <c r="AF33" s="314"/>
      <c r="AG33" s="322"/>
      <c r="AH33" s="322"/>
      <c r="AI33" s="322"/>
      <c r="AJ33" s="322"/>
      <c r="AK33" s="322"/>
      <c r="AL33" s="322"/>
      <c r="AM33" s="314"/>
      <c r="AN33" s="322"/>
      <c r="AO33" s="322"/>
      <c r="AP33" s="323"/>
      <c r="AQ33" s="322"/>
      <c r="AR33" s="322"/>
      <c r="AS33" s="322"/>
      <c r="AT33" s="314"/>
      <c r="AU33" s="322"/>
      <c r="AV33" s="322"/>
      <c r="AW33" s="322"/>
      <c r="AX33" s="322"/>
      <c r="AY33" s="322"/>
      <c r="AZ33" s="322"/>
      <c r="BA33" s="322"/>
      <c r="BB33" s="322"/>
      <c r="BC33" s="314"/>
      <c r="BD33" s="322"/>
      <c r="BE33" s="322"/>
      <c r="BF33" s="322"/>
      <c r="BG33" s="322"/>
      <c r="BH33" s="314"/>
      <c r="BI33" s="322"/>
      <c r="BJ33" s="322"/>
      <c r="BK33" s="322"/>
      <c r="BL33" s="322"/>
      <c r="BM33" s="314"/>
      <c r="BN33" s="322"/>
      <c r="BO33" s="322"/>
      <c r="BP33" s="322"/>
      <c r="BQ33" s="322"/>
      <c r="BR33" s="314"/>
      <c r="BS33" s="322"/>
      <c r="BT33" s="323"/>
    </row>
    <row r="34" customFormat="false" ht="23.25" hidden="false" customHeight="true" outlineLevel="0" collapsed="false">
      <c r="A34" s="324" t="n">
        <v>23</v>
      </c>
      <c r="B34" s="325" t="s">
        <v>716</v>
      </c>
      <c r="C34" s="326" t="s">
        <v>703</v>
      </c>
      <c r="D34" s="326"/>
      <c r="E34" s="327" t="s">
        <v>704</v>
      </c>
      <c r="F34" s="328" t="s">
        <v>736</v>
      </c>
      <c r="G34" s="329" t="s">
        <v>703</v>
      </c>
      <c r="H34" s="330"/>
      <c r="I34" s="326" t="n">
        <v>10</v>
      </c>
      <c r="J34" s="326" t="n">
        <v>120</v>
      </c>
      <c r="K34" s="331" t="n">
        <f aca="false">J34*0.98</f>
        <v>117.6</v>
      </c>
      <c r="L34" s="330" t="s">
        <v>706</v>
      </c>
      <c r="M34" s="326" t="n">
        <v>1</v>
      </c>
      <c r="N34" s="332"/>
      <c r="P34" s="322"/>
      <c r="Q34" s="314"/>
      <c r="R34" s="322"/>
      <c r="S34" s="322"/>
      <c r="T34" s="314"/>
      <c r="U34" s="322"/>
      <c r="V34" s="322"/>
      <c r="W34" s="322"/>
      <c r="X34" s="322"/>
      <c r="Y34" s="322"/>
      <c r="Z34" s="322"/>
      <c r="AA34" s="322"/>
      <c r="AB34" s="314"/>
      <c r="AC34" s="323"/>
      <c r="AD34" s="314"/>
      <c r="AE34" s="314"/>
      <c r="AF34" s="314"/>
      <c r="AG34" s="322"/>
      <c r="AH34" s="322"/>
      <c r="AI34" s="322"/>
      <c r="AJ34" s="322"/>
      <c r="AK34" s="322"/>
      <c r="AL34" s="322"/>
      <c r="AM34" s="314"/>
      <c r="AN34" s="322"/>
      <c r="AO34" s="322"/>
      <c r="AP34" s="323"/>
      <c r="AQ34" s="322"/>
      <c r="AR34" s="322"/>
      <c r="AS34" s="322"/>
      <c r="AT34" s="314"/>
      <c r="AU34" s="322"/>
      <c r="AV34" s="322"/>
      <c r="AW34" s="322"/>
      <c r="AX34" s="322"/>
      <c r="AY34" s="322"/>
      <c r="AZ34" s="322"/>
      <c r="BA34" s="322"/>
      <c r="BB34" s="322"/>
      <c r="BC34" s="314"/>
      <c r="BD34" s="322"/>
      <c r="BE34" s="322"/>
      <c r="BF34" s="322"/>
      <c r="BG34" s="322"/>
      <c r="BH34" s="314"/>
      <c r="BI34" s="322"/>
      <c r="BJ34" s="322"/>
      <c r="BK34" s="322"/>
      <c r="BL34" s="322"/>
      <c r="BM34" s="314"/>
      <c r="BN34" s="322"/>
      <c r="BO34" s="322"/>
      <c r="BP34" s="322"/>
      <c r="BQ34" s="322"/>
      <c r="BR34" s="314"/>
      <c r="BS34" s="322"/>
      <c r="BT34" s="323"/>
    </row>
    <row r="35" customFormat="false" ht="30" hidden="false" customHeight="true" outlineLevel="0" collapsed="false">
      <c r="A35" s="324" t="n">
        <v>24</v>
      </c>
      <c r="B35" s="325" t="s">
        <v>737</v>
      </c>
      <c r="C35" s="326" t="s">
        <v>703</v>
      </c>
      <c r="D35" s="326"/>
      <c r="E35" s="327" t="s">
        <v>704</v>
      </c>
      <c r="F35" s="328" t="s">
        <v>738</v>
      </c>
      <c r="G35" s="329" t="s">
        <v>703</v>
      </c>
      <c r="H35" s="330"/>
      <c r="I35" s="326" t="n">
        <v>10</v>
      </c>
      <c r="J35" s="326" t="n">
        <v>120</v>
      </c>
      <c r="K35" s="331" t="n">
        <f aca="false">J35*0.98</f>
        <v>117.6</v>
      </c>
      <c r="L35" s="330" t="s">
        <v>706</v>
      </c>
      <c r="M35" s="326" t="n">
        <v>1</v>
      </c>
      <c r="N35" s="332"/>
      <c r="P35" s="322"/>
      <c r="Q35" s="314"/>
      <c r="R35" s="322"/>
      <c r="S35" s="322"/>
      <c r="T35" s="314"/>
      <c r="U35" s="322"/>
      <c r="V35" s="322"/>
      <c r="W35" s="322"/>
      <c r="X35" s="322"/>
      <c r="Y35" s="322"/>
      <c r="Z35" s="322"/>
      <c r="AA35" s="322"/>
      <c r="AB35" s="314"/>
      <c r="AC35" s="323"/>
      <c r="AD35" s="314"/>
      <c r="AE35" s="314"/>
      <c r="AF35" s="314"/>
      <c r="AG35" s="322"/>
      <c r="AH35" s="322"/>
      <c r="AI35" s="322"/>
      <c r="AJ35" s="322"/>
      <c r="AK35" s="322"/>
      <c r="AL35" s="322"/>
      <c r="AM35" s="314"/>
      <c r="AN35" s="322"/>
      <c r="AO35" s="322"/>
      <c r="AP35" s="323"/>
      <c r="AQ35" s="322"/>
      <c r="AR35" s="322"/>
      <c r="AS35" s="322"/>
      <c r="AT35" s="314"/>
      <c r="AU35" s="322"/>
      <c r="AV35" s="322"/>
      <c r="AW35" s="322"/>
      <c r="AX35" s="322"/>
      <c r="AY35" s="322"/>
      <c r="AZ35" s="322"/>
      <c r="BA35" s="322"/>
      <c r="BB35" s="322"/>
      <c r="BC35" s="314"/>
      <c r="BD35" s="322"/>
      <c r="BE35" s="322"/>
      <c r="BF35" s="322"/>
      <c r="BG35" s="322"/>
      <c r="BH35" s="314"/>
      <c r="BI35" s="322"/>
      <c r="BJ35" s="322"/>
      <c r="BK35" s="322"/>
      <c r="BL35" s="322"/>
      <c r="BM35" s="314"/>
      <c r="BN35" s="322"/>
      <c r="BO35" s="322"/>
      <c r="BP35" s="322"/>
      <c r="BQ35" s="322"/>
      <c r="BR35" s="314"/>
      <c r="BS35" s="322"/>
      <c r="BT35" s="323"/>
    </row>
    <row r="36" customFormat="false" ht="23.25" hidden="false" customHeight="true" outlineLevel="0" collapsed="false">
      <c r="A36" s="324" t="n">
        <v>25</v>
      </c>
      <c r="B36" s="325" t="s">
        <v>719</v>
      </c>
      <c r="C36" s="326" t="s">
        <v>703</v>
      </c>
      <c r="D36" s="326"/>
      <c r="E36" s="327" t="s">
        <v>704</v>
      </c>
      <c r="F36" s="328" t="s">
        <v>739</v>
      </c>
      <c r="G36" s="329" t="s">
        <v>703</v>
      </c>
      <c r="H36" s="330"/>
      <c r="I36" s="326" t="n">
        <v>10</v>
      </c>
      <c r="J36" s="326" t="n">
        <v>120</v>
      </c>
      <c r="K36" s="331" t="n">
        <f aca="false">J36*0.98</f>
        <v>117.6</v>
      </c>
      <c r="L36" s="330" t="s">
        <v>706</v>
      </c>
      <c r="M36" s="326" t="n">
        <v>1</v>
      </c>
      <c r="N36" s="332"/>
      <c r="P36" s="322"/>
      <c r="Q36" s="314"/>
      <c r="R36" s="322"/>
      <c r="S36" s="322"/>
      <c r="T36" s="314"/>
      <c r="U36" s="322"/>
      <c r="V36" s="322"/>
      <c r="W36" s="322"/>
      <c r="X36" s="322"/>
      <c r="Y36" s="322"/>
      <c r="Z36" s="322"/>
      <c r="AA36" s="322"/>
      <c r="AB36" s="314"/>
      <c r="AC36" s="323"/>
      <c r="AD36" s="314"/>
      <c r="AE36" s="314"/>
      <c r="AF36" s="314"/>
      <c r="AG36" s="322"/>
      <c r="AH36" s="322"/>
      <c r="AI36" s="322"/>
      <c r="AJ36" s="322"/>
      <c r="AK36" s="322"/>
      <c r="AL36" s="322"/>
      <c r="AM36" s="314"/>
      <c r="AN36" s="322"/>
      <c r="AO36" s="322"/>
      <c r="AP36" s="323"/>
      <c r="AQ36" s="322"/>
      <c r="AR36" s="322"/>
      <c r="AS36" s="322"/>
      <c r="AT36" s="314"/>
      <c r="AU36" s="322"/>
      <c r="AV36" s="322"/>
      <c r="AW36" s="322"/>
      <c r="AX36" s="322"/>
      <c r="AY36" s="322"/>
      <c r="AZ36" s="322"/>
      <c r="BA36" s="322"/>
      <c r="BB36" s="322"/>
      <c r="BC36" s="314"/>
      <c r="BD36" s="322"/>
      <c r="BE36" s="322"/>
      <c r="BF36" s="322"/>
      <c r="BG36" s="322"/>
      <c r="BH36" s="314"/>
      <c r="BI36" s="322"/>
      <c r="BJ36" s="322"/>
      <c r="BK36" s="322"/>
      <c r="BL36" s="322"/>
      <c r="BM36" s="314"/>
      <c r="BN36" s="322"/>
      <c r="BO36" s="322"/>
      <c r="BP36" s="322"/>
      <c r="BQ36" s="322"/>
      <c r="BR36" s="314"/>
      <c r="BS36" s="322"/>
      <c r="BT36" s="323"/>
    </row>
    <row r="37" customFormat="false" ht="23.25" hidden="false" customHeight="true" outlineLevel="0" collapsed="false">
      <c r="A37" s="324" t="n">
        <v>26</v>
      </c>
      <c r="B37" s="325" t="s">
        <v>740</v>
      </c>
      <c r="C37" s="326" t="s">
        <v>703</v>
      </c>
      <c r="D37" s="326"/>
      <c r="E37" s="327" t="s">
        <v>704</v>
      </c>
      <c r="F37" s="328" t="s">
        <v>741</v>
      </c>
      <c r="G37" s="329" t="s">
        <v>703</v>
      </c>
      <c r="H37" s="330"/>
      <c r="I37" s="326" t="n">
        <v>25</v>
      </c>
      <c r="J37" s="326" t="n">
        <v>120</v>
      </c>
      <c r="K37" s="331" t="n">
        <f aca="false">J37*0.98</f>
        <v>117.6</v>
      </c>
      <c r="L37" s="330" t="s">
        <v>706</v>
      </c>
      <c r="M37" s="326" t="n">
        <v>1</v>
      </c>
      <c r="N37" s="332"/>
      <c r="P37" s="322"/>
      <c r="Q37" s="314"/>
      <c r="R37" s="322"/>
      <c r="S37" s="322"/>
      <c r="T37" s="314"/>
      <c r="U37" s="322"/>
      <c r="V37" s="322"/>
      <c r="W37" s="322"/>
      <c r="X37" s="322"/>
      <c r="Y37" s="322"/>
      <c r="Z37" s="322"/>
      <c r="AA37" s="322"/>
      <c r="AB37" s="314"/>
      <c r="AC37" s="323"/>
      <c r="AD37" s="314"/>
      <c r="AE37" s="314"/>
      <c r="AF37" s="314"/>
      <c r="AG37" s="322"/>
      <c r="AH37" s="322"/>
      <c r="AI37" s="322"/>
      <c r="AJ37" s="322"/>
      <c r="AK37" s="322"/>
      <c r="AL37" s="322"/>
      <c r="AM37" s="314"/>
      <c r="AN37" s="322"/>
      <c r="AO37" s="322"/>
      <c r="AP37" s="323"/>
      <c r="AQ37" s="322"/>
      <c r="AR37" s="322"/>
      <c r="AS37" s="322"/>
      <c r="AT37" s="314"/>
      <c r="AU37" s="322"/>
      <c r="AV37" s="322"/>
      <c r="AW37" s="322"/>
      <c r="AX37" s="322"/>
      <c r="AY37" s="322"/>
      <c r="AZ37" s="322"/>
      <c r="BA37" s="322"/>
      <c r="BB37" s="322"/>
      <c r="BC37" s="314"/>
      <c r="BD37" s="322"/>
      <c r="BE37" s="322"/>
      <c r="BF37" s="322"/>
      <c r="BG37" s="322"/>
      <c r="BH37" s="314"/>
      <c r="BI37" s="322"/>
      <c r="BJ37" s="322"/>
      <c r="BK37" s="322"/>
      <c r="BL37" s="322"/>
      <c r="BM37" s="314"/>
      <c r="BN37" s="322"/>
      <c r="BO37" s="322"/>
      <c r="BP37" s="322"/>
      <c r="BQ37" s="322"/>
      <c r="BR37" s="314"/>
      <c r="BS37" s="322"/>
      <c r="BT37" s="323"/>
    </row>
    <row r="38" customFormat="false" ht="23.25" hidden="false" customHeight="true" outlineLevel="0" collapsed="false">
      <c r="A38" s="324" t="n">
        <v>27</v>
      </c>
      <c r="B38" s="325" t="s">
        <v>702</v>
      </c>
      <c r="C38" s="326" t="s">
        <v>703</v>
      </c>
      <c r="D38" s="326"/>
      <c r="E38" s="327" t="s">
        <v>704</v>
      </c>
      <c r="F38" s="328" t="s">
        <v>742</v>
      </c>
      <c r="G38" s="329" t="s">
        <v>703</v>
      </c>
      <c r="H38" s="330"/>
      <c r="I38" s="326" t="n">
        <v>20</v>
      </c>
      <c r="J38" s="326" t="n">
        <v>120</v>
      </c>
      <c r="K38" s="331" t="n">
        <f aca="false">J38*0.98</f>
        <v>117.6</v>
      </c>
      <c r="L38" s="330" t="s">
        <v>706</v>
      </c>
      <c r="M38" s="326" t="n">
        <v>1</v>
      </c>
      <c r="N38" s="332"/>
      <c r="P38" s="322"/>
      <c r="Q38" s="314"/>
      <c r="R38" s="322"/>
      <c r="S38" s="322"/>
      <c r="T38" s="314"/>
      <c r="U38" s="322"/>
      <c r="V38" s="322"/>
      <c r="W38" s="322"/>
      <c r="X38" s="322"/>
      <c r="Y38" s="322"/>
      <c r="Z38" s="322"/>
      <c r="AA38" s="322"/>
      <c r="AB38" s="314"/>
      <c r="AC38" s="323"/>
      <c r="AD38" s="314"/>
      <c r="AE38" s="314"/>
      <c r="AF38" s="314"/>
      <c r="AG38" s="322"/>
      <c r="AH38" s="322"/>
      <c r="AI38" s="322"/>
      <c r="AJ38" s="322"/>
      <c r="AK38" s="322"/>
      <c r="AL38" s="322"/>
      <c r="AM38" s="314"/>
      <c r="AN38" s="322"/>
      <c r="AO38" s="322"/>
      <c r="AP38" s="323"/>
      <c r="AQ38" s="322"/>
      <c r="AR38" s="322"/>
      <c r="AS38" s="322"/>
      <c r="AT38" s="314"/>
      <c r="AU38" s="322"/>
      <c r="AV38" s="322"/>
      <c r="AW38" s="322"/>
      <c r="AX38" s="322"/>
      <c r="AY38" s="322"/>
      <c r="AZ38" s="322"/>
      <c r="BA38" s="322"/>
      <c r="BB38" s="322"/>
      <c r="BC38" s="314"/>
      <c r="BD38" s="322"/>
      <c r="BE38" s="322"/>
      <c r="BF38" s="322"/>
      <c r="BG38" s="322"/>
      <c r="BH38" s="314"/>
      <c r="BI38" s="322"/>
      <c r="BJ38" s="322"/>
      <c r="BK38" s="322"/>
      <c r="BL38" s="322"/>
      <c r="BM38" s="314"/>
      <c r="BN38" s="322"/>
      <c r="BO38" s="322"/>
      <c r="BP38" s="322"/>
      <c r="BQ38" s="322"/>
      <c r="BR38" s="314"/>
      <c r="BS38" s="322"/>
      <c r="BT38" s="323"/>
    </row>
    <row r="39" customFormat="false" ht="23.25" hidden="false" customHeight="true" outlineLevel="0" collapsed="false">
      <c r="A39" s="324" t="n">
        <v>28</v>
      </c>
      <c r="B39" s="325" t="s">
        <v>743</v>
      </c>
      <c r="C39" s="326" t="s">
        <v>703</v>
      </c>
      <c r="D39" s="326"/>
      <c r="E39" s="327" t="s">
        <v>704</v>
      </c>
      <c r="F39" s="328" t="s">
        <v>744</v>
      </c>
      <c r="G39" s="329" t="s">
        <v>703</v>
      </c>
      <c r="H39" s="330"/>
      <c r="I39" s="326" t="n">
        <v>10</v>
      </c>
      <c r="J39" s="326" t="n">
        <v>120</v>
      </c>
      <c r="K39" s="331" t="n">
        <f aca="false">J39*0.98</f>
        <v>117.6</v>
      </c>
      <c r="L39" s="330" t="s">
        <v>706</v>
      </c>
      <c r="M39" s="326" t="n">
        <v>1</v>
      </c>
      <c r="N39" s="332"/>
      <c r="P39" s="322"/>
      <c r="Q39" s="314"/>
      <c r="R39" s="322"/>
      <c r="S39" s="322"/>
      <c r="T39" s="314"/>
      <c r="U39" s="322"/>
      <c r="V39" s="322"/>
      <c r="W39" s="322"/>
      <c r="X39" s="322"/>
      <c r="Y39" s="322"/>
      <c r="Z39" s="322"/>
      <c r="AA39" s="322"/>
      <c r="AB39" s="314"/>
      <c r="AC39" s="323"/>
      <c r="AD39" s="314"/>
      <c r="AE39" s="314"/>
      <c r="AF39" s="314"/>
      <c r="AG39" s="322"/>
      <c r="AH39" s="322"/>
      <c r="AI39" s="322"/>
      <c r="AJ39" s="322"/>
      <c r="AK39" s="322"/>
      <c r="AL39" s="322"/>
      <c r="AM39" s="314"/>
      <c r="AN39" s="322"/>
      <c r="AO39" s="322"/>
      <c r="AP39" s="323"/>
      <c r="AQ39" s="322"/>
      <c r="AR39" s="322"/>
      <c r="AS39" s="322"/>
      <c r="AT39" s="314"/>
      <c r="AU39" s="322"/>
      <c r="AV39" s="322"/>
      <c r="AW39" s="322"/>
      <c r="AX39" s="322"/>
      <c r="AY39" s="322"/>
      <c r="AZ39" s="322"/>
      <c r="BA39" s="322"/>
      <c r="BB39" s="322"/>
      <c r="BC39" s="314"/>
      <c r="BD39" s="322"/>
      <c r="BE39" s="322"/>
      <c r="BF39" s="322"/>
      <c r="BG39" s="322"/>
      <c r="BH39" s="314"/>
      <c r="BI39" s="322"/>
      <c r="BJ39" s="322"/>
      <c r="BK39" s="322"/>
      <c r="BL39" s="322"/>
      <c r="BM39" s="314"/>
      <c r="BN39" s="322"/>
      <c r="BO39" s="322"/>
      <c r="BP39" s="322"/>
      <c r="BQ39" s="322"/>
      <c r="BR39" s="314"/>
      <c r="BS39" s="322"/>
      <c r="BT39" s="323"/>
    </row>
    <row r="40" customFormat="false" ht="23.25" hidden="false" customHeight="true" outlineLevel="0" collapsed="false">
      <c r="A40" s="324" t="n">
        <v>29</v>
      </c>
      <c r="B40" s="325" t="s">
        <v>743</v>
      </c>
      <c r="C40" s="326" t="s">
        <v>703</v>
      </c>
      <c r="D40" s="326"/>
      <c r="E40" s="327" t="s">
        <v>704</v>
      </c>
      <c r="F40" s="328" t="s">
        <v>745</v>
      </c>
      <c r="G40" s="329" t="s">
        <v>703</v>
      </c>
      <c r="H40" s="330"/>
      <c r="I40" s="326" t="n">
        <v>10</v>
      </c>
      <c r="J40" s="326" t="n">
        <v>120</v>
      </c>
      <c r="K40" s="331" t="n">
        <f aca="false">J40*0.98</f>
        <v>117.6</v>
      </c>
      <c r="L40" s="330" t="s">
        <v>706</v>
      </c>
      <c r="M40" s="326" t="n">
        <v>1</v>
      </c>
      <c r="N40" s="332"/>
      <c r="P40" s="322"/>
      <c r="Q40" s="314"/>
      <c r="R40" s="322"/>
      <c r="S40" s="322"/>
      <c r="T40" s="314"/>
      <c r="U40" s="322"/>
      <c r="V40" s="322"/>
      <c r="W40" s="322"/>
      <c r="X40" s="322"/>
      <c r="Y40" s="322"/>
      <c r="Z40" s="322"/>
      <c r="AA40" s="322"/>
      <c r="AB40" s="314"/>
      <c r="AC40" s="323"/>
      <c r="AD40" s="314"/>
      <c r="AE40" s="314"/>
      <c r="AF40" s="314"/>
      <c r="AG40" s="322"/>
      <c r="AH40" s="322"/>
      <c r="AI40" s="322"/>
      <c r="AJ40" s="322"/>
      <c r="AK40" s="322"/>
      <c r="AL40" s="322"/>
      <c r="AM40" s="314"/>
      <c r="AN40" s="322"/>
      <c r="AO40" s="322"/>
      <c r="AP40" s="323"/>
      <c r="AQ40" s="322"/>
      <c r="AR40" s="322"/>
      <c r="AS40" s="322"/>
      <c r="AT40" s="314"/>
      <c r="AU40" s="322"/>
      <c r="AV40" s="322"/>
      <c r="AW40" s="322"/>
      <c r="AX40" s="322"/>
      <c r="AY40" s="322"/>
      <c r="AZ40" s="322"/>
      <c r="BA40" s="322"/>
      <c r="BB40" s="322"/>
      <c r="BC40" s="314"/>
      <c r="BD40" s="322"/>
      <c r="BE40" s="322"/>
      <c r="BF40" s="322"/>
      <c r="BG40" s="322"/>
      <c r="BH40" s="314"/>
      <c r="BI40" s="322"/>
      <c r="BJ40" s="322"/>
      <c r="BK40" s="322"/>
      <c r="BL40" s="322"/>
      <c r="BM40" s="314"/>
      <c r="BN40" s="322"/>
      <c r="BO40" s="322"/>
      <c r="BP40" s="322"/>
      <c r="BQ40" s="322"/>
      <c r="BR40" s="314"/>
      <c r="BS40" s="322"/>
      <c r="BT40" s="323"/>
    </row>
    <row r="41" customFormat="false" ht="39" hidden="false" customHeight="true" outlineLevel="0" collapsed="false">
      <c r="A41" s="324" t="n">
        <v>30</v>
      </c>
      <c r="B41" s="325" t="s">
        <v>702</v>
      </c>
      <c r="C41" s="326" t="s">
        <v>703</v>
      </c>
      <c r="D41" s="326"/>
      <c r="E41" s="327" t="s">
        <v>704</v>
      </c>
      <c r="F41" s="328" t="s">
        <v>746</v>
      </c>
      <c r="G41" s="329" t="s">
        <v>703</v>
      </c>
      <c r="H41" s="330"/>
      <c r="I41" s="326" t="n">
        <v>10</v>
      </c>
      <c r="J41" s="326" t="n">
        <v>20</v>
      </c>
      <c r="K41" s="331" t="n">
        <f aca="false">J41*0.98</f>
        <v>19.6</v>
      </c>
      <c r="L41" s="330" t="s">
        <v>706</v>
      </c>
      <c r="M41" s="326" t="n">
        <v>1</v>
      </c>
      <c r="N41" s="332"/>
      <c r="P41" s="322"/>
      <c r="Q41" s="314"/>
      <c r="R41" s="322"/>
      <c r="S41" s="322"/>
      <c r="T41" s="314"/>
      <c r="U41" s="322"/>
      <c r="V41" s="322"/>
      <c r="W41" s="322"/>
      <c r="X41" s="322"/>
      <c r="Y41" s="322"/>
      <c r="Z41" s="322"/>
      <c r="AA41" s="322"/>
      <c r="AB41" s="314"/>
      <c r="AC41" s="323"/>
      <c r="AD41" s="314"/>
      <c r="AE41" s="314"/>
      <c r="AF41" s="314"/>
      <c r="AG41" s="322"/>
      <c r="AH41" s="322"/>
      <c r="AI41" s="322"/>
      <c r="AJ41" s="322"/>
      <c r="AK41" s="322"/>
      <c r="AL41" s="322"/>
      <c r="AM41" s="314"/>
      <c r="AN41" s="322"/>
      <c r="AO41" s="322"/>
      <c r="AP41" s="323"/>
      <c r="AQ41" s="322"/>
      <c r="AR41" s="322"/>
      <c r="AS41" s="322"/>
      <c r="AT41" s="314"/>
      <c r="AU41" s="322"/>
      <c r="AV41" s="322"/>
      <c r="AW41" s="322"/>
      <c r="AX41" s="322"/>
      <c r="AY41" s="322"/>
      <c r="AZ41" s="322"/>
      <c r="BA41" s="322"/>
      <c r="BB41" s="322"/>
      <c r="BC41" s="314"/>
      <c r="BD41" s="322"/>
      <c r="BE41" s="322"/>
      <c r="BF41" s="322"/>
      <c r="BG41" s="322"/>
      <c r="BH41" s="314"/>
      <c r="BI41" s="322"/>
      <c r="BJ41" s="322"/>
      <c r="BK41" s="322"/>
      <c r="BL41" s="322"/>
      <c r="BM41" s="314"/>
      <c r="BN41" s="322"/>
      <c r="BO41" s="322"/>
      <c r="BP41" s="322"/>
      <c r="BQ41" s="322"/>
      <c r="BR41" s="314"/>
      <c r="BS41" s="322"/>
      <c r="BT41" s="323"/>
    </row>
    <row r="42" customFormat="false" ht="23.25" hidden="false" customHeight="true" outlineLevel="0" collapsed="false">
      <c r="A42" s="324" t="n">
        <v>31</v>
      </c>
      <c r="B42" s="325" t="s">
        <v>702</v>
      </c>
      <c r="C42" s="326" t="s">
        <v>703</v>
      </c>
      <c r="D42" s="326"/>
      <c r="E42" s="327" t="s">
        <v>704</v>
      </c>
      <c r="F42" s="328" t="s">
        <v>714</v>
      </c>
      <c r="G42" s="329" t="s">
        <v>703</v>
      </c>
      <c r="H42" s="330"/>
      <c r="I42" s="326" t="n">
        <v>10</v>
      </c>
      <c r="J42" s="326" t="n">
        <v>120</v>
      </c>
      <c r="K42" s="331" t="n">
        <f aca="false">J42*0.98</f>
        <v>117.6</v>
      </c>
      <c r="L42" s="330" t="s">
        <v>706</v>
      </c>
      <c r="M42" s="326" t="n">
        <v>1</v>
      </c>
      <c r="N42" s="332"/>
      <c r="P42" s="322"/>
      <c r="Q42" s="314"/>
      <c r="R42" s="322"/>
      <c r="S42" s="322"/>
      <c r="T42" s="314"/>
      <c r="U42" s="322"/>
      <c r="V42" s="322"/>
      <c r="W42" s="322"/>
      <c r="X42" s="322"/>
      <c r="Y42" s="322"/>
      <c r="Z42" s="322"/>
      <c r="AA42" s="322"/>
      <c r="AB42" s="314"/>
      <c r="AC42" s="323"/>
      <c r="AD42" s="314"/>
      <c r="AE42" s="314"/>
      <c r="AF42" s="314"/>
      <c r="AG42" s="322"/>
      <c r="AH42" s="322"/>
      <c r="AI42" s="322"/>
      <c r="AJ42" s="322"/>
      <c r="AK42" s="322"/>
      <c r="AL42" s="322"/>
      <c r="AM42" s="314"/>
      <c r="AN42" s="322"/>
      <c r="AO42" s="322"/>
      <c r="AP42" s="323"/>
      <c r="AQ42" s="322"/>
      <c r="AR42" s="322"/>
      <c r="AS42" s="322"/>
      <c r="AT42" s="314"/>
      <c r="AU42" s="322"/>
      <c r="AV42" s="322"/>
      <c r="AW42" s="322"/>
      <c r="AX42" s="322"/>
      <c r="AY42" s="322"/>
      <c r="AZ42" s="322"/>
      <c r="BA42" s="322"/>
      <c r="BB42" s="322"/>
      <c r="BC42" s="314"/>
      <c r="BD42" s="322"/>
      <c r="BE42" s="322"/>
      <c r="BF42" s="322"/>
      <c r="BG42" s="322"/>
      <c r="BH42" s="314"/>
      <c r="BI42" s="322"/>
      <c r="BJ42" s="322"/>
      <c r="BK42" s="322"/>
      <c r="BL42" s="322"/>
      <c r="BM42" s="314"/>
      <c r="BN42" s="322"/>
      <c r="BO42" s="322"/>
      <c r="BP42" s="322"/>
      <c r="BQ42" s="322"/>
      <c r="BR42" s="314"/>
      <c r="BS42" s="322"/>
      <c r="BT42" s="323"/>
    </row>
    <row r="43" customFormat="false" ht="23.25" hidden="false" customHeight="true" outlineLevel="0" collapsed="false">
      <c r="A43" s="324" t="n">
        <v>32</v>
      </c>
      <c r="B43" s="325" t="s">
        <v>702</v>
      </c>
      <c r="C43" s="326" t="s">
        <v>703</v>
      </c>
      <c r="D43" s="326"/>
      <c r="E43" s="327" t="s">
        <v>704</v>
      </c>
      <c r="F43" s="328" t="s">
        <v>747</v>
      </c>
      <c r="G43" s="329" t="s">
        <v>703</v>
      </c>
      <c r="H43" s="330"/>
      <c r="I43" s="326" t="n">
        <v>20</v>
      </c>
      <c r="J43" s="326" t="n">
        <v>120</v>
      </c>
      <c r="K43" s="331" t="n">
        <f aca="false">J43*0.98</f>
        <v>117.6</v>
      </c>
      <c r="L43" s="330" t="s">
        <v>706</v>
      </c>
      <c r="M43" s="326" t="n">
        <v>1</v>
      </c>
      <c r="N43" s="332"/>
      <c r="P43" s="322"/>
      <c r="Q43" s="314"/>
      <c r="R43" s="322"/>
      <c r="S43" s="322"/>
      <c r="T43" s="314"/>
      <c r="U43" s="322"/>
      <c r="V43" s="322"/>
      <c r="W43" s="322"/>
      <c r="X43" s="322"/>
      <c r="Y43" s="322"/>
      <c r="Z43" s="322"/>
      <c r="AA43" s="322"/>
      <c r="AB43" s="314"/>
      <c r="AC43" s="323"/>
      <c r="AD43" s="314"/>
      <c r="AE43" s="314"/>
      <c r="AF43" s="314"/>
      <c r="AG43" s="322"/>
      <c r="AH43" s="322"/>
      <c r="AI43" s="322"/>
      <c r="AJ43" s="322"/>
      <c r="AK43" s="322"/>
      <c r="AL43" s="322"/>
      <c r="AM43" s="314"/>
      <c r="AN43" s="322"/>
      <c r="AO43" s="322"/>
      <c r="AP43" s="323"/>
      <c r="AQ43" s="322"/>
      <c r="AR43" s="322"/>
      <c r="AS43" s="322"/>
      <c r="AT43" s="314"/>
      <c r="AU43" s="322"/>
      <c r="AV43" s="322"/>
      <c r="AW43" s="322"/>
      <c r="AX43" s="322"/>
      <c r="AY43" s="322"/>
      <c r="AZ43" s="322"/>
      <c r="BA43" s="322"/>
      <c r="BB43" s="322"/>
      <c r="BC43" s="314"/>
      <c r="BD43" s="322"/>
      <c r="BE43" s="322"/>
      <c r="BF43" s="322"/>
      <c r="BG43" s="322"/>
      <c r="BH43" s="314"/>
      <c r="BI43" s="322"/>
      <c r="BJ43" s="322"/>
      <c r="BK43" s="322"/>
      <c r="BL43" s="322"/>
      <c r="BM43" s="314"/>
      <c r="BN43" s="322"/>
      <c r="BO43" s="322"/>
      <c r="BP43" s="322"/>
      <c r="BQ43" s="322"/>
      <c r="BR43" s="314"/>
      <c r="BS43" s="322"/>
      <c r="BT43" s="323"/>
    </row>
    <row r="44" customFormat="false" ht="23.25" hidden="false" customHeight="true" outlineLevel="0" collapsed="false">
      <c r="A44" s="324" t="n">
        <v>33</v>
      </c>
      <c r="B44" s="325" t="s">
        <v>702</v>
      </c>
      <c r="C44" s="326" t="s">
        <v>703</v>
      </c>
      <c r="D44" s="326"/>
      <c r="E44" s="327" t="s">
        <v>704</v>
      </c>
      <c r="F44" s="328" t="s">
        <v>748</v>
      </c>
      <c r="G44" s="329" t="s">
        <v>703</v>
      </c>
      <c r="H44" s="330"/>
      <c r="I44" s="326" t="n">
        <v>20</v>
      </c>
      <c r="J44" s="326" t="n">
        <v>120</v>
      </c>
      <c r="K44" s="331" t="n">
        <f aca="false">J44*0.98</f>
        <v>117.6</v>
      </c>
      <c r="L44" s="330" t="s">
        <v>706</v>
      </c>
      <c r="M44" s="326" t="n">
        <v>1</v>
      </c>
      <c r="N44" s="332"/>
      <c r="P44" s="322"/>
      <c r="Q44" s="314"/>
      <c r="R44" s="322"/>
      <c r="S44" s="322"/>
      <c r="T44" s="314"/>
      <c r="U44" s="322"/>
      <c r="V44" s="322"/>
      <c r="W44" s="322"/>
      <c r="X44" s="322"/>
      <c r="Y44" s="322"/>
      <c r="Z44" s="322"/>
      <c r="AA44" s="322"/>
      <c r="AB44" s="314"/>
      <c r="AC44" s="323"/>
      <c r="AD44" s="314"/>
      <c r="AE44" s="314"/>
      <c r="AF44" s="314"/>
      <c r="AG44" s="322"/>
      <c r="AH44" s="322"/>
      <c r="AI44" s="322"/>
      <c r="AJ44" s="322"/>
      <c r="AK44" s="322"/>
      <c r="AL44" s="322"/>
      <c r="AM44" s="314"/>
      <c r="AN44" s="322"/>
      <c r="AO44" s="322"/>
      <c r="AP44" s="323"/>
      <c r="AQ44" s="322"/>
      <c r="AR44" s="322"/>
      <c r="AS44" s="322"/>
      <c r="AT44" s="314"/>
      <c r="AU44" s="322"/>
      <c r="AV44" s="322"/>
      <c r="AW44" s="322"/>
      <c r="AX44" s="322"/>
      <c r="AY44" s="322"/>
      <c r="AZ44" s="322"/>
      <c r="BA44" s="322"/>
      <c r="BB44" s="322"/>
      <c r="BC44" s="314"/>
      <c r="BD44" s="322"/>
      <c r="BE44" s="322"/>
      <c r="BF44" s="322"/>
      <c r="BG44" s="322"/>
      <c r="BH44" s="314"/>
      <c r="BI44" s="322"/>
      <c r="BJ44" s="322"/>
      <c r="BK44" s="322"/>
      <c r="BL44" s="322"/>
      <c r="BM44" s="314"/>
      <c r="BN44" s="322"/>
      <c r="BO44" s="322"/>
      <c r="BP44" s="322"/>
      <c r="BQ44" s="322"/>
      <c r="BR44" s="314"/>
      <c r="BS44" s="322"/>
      <c r="BT44" s="323"/>
    </row>
    <row r="45" customFormat="false" ht="23.25" hidden="false" customHeight="true" outlineLevel="0" collapsed="false">
      <c r="A45" s="324" t="n">
        <v>34</v>
      </c>
      <c r="B45" s="325" t="s">
        <v>702</v>
      </c>
      <c r="C45" s="326" t="s">
        <v>703</v>
      </c>
      <c r="D45" s="326"/>
      <c r="E45" s="327" t="s">
        <v>704</v>
      </c>
      <c r="F45" s="328" t="s">
        <v>749</v>
      </c>
      <c r="G45" s="329" t="s">
        <v>703</v>
      </c>
      <c r="H45" s="330"/>
      <c r="I45" s="326" t="n">
        <v>20</v>
      </c>
      <c r="J45" s="326" t="n">
        <v>90</v>
      </c>
      <c r="K45" s="331" t="n">
        <f aca="false">J45*0.98</f>
        <v>88.2</v>
      </c>
      <c r="L45" s="330" t="s">
        <v>706</v>
      </c>
      <c r="M45" s="326" t="n">
        <v>1</v>
      </c>
      <c r="N45" s="332"/>
      <c r="P45" s="322"/>
      <c r="Q45" s="314"/>
      <c r="R45" s="322"/>
      <c r="S45" s="322"/>
      <c r="T45" s="314"/>
      <c r="U45" s="322"/>
      <c r="V45" s="322"/>
      <c r="W45" s="322"/>
      <c r="X45" s="322"/>
      <c r="Y45" s="322"/>
      <c r="Z45" s="322"/>
      <c r="AA45" s="322"/>
      <c r="AB45" s="314"/>
      <c r="AC45" s="323"/>
      <c r="AD45" s="314"/>
      <c r="AE45" s="314"/>
      <c r="AF45" s="314"/>
      <c r="AG45" s="322"/>
      <c r="AH45" s="322"/>
      <c r="AI45" s="322"/>
      <c r="AJ45" s="322"/>
      <c r="AK45" s="322"/>
      <c r="AL45" s="322"/>
      <c r="AM45" s="314"/>
      <c r="AN45" s="322"/>
      <c r="AO45" s="322"/>
      <c r="AP45" s="323"/>
      <c r="AQ45" s="322"/>
      <c r="AR45" s="322"/>
      <c r="AS45" s="322"/>
      <c r="AT45" s="314"/>
      <c r="AU45" s="322"/>
      <c r="AV45" s="322"/>
      <c r="AW45" s="322"/>
      <c r="AX45" s="322"/>
      <c r="AY45" s="322"/>
      <c r="AZ45" s="322"/>
      <c r="BA45" s="322"/>
      <c r="BB45" s="322"/>
      <c r="BC45" s="314"/>
      <c r="BD45" s="322"/>
      <c r="BE45" s="322"/>
      <c r="BF45" s="322"/>
      <c r="BG45" s="322"/>
      <c r="BH45" s="314"/>
      <c r="BI45" s="322"/>
      <c r="BJ45" s="322"/>
      <c r="BK45" s="322"/>
      <c r="BL45" s="322"/>
      <c r="BM45" s="314"/>
      <c r="BN45" s="322"/>
      <c r="BO45" s="322"/>
      <c r="BP45" s="322"/>
      <c r="BQ45" s="322"/>
      <c r="BR45" s="314"/>
      <c r="BS45" s="322"/>
      <c r="BT45" s="323"/>
    </row>
    <row r="46" customFormat="false" ht="23.25" hidden="false" customHeight="true" outlineLevel="0" collapsed="false">
      <c r="A46" s="324" t="n">
        <v>35</v>
      </c>
      <c r="B46" s="325" t="s">
        <v>702</v>
      </c>
      <c r="C46" s="326" t="s">
        <v>703</v>
      </c>
      <c r="D46" s="326"/>
      <c r="E46" s="327" t="s">
        <v>704</v>
      </c>
      <c r="F46" s="328" t="s">
        <v>750</v>
      </c>
      <c r="G46" s="329" t="s">
        <v>703</v>
      </c>
      <c r="H46" s="330"/>
      <c r="I46" s="326" t="n">
        <v>20</v>
      </c>
      <c r="J46" s="326" t="n">
        <v>90</v>
      </c>
      <c r="K46" s="331" t="n">
        <f aca="false">J46*0.98</f>
        <v>88.2</v>
      </c>
      <c r="L46" s="330" t="s">
        <v>706</v>
      </c>
      <c r="M46" s="326" t="n">
        <v>1</v>
      </c>
      <c r="N46" s="332"/>
      <c r="P46" s="322"/>
      <c r="Q46" s="314"/>
      <c r="R46" s="322"/>
      <c r="S46" s="322"/>
      <c r="T46" s="314"/>
      <c r="U46" s="322"/>
      <c r="V46" s="322"/>
      <c r="W46" s="322"/>
      <c r="X46" s="322"/>
      <c r="Y46" s="322"/>
      <c r="Z46" s="322"/>
      <c r="AA46" s="322"/>
      <c r="AB46" s="314"/>
      <c r="AC46" s="323"/>
      <c r="AD46" s="314"/>
      <c r="AE46" s="314"/>
      <c r="AF46" s="314"/>
      <c r="AG46" s="322"/>
      <c r="AH46" s="322"/>
      <c r="AI46" s="322"/>
      <c r="AJ46" s="322"/>
      <c r="AK46" s="322"/>
      <c r="AL46" s="322"/>
      <c r="AM46" s="314"/>
      <c r="AN46" s="322"/>
      <c r="AO46" s="322"/>
      <c r="AP46" s="323"/>
      <c r="AQ46" s="322"/>
      <c r="AR46" s="322"/>
      <c r="AS46" s="322"/>
      <c r="AT46" s="314"/>
      <c r="AU46" s="322"/>
      <c r="AV46" s="322"/>
      <c r="AW46" s="322"/>
      <c r="AX46" s="322"/>
      <c r="AY46" s="322"/>
      <c r="AZ46" s="322"/>
      <c r="BA46" s="322"/>
      <c r="BB46" s="322"/>
      <c r="BC46" s="314"/>
      <c r="BD46" s="322"/>
      <c r="BE46" s="322"/>
      <c r="BF46" s="322"/>
      <c r="BG46" s="322"/>
      <c r="BH46" s="314"/>
      <c r="BI46" s="322"/>
      <c r="BJ46" s="322"/>
      <c r="BK46" s="322"/>
      <c r="BL46" s="322"/>
      <c r="BM46" s="314"/>
      <c r="BN46" s="322"/>
      <c r="BO46" s="322"/>
      <c r="BP46" s="322"/>
      <c r="BQ46" s="322"/>
      <c r="BR46" s="314"/>
      <c r="BS46" s="322"/>
      <c r="BT46" s="323"/>
    </row>
    <row r="47" customFormat="false" ht="23.25" hidden="false" customHeight="true" outlineLevel="0" collapsed="false">
      <c r="A47" s="324" t="n">
        <v>36</v>
      </c>
      <c r="B47" s="325" t="s">
        <v>702</v>
      </c>
      <c r="C47" s="326" t="s">
        <v>703</v>
      </c>
      <c r="D47" s="326"/>
      <c r="E47" s="327" t="s">
        <v>704</v>
      </c>
      <c r="F47" s="328" t="s">
        <v>751</v>
      </c>
      <c r="G47" s="329" t="s">
        <v>703</v>
      </c>
      <c r="H47" s="330"/>
      <c r="I47" s="326" t="n">
        <v>20</v>
      </c>
      <c r="J47" s="326" t="n">
        <v>120</v>
      </c>
      <c r="K47" s="331" t="n">
        <f aca="false">J47*0.98</f>
        <v>117.6</v>
      </c>
      <c r="L47" s="330" t="s">
        <v>706</v>
      </c>
      <c r="M47" s="326" t="n">
        <v>1</v>
      </c>
      <c r="N47" s="332"/>
      <c r="P47" s="322"/>
      <c r="Q47" s="314"/>
      <c r="R47" s="322"/>
      <c r="S47" s="322"/>
      <c r="T47" s="314"/>
      <c r="U47" s="322"/>
      <c r="V47" s="322"/>
      <c r="W47" s="322"/>
      <c r="X47" s="322"/>
      <c r="Y47" s="322"/>
      <c r="Z47" s="322"/>
      <c r="AA47" s="322"/>
      <c r="AB47" s="314"/>
      <c r="AC47" s="323"/>
      <c r="AD47" s="314"/>
      <c r="AE47" s="314"/>
      <c r="AF47" s="314"/>
      <c r="AG47" s="322"/>
      <c r="AH47" s="322"/>
      <c r="AI47" s="322"/>
      <c r="AJ47" s="322"/>
      <c r="AK47" s="322"/>
      <c r="AL47" s="322"/>
      <c r="AM47" s="314"/>
      <c r="AN47" s="322"/>
      <c r="AO47" s="322"/>
      <c r="AP47" s="323"/>
      <c r="AQ47" s="322"/>
      <c r="AR47" s="322"/>
      <c r="AS47" s="322"/>
      <c r="AT47" s="314"/>
      <c r="AU47" s="322"/>
      <c r="AV47" s="322"/>
      <c r="AW47" s="322"/>
      <c r="AX47" s="322"/>
      <c r="AY47" s="322"/>
      <c r="AZ47" s="322"/>
      <c r="BA47" s="322"/>
      <c r="BB47" s="322"/>
      <c r="BC47" s="314"/>
      <c r="BD47" s="322"/>
      <c r="BE47" s="322"/>
      <c r="BF47" s="322"/>
      <c r="BG47" s="322"/>
      <c r="BH47" s="314"/>
      <c r="BI47" s="322"/>
      <c r="BJ47" s="322"/>
      <c r="BK47" s="322"/>
      <c r="BL47" s="322"/>
      <c r="BM47" s="314"/>
      <c r="BN47" s="322"/>
      <c r="BO47" s="322"/>
      <c r="BP47" s="322"/>
      <c r="BQ47" s="322"/>
      <c r="BR47" s="314"/>
      <c r="BS47" s="322"/>
      <c r="BT47" s="323"/>
    </row>
    <row r="48" customFormat="false" ht="23.25" hidden="false" customHeight="true" outlineLevel="0" collapsed="false">
      <c r="A48" s="324" t="n">
        <v>37</v>
      </c>
      <c r="B48" s="325" t="s">
        <v>702</v>
      </c>
      <c r="C48" s="326" t="s">
        <v>703</v>
      </c>
      <c r="D48" s="326"/>
      <c r="E48" s="327" t="s">
        <v>704</v>
      </c>
      <c r="F48" s="328" t="s">
        <v>752</v>
      </c>
      <c r="G48" s="329" t="s">
        <v>703</v>
      </c>
      <c r="H48" s="330"/>
      <c r="I48" s="326" t="n">
        <v>20</v>
      </c>
      <c r="J48" s="326" t="n">
        <v>120</v>
      </c>
      <c r="K48" s="331" t="n">
        <f aca="false">J48*0.98</f>
        <v>117.6</v>
      </c>
      <c r="L48" s="330" t="s">
        <v>706</v>
      </c>
      <c r="M48" s="326" t="n">
        <v>1</v>
      </c>
      <c r="N48" s="332"/>
      <c r="P48" s="322"/>
      <c r="Q48" s="314"/>
      <c r="R48" s="322"/>
      <c r="S48" s="322"/>
      <c r="T48" s="314"/>
      <c r="U48" s="322"/>
      <c r="V48" s="322"/>
      <c r="W48" s="322"/>
      <c r="X48" s="322"/>
      <c r="Y48" s="322"/>
      <c r="Z48" s="322"/>
      <c r="AA48" s="322"/>
      <c r="AB48" s="314"/>
      <c r="AC48" s="323"/>
      <c r="AD48" s="314"/>
      <c r="AE48" s="314"/>
      <c r="AF48" s="314"/>
      <c r="AG48" s="322"/>
      <c r="AH48" s="322"/>
      <c r="AI48" s="322"/>
      <c r="AJ48" s="322"/>
      <c r="AK48" s="322"/>
      <c r="AL48" s="322"/>
      <c r="AM48" s="314"/>
      <c r="AN48" s="322"/>
      <c r="AO48" s="322"/>
      <c r="AP48" s="323"/>
      <c r="AQ48" s="322"/>
      <c r="AR48" s="322"/>
      <c r="AS48" s="322"/>
      <c r="AT48" s="314"/>
      <c r="AU48" s="322"/>
      <c r="AV48" s="322"/>
      <c r="AW48" s="322"/>
      <c r="AX48" s="322"/>
      <c r="AY48" s="322"/>
      <c r="AZ48" s="322"/>
      <c r="BA48" s="322"/>
      <c r="BB48" s="322"/>
      <c r="BC48" s="314"/>
      <c r="BD48" s="322"/>
      <c r="BE48" s="322"/>
      <c r="BF48" s="322"/>
      <c r="BG48" s="322"/>
      <c r="BH48" s="314"/>
      <c r="BI48" s="322"/>
      <c r="BJ48" s="322"/>
      <c r="BK48" s="322"/>
      <c r="BL48" s="322"/>
      <c r="BM48" s="314"/>
      <c r="BN48" s="322"/>
      <c r="BO48" s="322"/>
      <c r="BP48" s="322"/>
      <c r="BQ48" s="322"/>
      <c r="BR48" s="314"/>
      <c r="BS48" s="322"/>
      <c r="BT48" s="323"/>
    </row>
    <row r="49" customFormat="false" ht="23.25" hidden="false" customHeight="true" outlineLevel="0" collapsed="false">
      <c r="A49" s="324" t="n">
        <v>38</v>
      </c>
      <c r="B49" s="325" t="s">
        <v>702</v>
      </c>
      <c r="C49" s="326" t="s">
        <v>703</v>
      </c>
      <c r="D49" s="326"/>
      <c r="E49" s="327" t="s">
        <v>704</v>
      </c>
      <c r="F49" s="328" t="s">
        <v>749</v>
      </c>
      <c r="G49" s="329" t="s">
        <v>703</v>
      </c>
      <c r="H49" s="330"/>
      <c r="I49" s="326" t="n">
        <v>20</v>
      </c>
      <c r="J49" s="326" t="n">
        <v>120</v>
      </c>
      <c r="K49" s="331" t="n">
        <f aca="false">J49*0.98</f>
        <v>117.6</v>
      </c>
      <c r="L49" s="330" t="s">
        <v>706</v>
      </c>
      <c r="M49" s="326" t="n">
        <v>1</v>
      </c>
      <c r="N49" s="332"/>
      <c r="P49" s="322"/>
      <c r="Q49" s="314"/>
      <c r="R49" s="322"/>
      <c r="S49" s="322"/>
      <c r="T49" s="314"/>
      <c r="U49" s="322"/>
      <c r="V49" s="322"/>
      <c r="W49" s="322"/>
      <c r="X49" s="322"/>
      <c r="Y49" s="322"/>
      <c r="Z49" s="322"/>
      <c r="AA49" s="322"/>
      <c r="AB49" s="314"/>
      <c r="AC49" s="323"/>
      <c r="AD49" s="314"/>
      <c r="AE49" s="314"/>
      <c r="AF49" s="314"/>
      <c r="AG49" s="322"/>
      <c r="AH49" s="322"/>
      <c r="AI49" s="322"/>
      <c r="AJ49" s="322"/>
      <c r="AK49" s="322"/>
      <c r="AL49" s="322"/>
      <c r="AM49" s="314"/>
      <c r="AN49" s="322"/>
      <c r="AO49" s="322"/>
      <c r="AP49" s="323"/>
      <c r="AQ49" s="322"/>
      <c r="AR49" s="322"/>
      <c r="AS49" s="322"/>
      <c r="AT49" s="314"/>
      <c r="AU49" s="322"/>
      <c r="AV49" s="322"/>
      <c r="AW49" s="322"/>
      <c r="AX49" s="322"/>
      <c r="AY49" s="322"/>
      <c r="AZ49" s="322"/>
      <c r="BA49" s="322"/>
      <c r="BB49" s="322"/>
      <c r="BC49" s="314"/>
      <c r="BD49" s="322"/>
      <c r="BE49" s="322"/>
      <c r="BF49" s="322"/>
      <c r="BG49" s="322"/>
      <c r="BH49" s="314"/>
      <c r="BI49" s="322"/>
      <c r="BJ49" s="322"/>
      <c r="BK49" s="322"/>
      <c r="BL49" s="322"/>
      <c r="BM49" s="314"/>
      <c r="BN49" s="322"/>
      <c r="BO49" s="322"/>
      <c r="BP49" s="322"/>
      <c r="BQ49" s="322"/>
      <c r="BR49" s="314"/>
      <c r="BS49" s="322"/>
      <c r="BT49" s="323"/>
    </row>
    <row r="50" customFormat="false" ht="23.25" hidden="false" customHeight="true" outlineLevel="0" collapsed="false">
      <c r="A50" s="324" t="n">
        <v>39</v>
      </c>
      <c r="B50" s="325" t="s">
        <v>702</v>
      </c>
      <c r="C50" s="326" t="s">
        <v>703</v>
      </c>
      <c r="D50" s="326"/>
      <c r="E50" s="327" t="s">
        <v>704</v>
      </c>
      <c r="F50" s="328" t="s">
        <v>753</v>
      </c>
      <c r="G50" s="329" t="s">
        <v>703</v>
      </c>
      <c r="H50" s="330"/>
      <c r="I50" s="326" t="n">
        <v>20</v>
      </c>
      <c r="J50" s="326" t="n">
        <v>120</v>
      </c>
      <c r="K50" s="331" t="n">
        <f aca="false">J50*0.98</f>
        <v>117.6</v>
      </c>
      <c r="L50" s="330" t="s">
        <v>706</v>
      </c>
      <c r="M50" s="326" t="n">
        <v>1</v>
      </c>
      <c r="N50" s="332"/>
      <c r="P50" s="322"/>
      <c r="Q50" s="314"/>
      <c r="R50" s="322"/>
      <c r="S50" s="322"/>
      <c r="T50" s="314"/>
      <c r="U50" s="322"/>
      <c r="V50" s="322"/>
      <c r="W50" s="322"/>
      <c r="X50" s="322"/>
      <c r="Y50" s="322"/>
      <c r="Z50" s="322"/>
      <c r="AA50" s="322"/>
      <c r="AB50" s="314"/>
      <c r="AC50" s="323"/>
      <c r="AD50" s="314"/>
      <c r="AE50" s="314"/>
      <c r="AF50" s="314"/>
      <c r="AG50" s="322"/>
      <c r="AH50" s="322"/>
      <c r="AI50" s="322"/>
      <c r="AJ50" s="322"/>
      <c r="AK50" s="322"/>
      <c r="AL50" s="322"/>
      <c r="AM50" s="314"/>
      <c r="AN50" s="322"/>
      <c r="AO50" s="322"/>
      <c r="AP50" s="323"/>
      <c r="AQ50" s="322"/>
      <c r="AR50" s="322"/>
      <c r="AS50" s="322"/>
      <c r="AT50" s="314"/>
      <c r="AU50" s="322"/>
      <c r="AV50" s="322"/>
      <c r="AW50" s="322"/>
      <c r="AX50" s="322"/>
      <c r="AY50" s="322"/>
      <c r="AZ50" s="322"/>
      <c r="BA50" s="322"/>
      <c r="BB50" s="322"/>
      <c r="BC50" s="314"/>
      <c r="BD50" s="322"/>
      <c r="BE50" s="322"/>
      <c r="BF50" s="322"/>
      <c r="BG50" s="322"/>
      <c r="BH50" s="314"/>
      <c r="BI50" s="322"/>
      <c r="BJ50" s="322"/>
      <c r="BK50" s="322"/>
      <c r="BL50" s="322"/>
      <c r="BM50" s="314"/>
      <c r="BN50" s="322"/>
      <c r="BO50" s="322"/>
      <c r="BP50" s="322"/>
      <c r="BQ50" s="322"/>
      <c r="BR50" s="314"/>
      <c r="BS50" s="322"/>
      <c r="BT50" s="323"/>
    </row>
    <row r="51" customFormat="false" ht="23.25" hidden="false" customHeight="true" outlineLevel="0" collapsed="false">
      <c r="A51" s="324" t="n">
        <v>40</v>
      </c>
      <c r="B51" s="325" t="s">
        <v>702</v>
      </c>
      <c r="C51" s="326" t="s">
        <v>703</v>
      </c>
      <c r="D51" s="326"/>
      <c r="E51" s="327" t="s">
        <v>704</v>
      </c>
      <c r="F51" s="328" t="s">
        <v>754</v>
      </c>
      <c r="G51" s="329" t="s">
        <v>703</v>
      </c>
      <c r="H51" s="330"/>
      <c r="I51" s="326" t="n">
        <v>20</v>
      </c>
      <c r="J51" s="326" t="n">
        <v>120</v>
      </c>
      <c r="K51" s="331" t="n">
        <f aca="false">J51*0.98</f>
        <v>117.6</v>
      </c>
      <c r="L51" s="330" t="s">
        <v>706</v>
      </c>
      <c r="M51" s="326" t="n">
        <v>1</v>
      </c>
      <c r="N51" s="332"/>
      <c r="P51" s="322"/>
      <c r="Q51" s="314"/>
      <c r="R51" s="322"/>
      <c r="S51" s="322"/>
      <c r="T51" s="314"/>
      <c r="U51" s="322"/>
      <c r="V51" s="322"/>
      <c r="W51" s="322"/>
      <c r="X51" s="322"/>
      <c r="Y51" s="322"/>
      <c r="Z51" s="322"/>
      <c r="AA51" s="322"/>
      <c r="AB51" s="314"/>
      <c r="AC51" s="323"/>
      <c r="AD51" s="314"/>
      <c r="AE51" s="314"/>
      <c r="AF51" s="314"/>
      <c r="AG51" s="322"/>
      <c r="AH51" s="322"/>
      <c r="AI51" s="322"/>
      <c r="AJ51" s="322"/>
      <c r="AK51" s="322"/>
      <c r="AL51" s="322"/>
      <c r="AM51" s="314"/>
      <c r="AN51" s="322"/>
      <c r="AO51" s="322"/>
      <c r="AP51" s="323"/>
      <c r="AQ51" s="322"/>
      <c r="AR51" s="322"/>
      <c r="AS51" s="322"/>
      <c r="AT51" s="314"/>
      <c r="AU51" s="322"/>
      <c r="AV51" s="322"/>
      <c r="AW51" s="322"/>
      <c r="AX51" s="322"/>
      <c r="AY51" s="322"/>
      <c r="AZ51" s="322"/>
      <c r="BA51" s="322"/>
      <c r="BB51" s="322"/>
      <c r="BC51" s="314"/>
      <c r="BD51" s="322"/>
      <c r="BE51" s="322"/>
      <c r="BF51" s="322"/>
      <c r="BG51" s="322"/>
      <c r="BH51" s="314"/>
      <c r="BI51" s="322"/>
      <c r="BJ51" s="322"/>
      <c r="BK51" s="322"/>
      <c r="BL51" s="322"/>
      <c r="BM51" s="314"/>
      <c r="BN51" s="322"/>
      <c r="BO51" s="322"/>
      <c r="BP51" s="322"/>
      <c r="BQ51" s="322"/>
      <c r="BR51" s="314"/>
      <c r="BS51" s="322"/>
      <c r="BT51" s="323"/>
    </row>
    <row r="52" customFormat="false" ht="23.25" hidden="false" customHeight="true" outlineLevel="0" collapsed="false">
      <c r="A52" s="324" t="n">
        <v>41</v>
      </c>
      <c r="B52" s="325" t="s">
        <v>702</v>
      </c>
      <c r="C52" s="326" t="s">
        <v>703</v>
      </c>
      <c r="D52" s="326"/>
      <c r="E52" s="327" t="s">
        <v>704</v>
      </c>
      <c r="F52" s="328" t="s">
        <v>755</v>
      </c>
      <c r="G52" s="329" t="s">
        <v>703</v>
      </c>
      <c r="H52" s="330"/>
      <c r="I52" s="326" t="n">
        <v>20</v>
      </c>
      <c r="J52" s="326" t="n">
        <v>120</v>
      </c>
      <c r="K52" s="331" t="n">
        <f aca="false">J52*0.98</f>
        <v>117.6</v>
      </c>
      <c r="L52" s="330" t="s">
        <v>706</v>
      </c>
      <c r="M52" s="326" t="n">
        <v>1</v>
      </c>
      <c r="N52" s="332"/>
      <c r="P52" s="322"/>
      <c r="Q52" s="314"/>
      <c r="R52" s="322"/>
      <c r="S52" s="322"/>
      <c r="T52" s="314"/>
      <c r="U52" s="322"/>
      <c r="V52" s="322"/>
      <c r="W52" s="322"/>
      <c r="X52" s="322"/>
      <c r="Y52" s="322"/>
      <c r="Z52" s="322"/>
      <c r="AA52" s="322"/>
      <c r="AB52" s="314"/>
      <c r="AC52" s="323"/>
      <c r="AD52" s="314"/>
      <c r="AE52" s="314"/>
      <c r="AF52" s="314"/>
      <c r="AG52" s="322"/>
      <c r="AH52" s="322"/>
      <c r="AI52" s="322"/>
      <c r="AJ52" s="322"/>
      <c r="AK52" s="322"/>
      <c r="AL52" s="322"/>
      <c r="AM52" s="314"/>
      <c r="AN52" s="322"/>
      <c r="AO52" s="322"/>
      <c r="AP52" s="323"/>
      <c r="AQ52" s="322"/>
      <c r="AR52" s="322"/>
      <c r="AS52" s="322"/>
      <c r="AT52" s="314"/>
      <c r="AU52" s="322"/>
      <c r="AV52" s="322"/>
      <c r="AW52" s="322"/>
      <c r="AX52" s="322"/>
      <c r="AY52" s="322"/>
      <c r="AZ52" s="322"/>
      <c r="BA52" s="322"/>
      <c r="BB52" s="322"/>
      <c r="BC52" s="314"/>
      <c r="BD52" s="322"/>
      <c r="BE52" s="322"/>
      <c r="BF52" s="322"/>
      <c r="BG52" s="322"/>
      <c r="BH52" s="314"/>
      <c r="BI52" s="322"/>
      <c r="BJ52" s="322"/>
      <c r="BK52" s="322"/>
      <c r="BL52" s="322"/>
      <c r="BM52" s="314"/>
      <c r="BN52" s="322"/>
      <c r="BO52" s="322"/>
      <c r="BP52" s="322"/>
      <c r="BQ52" s="322"/>
      <c r="BR52" s="314"/>
      <c r="BS52" s="322"/>
      <c r="BT52" s="323"/>
    </row>
    <row r="53" customFormat="false" ht="23.25" hidden="false" customHeight="true" outlineLevel="0" collapsed="false">
      <c r="A53" s="324" t="n">
        <v>42</v>
      </c>
      <c r="B53" s="325" t="s">
        <v>702</v>
      </c>
      <c r="C53" s="326" t="s">
        <v>703</v>
      </c>
      <c r="D53" s="326"/>
      <c r="E53" s="327" t="s">
        <v>704</v>
      </c>
      <c r="F53" s="328" t="s">
        <v>28</v>
      </c>
      <c r="G53" s="329" t="s">
        <v>703</v>
      </c>
      <c r="H53" s="330"/>
      <c r="I53" s="326" t="n">
        <v>20</v>
      </c>
      <c r="J53" s="326" t="n">
        <v>120</v>
      </c>
      <c r="K53" s="331" t="n">
        <f aca="false">J53*0.98</f>
        <v>117.6</v>
      </c>
      <c r="L53" s="330" t="s">
        <v>706</v>
      </c>
      <c r="M53" s="326" t="n">
        <v>1</v>
      </c>
      <c r="N53" s="332"/>
      <c r="P53" s="322"/>
      <c r="Q53" s="314"/>
      <c r="R53" s="322"/>
      <c r="S53" s="322"/>
      <c r="T53" s="314"/>
      <c r="U53" s="322"/>
      <c r="V53" s="322"/>
      <c r="W53" s="322"/>
      <c r="X53" s="322"/>
      <c r="Y53" s="322"/>
      <c r="Z53" s="322"/>
      <c r="AA53" s="322"/>
      <c r="AB53" s="314"/>
      <c r="AC53" s="323"/>
      <c r="AD53" s="314"/>
      <c r="AE53" s="314"/>
      <c r="AF53" s="314"/>
      <c r="AG53" s="322"/>
      <c r="AH53" s="322"/>
      <c r="AI53" s="322"/>
      <c r="AJ53" s="322"/>
      <c r="AK53" s="322"/>
      <c r="AL53" s="322"/>
      <c r="AM53" s="314"/>
      <c r="AN53" s="322"/>
      <c r="AO53" s="322"/>
      <c r="AP53" s="323"/>
      <c r="AQ53" s="322"/>
      <c r="AR53" s="322"/>
      <c r="AS53" s="322"/>
      <c r="AT53" s="314"/>
      <c r="AU53" s="322"/>
      <c r="AV53" s="322"/>
      <c r="AW53" s="322"/>
      <c r="AX53" s="322"/>
      <c r="AY53" s="322"/>
      <c r="AZ53" s="322"/>
      <c r="BA53" s="322"/>
      <c r="BB53" s="322"/>
      <c r="BC53" s="314"/>
      <c r="BD53" s="322"/>
      <c r="BE53" s="322"/>
      <c r="BF53" s="322"/>
      <c r="BG53" s="322"/>
      <c r="BH53" s="314"/>
      <c r="BI53" s="322"/>
      <c r="BJ53" s="322"/>
      <c r="BK53" s="322"/>
      <c r="BL53" s="322"/>
      <c r="BM53" s="314"/>
      <c r="BN53" s="322"/>
      <c r="BO53" s="322"/>
      <c r="BP53" s="322"/>
      <c r="BQ53" s="322"/>
      <c r="BR53" s="314"/>
      <c r="BS53" s="322"/>
      <c r="BT53" s="323"/>
    </row>
    <row r="54" customFormat="false" ht="23.25" hidden="false" customHeight="true" outlineLevel="0" collapsed="false">
      <c r="A54" s="324" t="n">
        <v>43</v>
      </c>
      <c r="B54" s="325" t="s">
        <v>702</v>
      </c>
      <c r="C54" s="326" t="s">
        <v>703</v>
      </c>
      <c r="D54" s="326"/>
      <c r="E54" s="327" t="s">
        <v>704</v>
      </c>
      <c r="F54" s="328" t="s">
        <v>756</v>
      </c>
      <c r="G54" s="329" t="s">
        <v>703</v>
      </c>
      <c r="H54" s="330"/>
      <c r="I54" s="326" t="n">
        <v>20</v>
      </c>
      <c r="J54" s="326" t="n">
        <v>90</v>
      </c>
      <c r="K54" s="331" t="n">
        <f aca="false">J54*0.98</f>
        <v>88.2</v>
      </c>
      <c r="L54" s="330" t="s">
        <v>706</v>
      </c>
      <c r="M54" s="326" t="n">
        <v>1</v>
      </c>
      <c r="N54" s="332"/>
      <c r="P54" s="322"/>
      <c r="Q54" s="314"/>
      <c r="R54" s="322"/>
      <c r="S54" s="322"/>
      <c r="T54" s="314"/>
      <c r="U54" s="322"/>
      <c r="V54" s="322"/>
      <c r="W54" s="322"/>
      <c r="X54" s="322"/>
      <c r="Y54" s="322"/>
      <c r="Z54" s="322"/>
      <c r="AA54" s="322"/>
      <c r="AB54" s="314"/>
      <c r="AC54" s="323"/>
      <c r="AD54" s="314"/>
      <c r="AE54" s="314"/>
      <c r="AF54" s="314"/>
      <c r="AG54" s="322"/>
      <c r="AH54" s="322"/>
      <c r="AI54" s="322"/>
      <c r="AJ54" s="322"/>
      <c r="AK54" s="322"/>
      <c r="AL54" s="322"/>
      <c r="AM54" s="314"/>
      <c r="AN54" s="322"/>
      <c r="AO54" s="322"/>
      <c r="AP54" s="323"/>
      <c r="AQ54" s="322"/>
      <c r="AR54" s="322"/>
      <c r="AS54" s="322"/>
      <c r="AT54" s="314"/>
      <c r="AU54" s="322"/>
      <c r="AV54" s="322"/>
      <c r="AW54" s="322"/>
      <c r="AX54" s="322"/>
      <c r="AY54" s="322"/>
      <c r="AZ54" s="322"/>
      <c r="BA54" s="322"/>
      <c r="BB54" s="322"/>
      <c r="BC54" s="314"/>
      <c r="BD54" s="322"/>
      <c r="BE54" s="322"/>
      <c r="BF54" s="322"/>
      <c r="BG54" s="322"/>
      <c r="BH54" s="314"/>
      <c r="BI54" s="322"/>
      <c r="BJ54" s="322"/>
      <c r="BK54" s="322"/>
      <c r="BL54" s="322"/>
      <c r="BM54" s="314"/>
      <c r="BN54" s="322"/>
      <c r="BO54" s="322"/>
      <c r="BP54" s="322"/>
      <c r="BQ54" s="322"/>
      <c r="BR54" s="314"/>
      <c r="BS54" s="322"/>
      <c r="BT54" s="323"/>
    </row>
    <row r="55" customFormat="false" ht="23.25" hidden="false" customHeight="true" outlineLevel="0" collapsed="false">
      <c r="A55" s="324" t="n">
        <v>44</v>
      </c>
      <c r="B55" s="325" t="s">
        <v>702</v>
      </c>
      <c r="C55" s="326" t="s">
        <v>703</v>
      </c>
      <c r="D55" s="326"/>
      <c r="E55" s="327" t="s">
        <v>704</v>
      </c>
      <c r="F55" s="328" t="s">
        <v>757</v>
      </c>
      <c r="G55" s="329" t="s">
        <v>703</v>
      </c>
      <c r="H55" s="330"/>
      <c r="I55" s="326" t="n">
        <v>20</v>
      </c>
      <c r="J55" s="326" t="n">
        <v>90</v>
      </c>
      <c r="K55" s="331" t="n">
        <f aca="false">J55*0.98</f>
        <v>88.2</v>
      </c>
      <c r="L55" s="330" t="s">
        <v>706</v>
      </c>
      <c r="M55" s="326" t="n">
        <v>1</v>
      </c>
      <c r="N55" s="332"/>
      <c r="P55" s="322"/>
      <c r="Q55" s="314"/>
      <c r="R55" s="322"/>
      <c r="S55" s="322"/>
      <c r="T55" s="314"/>
      <c r="U55" s="322"/>
      <c r="V55" s="322"/>
      <c r="W55" s="322"/>
      <c r="X55" s="322"/>
      <c r="Y55" s="322"/>
      <c r="Z55" s="322"/>
      <c r="AA55" s="322"/>
      <c r="AB55" s="314"/>
      <c r="AC55" s="323"/>
      <c r="AD55" s="314"/>
      <c r="AE55" s="314"/>
      <c r="AF55" s="314"/>
      <c r="AG55" s="322"/>
      <c r="AH55" s="322"/>
      <c r="AI55" s="322"/>
      <c r="AJ55" s="322"/>
      <c r="AK55" s="322"/>
      <c r="AL55" s="322"/>
      <c r="AM55" s="314"/>
      <c r="AN55" s="322"/>
      <c r="AO55" s="322"/>
      <c r="AP55" s="323"/>
      <c r="AQ55" s="322"/>
      <c r="AR55" s="322"/>
      <c r="AS55" s="322"/>
      <c r="AT55" s="314"/>
      <c r="AU55" s="322"/>
      <c r="AV55" s="322"/>
      <c r="AW55" s="322"/>
      <c r="AX55" s="322"/>
      <c r="AY55" s="322"/>
      <c r="AZ55" s="322"/>
      <c r="BA55" s="322"/>
      <c r="BB55" s="322"/>
      <c r="BC55" s="314"/>
      <c r="BD55" s="322"/>
      <c r="BE55" s="322"/>
      <c r="BF55" s="322"/>
      <c r="BG55" s="322"/>
      <c r="BH55" s="314"/>
      <c r="BI55" s="322"/>
      <c r="BJ55" s="322"/>
      <c r="BK55" s="322"/>
      <c r="BL55" s="322"/>
      <c r="BM55" s="314"/>
      <c r="BN55" s="322"/>
      <c r="BO55" s="322"/>
      <c r="BP55" s="322"/>
      <c r="BQ55" s="322"/>
      <c r="BR55" s="314"/>
      <c r="BS55" s="322"/>
      <c r="BT55" s="323"/>
    </row>
    <row r="56" customFormat="false" ht="23.25" hidden="false" customHeight="true" outlineLevel="0" collapsed="false">
      <c r="A56" s="324" t="n">
        <v>45</v>
      </c>
      <c r="B56" s="325" t="s">
        <v>702</v>
      </c>
      <c r="C56" s="326" t="s">
        <v>703</v>
      </c>
      <c r="D56" s="326"/>
      <c r="E56" s="327" t="s">
        <v>704</v>
      </c>
      <c r="F56" s="328" t="s">
        <v>28</v>
      </c>
      <c r="G56" s="329" t="s">
        <v>703</v>
      </c>
      <c r="H56" s="330"/>
      <c r="I56" s="326" t="n">
        <v>20</v>
      </c>
      <c r="J56" s="326" t="n">
        <v>90</v>
      </c>
      <c r="K56" s="331" t="n">
        <f aca="false">J56*0.98</f>
        <v>88.2</v>
      </c>
      <c r="L56" s="330" t="s">
        <v>706</v>
      </c>
      <c r="M56" s="326" t="n">
        <v>1</v>
      </c>
      <c r="N56" s="332"/>
      <c r="P56" s="322"/>
      <c r="Q56" s="314"/>
      <c r="R56" s="322"/>
      <c r="S56" s="322"/>
      <c r="T56" s="314"/>
      <c r="U56" s="322"/>
      <c r="V56" s="322"/>
      <c r="W56" s="322"/>
      <c r="X56" s="322"/>
      <c r="Y56" s="322"/>
      <c r="Z56" s="322"/>
      <c r="AA56" s="322"/>
      <c r="AB56" s="314"/>
      <c r="AC56" s="323"/>
      <c r="AD56" s="314"/>
      <c r="AE56" s="314"/>
      <c r="AF56" s="314"/>
      <c r="AG56" s="322"/>
      <c r="AH56" s="322"/>
      <c r="AI56" s="322"/>
      <c r="AJ56" s="322"/>
      <c r="AK56" s="322"/>
      <c r="AL56" s="322"/>
      <c r="AM56" s="314"/>
      <c r="AN56" s="322"/>
      <c r="AO56" s="322"/>
      <c r="AP56" s="323"/>
      <c r="AQ56" s="322"/>
      <c r="AR56" s="322"/>
      <c r="AS56" s="322"/>
      <c r="AT56" s="314"/>
      <c r="AU56" s="322"/>
      <c r="AV56" s="322"/>
      <c r="AW56" s="322"/>
      <c r="AX56" s="322"/>
      <c r="AY56" s="322"/>
      <c r="AZ56" s="322"/>
      <c r="BA56" s="322"/>
      <c r="BB56" s="322"/>
      <c r="BC56" s="314"/>
      <c r="BD56" s="322"/>
      <c r="BE56" s="322"/>
      <c r="BF56" s="322"/>
      <c r="BG56" s="322"/>
      <c r="BH56" s="314"/>
      <c r="BI56" s="322"/>
      <c r="BJ56" s="322"/>
      <c r="BK56" s="322"/>
      <c r="BL56" s="322"/>
      <c r="BM56" s="314"/>
      <c r="BN56" s="322"/>
      <c r="BO56" s="322"/>
      <c r="BP56" s="322"/>
      <c r="BQ56" s="322"/>
      <c r="BR56" s="314"/>
      <c r="BS56" s="322"/>
      <c r="BT56" s="323"/>
    </row>
    <row r="57" customFormat="false" ht="23.25" hidden="false" customHeight="true" outlineLevel="0" collapsed="false">
      <c r="A57" s="324" t="n">
        <v>46</v>
      </c>
      <c r="B57" s="325" t="s">
        <v>702</v>
      </c>
      <c r="C57" s="326" t="s">
        <v>703</v>
      </c>
      <c r="D57" s="326"/>
      <c r="E57" s="327" t="s">
        <v>704</v>
      </c>
      <c r="F57" s="328" t="s">
        <v>758</v>
      </c>
      <c r="G57" s="329" t="s">
        <v>703</v>
      </c>
      <c r="H57" s="330"/>
      <c r="I57" s="326" t="n">
        <v>20</v>
      </c>
      <c r="J57" s="326" t="n">
        <v>90</v>
      </c>
      <c r="K57" s="331" t="n">
        <f aca="false">J57*0.98</f>
        <v>88.2</v>
      </c>
      <c r="L57" s="330" t="s">
        <v>706</v>
      </c>
      <c r="M57" s="326" t="n">
        <v>1</v>
      </c>
      <c r="N57" s="332"/>
      <c r="P57" s="322"/>
      <c r="Q57" s="314"/>
      <c r="R57" s="322"/>
      <c r="S57" s="322"/>
      <c r="T57" s="314"/>
      <c r="U57" s="322"/>
      <c r="V57" s="322"/>
      <c r="W57" s="322"/>
      <c r="X57" s="322"/>
      <c r="Y57" s="322"/>
      <c r="Z57" s="322"/>
      <c r="AA57" s="322"/>
      <c r="AB57" s="314"/>
      <c r="AC57" s="323"/>
      <c r="AD57" s="314"/>
      <c r="AE57" s="314"/>
      <c r="AF57" s="314"/>
      <c r="AG57" s="322"/>
      <c r="AH57" s="322"/>
      <c r="AI57" s="322"/>
      <c r="AJ57" s="322"/>
      <c r="AK57" s="322"/>
      <c r="AL57" s="322"/>
      <c r="AM57" s="314"/>
      <c r="AN57" s="322"/>
      <c r="AO57" s="322"/>
      <c r="AP57" s="323"/>
      <c r="AQ57" s="322"/>
      <c r="AR57" s="322"/>
      <c r="AS57" s="322"/>
      <c r="AT57" s="314"/>
      <c r="AU57" s="322"/>
      <c r="AV57" s="322"/>
      <c r="AW57" s="322"/>
      <c r="AX57" s="322"/>
      <c r="AY57" s="322"/>
      <c r="AZ57" s="322"/>
      <c r="BA57" s="322"/>
      <c r="BB57" s="322"/>
      <c r="BC57" s="314"/>
      <c r="BD57" s="322"/>
      <c r="BE57" s="322"/>
      <c r="BF57" s="322"/>
      <c r="BG57" s="322"/>
      <c r="BH57" s="314"/>
      <c r="BI57" s="322"/>
      <c r="BJ57" s="322"/>
      <c r="BK57" s="322"/>
      <c r="BL57" s="322"/>
      <c r="BM57" s="314"/>
      <c r="BN57" s="322"/>
      <c r="BO57" s="322"/>
      <c r="BP57" s="322"/>
      <c r="BQ57" s="322"/>
      <c r="BR57" s="314"/>
      <c r="BS57" s="322"/>
      <c r="BT57" s="323"/>
    </row>
    <row r="58" customFormat="false" ht="23.25" hidden="false" customHeight="true" outlineLevel="0" collapsed="false">
      <c r="A58" s="324" t="n">
        <v>47</v>
      </c>
      <c r="B58" s="325" t="s">
        <v>702</v>
      </c>
      <c r="C58" s="326" t="s">
        <v>703</v>
      </c>
      <c r="D58" s="326"/>
      <c r="E58" s="327" t="s">
        <v>704</v>
      </c>
      <c r="F58" s="328" t="s">
        <v>759</v>
      </c>
      <c r="G58" s="329" t="s">
        <v>703</v>
      </c>
      <c r="H58" s="330"/>
      <c r="I58" s="326" t="n">
        <v>20</v>
      </c>
      <c r="J58" s="326" t="n">
        <v>90</v>
      </c>
      <c r="K58" s="331" t="n">
        <f aca="false">J58*0.98</f>
        <v>88.2</v>
      </c>
      <c r="L58" s="330" t="s">
        <v>706</v>
      </c>
      <c r="M58" s="326" t="n">
        <v>1</v>
      </c>
      <c r="N58" s="332"/>
      <c r="P58" s="322"/>
      <c r="Q58" s="314"/>
      <c r="R58" s="322"/>
      <c r="S58" s="322"/>
      <c r="T58" s="314"/>
      <c r="U58" s="322"/>
      <c r="V58" s="322"/>
      <c r="W58" s="322"/>
      <c r="X58" s="322"/>
      <c r="Y58" s="322"/>
      <c r="Z58" s="322"/>
      <c r="AA58" s="322"/>
      <c r="AB58" s="314"/>
      <c r="AC58" s="323"/>
      <c r="AD58" s="314"/>
      <c r="AE58" s="314"/>
      <c r="AF58" s="314"/>
      <c r="AG58" s="322"/>
      <c r="AH58" s="322"/>
      <c r="AI58" s="322"/>
      <c r="AJ58" s="322"/>
      <c r="AK58" s="322"/>
      <c r="AL58" s="322"/>
      <c r="AM58" s="314"/>
      <c r="AN58" s="322"/>
      <c r="AO58" s="322"/>
      <c r="AP58" s="323"/>
      <c r="AQ58" s="322"/>
      <c r="AR58" s="322"/>
      <c r="AS58" s="322"/>
      <c r="AT58" s="314"/>
      <c r="AU58" s="322"/>
      <c r="AV58" s="322"/>
      <c r="AW58" s="322"/>
      <c r="AX58" s="322"/>
      <c r="AY58" s="322"/>
      <c r="AZ58" s="322"/>
      <c r="BA58" s="322"/>
      <c r="BB58" s="322"/>
      <c r="BC58" s="314"/>
      <c r="BD58" s="322"/>
      <c r="BE58" s="322"/>
      <c r="BF58" s="322"/>
      <c r="BG58" s="322"/>
      <c r="BH58" s="314"/>
      <c r="BI58" s="322"/>
      <c r="BJ58" s="322"/>
      <c r="BK58" s="322"/>
      <c r="BL58" s="322"/>
      <c r="BM58" s="314"/>
      <c r="BN58" s="322"/>
      <c r="BO58" s="322"/>
      <c r="BP58" s="322"/>
      <c r="BQ58" s="322"/>
      <c r="BR58" s="314"/>
      <c r="BS58" s="322"/>
      <c r="BT58" s="323"/>
    </row>
    <row r="59" customFormat="false" ht="23.25" hidden="false" customHeight="true" outlineLevel="0" collapsed="false">
      <c r="A59" s="324" t="n">
        <v>48</v>
      </c>
      <c r="B59" s="325" t="s">
        <v>702</v>
      </c>
      <c r="C59" s="326" t="s">
        <v>703</v>
      </c>
      <c r="D59" s="326"/>
      <c r="E59" s="327" t="s">
        <v>704</v>
      </c>
      <c r="F59" s="328" t="s">
        <v>760</v>
      </c>
      <c r="G59" s="329" t="s">
        <v>703</v>
      </c>
      <c r="H59" s="330"/>
      <c r="I59" s="326" t="n">
        <v>20</v>
      </c>
      <c r="J59" s="326" t="n">
        <v>120</v>
      </c>
      <c r="K59" s="331" t="n">
        <f aca="false">J59*0.98</f>
        <v>117.6</v>
      </c>
      <c r="L59" s="330" t="s">
        <v>706</v>
      </c>
      <c r="M59" s="326" t="n">
        <v>1</v>
      </c>
      <c r="N59" s="332"/>
      <c r="P59" s="322"/>
      <c r="Q59" s="314"/>
      <c r="R59" s="322"/>
      <c r="S59" s="322"/>
      <c r="T59" s="314"/>
      <c r="U59" s="322"/>
      <c r="V59" s="322"/>
      <c r="W59" s="322"/>
      <c r="X59" s="322"/>
      <c r="Y59" s="322"/>
      <c r="Z59" s="322"/>
      <c r="AA59" s="322"/>
      <c r="AB59" s="314"/>
      <c r="AC59" s="323"/>
      <c r="AD59" s="314"/>
      <c r="AE59" s="314"/>
      <c r="AF59" s="314"/>
      <c r="AG59" s="322"/>
      <c r="AH59" s="322"/>
      <c r="AI59" s="322"/>
      <c r="AJ59" s="322"/>
      <c r="AK59" s="322"/>
      <c r="AL59" s="322"/>
      <c r="AM59" s="314"/>
      <c r="AN59" s="322"/>
      <c r="AO59" s="322"/>
      <c r="AP59" s="323"/>
      <c r="AQ59" s="322"/>
      <c r="AR59" s="322"/>
      <c r="AS59" s="322"/>
      <c r="AT59" s="314"/>
      <c r="AU59" s="322"/>
      <c r="AV59" s="322"/>
      <c r="AW59" s="322"/>
      <c r="AX59" s="322"/>
      <c r="AY59" s="322"/>
      <c r="AZ59" s="322"/>
      <c r="BA59" s="322"/>
      <c r="BB59" s="322"/>
      <c r="BC59" s="314"/>
      <c r="BD59" s="322"/>
      <c r="BE59" s="322"/>
      <c r="BF59" s="322"/>
      <c r="BG59" s="322"/>
      <c r="BH59" s="314"/>
      <c r="BI59" s="322"/>
      <c r="BJ59" s="322"/>
      <c r="BK59" s="322"/>
      <c r="BL59" s="322"/>
      <c r="BM59" s="314"/>
      <c r="BN59" s="322"/>
      <c r="BO59" s="322"/>
      <c r="BP59" s="322"/>
      <c r="BQ59" s="322"/>
      <c r="BR59" s="314"/>
      <c r="BS59" s="322"/>
      <c r="BT59" s="323"/>
    </row>
    <row r="60" customFormat="false" ht="23.25" hidden="false" customHeight="true" outlineLevel="0" collapsed="false">
      <c r="A60" s="324" t="n">
        <v>49</v>
      </c>
      <c r="B60" s="325" t="s">
        <v>702</v>
      </c>
      <c r="C60" s="326" t="s">
        <v>703</v>
      </c>
      <c r="D60" s="326"/>
      <c r="E60" s="327" t="s">
        <v>704</v>
      </c>
      <c r="F60" s="328" t="s">
        <v>761</v>
      </c>
      <c r="G60" s="329" t="s">
        <v>703</v>
      </c>
      <c r="H60" s="330"/>
      <c r="I60" s="326" t="n">
        <v>20</v>
      </c>
      <c r="J60" s="326" t="n">
        <v>90</v>
      </c>
      <c r="K60" s="331" t="n">
        <f aca="false">J60*0.98</f>
        <v>88.2</v>
      </c>
      <c r="L60" s="330" t="s">
        <v>706</v>
      </c>
      <c r="M60" s="326" t="n">
        <v>1</v>
      </c>
      <c r="N60" s="332"/>
      <c r="P60" s="322"/>
      <c r="Q60" s="314"/>
      <c r="R60" s="322"/>
      <c r="S60" s="322"/>
      <c r="T60" s="314"/>
      <c r="U60" s="322"/>
      <c r="V60" s="322"/>
      <c r="W60" s="322"/>
      <c r="X60" s="322"/>
      <c r="Y60" s="322"/>
      <c r="Z60" s="322"/>
      <c r="AA60" s="322"/>
      <c r="AB60" s="314"/>
      <c r="AC60" s="323"/>
      <c r="AD60" s="314"/>
      <c r="AE60" s="314"/>
      <c r="AF60" s="314"/>
      <c r="AG60" s="322"/>
      <c r="AH60" s="322"/>
      <c r="AI60" s="322"/>
      <c r="AJ60" s="322"/>
      <c r="AK60" s="322"/>
      <c r="AL60" s="322"/>
      <c r="AM60" s="314"/>
      <c r="AN60" s="322"/>
      <c r="AO60" s="322"/>
      <c r="AP60" s="323"/>
      <c r="AQ60" s="322"/>
      <c r="AR60" s="322"/>
      <c r="AS60" s="322"/>
      <c r="AT60" s="314"/>
      <c r="AU60" s="322"/>
      <c r="AV60" s="322"/>
      <c r="AW60" s="322"/>
      <c r="AX60" s="322"/>
      <c r="AY60" s="322"/>
      <c r="AZ60" s="322"/>
      <c r="BA60" s="322"/>
      <c r="BB60" s="322"/>
      <c r="BC60" s="314"/>
      <c r="BD60" s="322"/>
      <c r="BE60" s="322"/>
      <c r="BF60" s="322"/>
      <c r="BG60" s="322"/>
      <c r="BH60" s="314"/>
      <c r="BI60" s="322"/>
      <c r="BJ60" s="322"/>
      <c r="BK60" s="322"/>
      <c r="BL60" s="322"/>
      <c r="BM60" s="314"/>
      <c r="BN60" s="322"/>
      <c r="BO60" s="322"/>
      <c r="BP60" s="322"/>
      <c r="BQ60" s="322"/>
      <c r="BR60" s="314"/>
      <c r="BS60" s="322"/>
      <c r="BT60" s="323"/>
    </row>
    <row r="61" customFormat="false" ht="23.25" hidden="false" customHeight="true" outlineLevel="0" collapsed="false">
      <c r="A61" s="324" t="n">
        <v>50</v>
      </c>
      <c r="B61" s="325" t="s">
        <v>702</v>
      </c>
      <c r="C61" s="326" t="s">
        <v>703</v>
      </c>
      <c r="D61" s="326"/>
      <c r="E61" s="327" t="s">
        <v>704</v>
      </c>
      <c r="F61" s="328" t="s">
        <v>762</v>
      </c>
      <c r="G61" s="329" t="s">
        <v>703</v>
      </c>
      <c r="H61" s="330"/>
      <c r="I61" s="326" t="n">
        <v>20</v>
      </c>
      <c r="J61" s="326" t="n">
        <v>90</v>
      </c>
      <c r="K61" s="331" t="n">
        <f aca="false">J61*0.98</f>
        <v>88.2</v>
      </c>
      <c r="L61" s="330" t="s">
        <v>706</v>
      </c>
      <c r="M61" s="326" t="n">
        <v>1</v>
      </c>
      <c r="N61" s="332"/>
      <c r="P61" s="322"/>
      <c r="Q61" s="314"/>
      <c r="R61" s="322"/>
      <c r="S61" s="322"/>
      <c r="T61" s="314"/>
      <c r="U61" s="322"/>
      <c r="V61" s="322"/>
      <c r="W61" s="322"/>
      <c r="X61" s="322"/>
      <c r="Y61" s="322"/>
      <c r="Z61" s="322"/>
      <c r="AA61" s="322"/>
      <c r="AB61" s="314"/>
      <c r="AC61" s="323"/>
      <c r="AD61" s="314"/>
      <c r="AE61" s="314"/>
      <c r="AF61" s="314"/>
      <c r="AG61" s="322"/>
      <c r="AH61" s="322"/>
      <c r="AI61" s="322"/>
      <c r="AJ61" s="322"/>
      <c r="AK61" s="322"/>
      <c r="AL61" s="322"/>
      <c r="AM61" s="314"/>
      <c r="AN61" s="322"/>
      <c r="AO61" s="322"/>
      <c r="AP61" s="323"/>
      <c r="AQ61" s="322"/>
      <c r="AR61" s="322"/>
      <c r="AS61" s="322"/>
      <c r="AT61" s="314"/>
      <c r="AU61" s="322"/>
      <c r="AV61" s="322"/>
      <c r="AW61" s="322"/>
      <c r="AX61" s="322"/>
      <c r="AY61" s="322"/>
      <c r="AZ61" s="322"/>
      <c r="BA61" s="322"/>
      <c r="BB61" s="322"/>
      <c r="BC61" s="314"/>
      <c r="BD61" s="322"/>
      <c r="BE61" s="322"/>
      <c r="BF61" s="322"/>
      <c r="BG61" s="322"/>
      <c r="BH61" s="314"/>
      <c r="BI61" s="322"/>
      <c r="BJ61" s="322"/>
      <c r="BK61" s="322"/>
      <c r="BL61" s="322"/>
      <c r="BM61" s="314"/>
      <c r="BN61" s="322"/>
      <c r="BO61" s="322"/>
      <c r="BP61" s="322"/>
      <c r="BQ61" s="322"/>
      <c r="BR61" s="314"/>
      <c r="BS61" s="322"/>
      <c r="BT61" s="323"/>
    </row>
    <row r="62" customFormat="false" ht="23.25" hidden="false" customHeight="true" outlineLevel="0" collapsed="false">
      <c r="A62" s="324" t="n">
        <v>51</v>
      </c>
      <c r="B62" s="325" t="s">
        <v>702</v>
      </c>
      <c r="C62" s="326" t="s">
        <v>703</v>
      </c>
      <c r="D62" s="326"/>
      <c r="E62" s="327" t="s">
        <v>704</v>
      </c>
      <c r="F62" s="328" t="s">
        <v>763</v>
      </c>
      <c r="G62" s="329" t="s">
        <v>703</v>
      </c>
      <c r="H62" s="330"/>
      <c r="I62" s="326" t="n">
        <v>20</v>
      </c>
      <c r="J62" s="326" t="n">
        <v>90</v>
      </c>
      <c r="K62" s="331" t="n">
        <f aca="false">J62*0.98</f>
        <v>88.2</v>
      </c>
      <c r="L62" s="330" t="s">
        <v>706</v>
      </c>
      <c r="M62" s="326" t="n">
        <v>1</v>
      </c>
      <c r="N62" s="332"/>
      <c r="P62" s="322"/>
      <c r="Q62" s="314"/>
      <c r="R62" s="322"/>
      <c r="S62" s="322"/>
      <c r="T62" s="314"/>
      <c r="U62" s="322"/>
      <c r="V62" s="322"/>
      <c r="W62" s="322"/>
      <c r="X62" s="322"/>
      <c r="Y62" s="322"/>
      <c r="Z62" s="322"/>
      <c r="AA62" s="322"/>
      <c r="AB62" s="314"/>
      <c r="AC62" s="323"/>
      <c r="AD62" s="314"/>
      <c r="AE62" s="314"/>
      <c r="AF62" s="314"/>
      <c r="AG62" s="322"/>
      <c r="AH62" s="322"/>
      <c r="AI62" s="322"/>
      <c r="AJ62" s="322"/>
      <c r="AK62" s="322"/>
      <c r="AL62" s="322"/>
      <c r="AM62" s="314"/>
      <c r="AN62" s="322"/>
      <c r="AO62" s="322"/>
      <c r="AP62" s="323"/>
      <c r="AQ62" s="322"/>
      <c r="AR62" s="322"/>
      <c r="AS62" s="322"/>
      <c r="AT62" s="314"/>
      <c r="AU62" s="322"/>
      <c r="AV62" s="322"/>
      <c r="AW62" s="322"/>
      <c r="AX62" s="322"/>
      <c r="AY62" s="322"/>
      <c r="AZ62" s="322"/>
      <c r="BA62" s="322"/>
      <c r="BB62" s="322"/>
      <c r="BC62" s="314"/>
      <c r="BD62" s="322"/>
      <c r="BE62" s="322"/>
      <c r="BF62" s="322"/>
      <c r="BG62" s="322"/>
      <c r="BH62" s="314"/>
      <c r="BI62" s="322"/>
      <c r="BJ62" s="322"/>
      <c r="BK62" s="322"/>
      <c r="BL62" s="322"/>
      <c r="BM62" s="314"/>
      <c r="BN62" s="322"/>
      <c r="BO62" s="322"/>
      <c r="BP62" s="322"/>
      <c r="BQ62" s="322"/>
      <c r="BR62" s="314"/>
      <c r="BS62" s="322"/>
      <c r="BT62" s="323"/>
    </row>
    <row r="63" customFormat="false" ht="23.25" hidden="false" customHeight="true" outlineLevel="0" collapsed="false">
      <c r="A63" s="324" t="n">
        <v>52</v>
      </c>
      <c r="B63" s="325" t="s">
        <v>702</v>
      </c>
      <c r="C63" s="326" t="s">
        <v>703</v>
      </c>
      <c r="D63" s="326"/>
      <c r="E63" s="327" t="s">
        <v>704</v>
      </c>
      <c r="F63" s="328" t="s">
        <v>759</v>
      </c>
      <c r="G63" s="329" t="s">
        <v>703</v>
      </c>
      <c r="H63" s="330"/>
      <c r="I63" s="326" t="n">
        <v>20</v>
      </c>
      <c r="J63" s="326" t="n">
        <v>90</v>
      </c>
      <c r="K63" s="331" t="n">
        <f aca="false">J63*0.98</f>
        <v>88.2</v>
      </c>
      <c r="L63" s="330" t="s">
        <v>706</v>
      </c>
      <c r="M63" s="326" t="n">
        <v>1</v>
      </c>
      <c r="N63" s="332"/>
      <c r="P63" s="322"/>
      <c r="Q63" s="314"/>
      <c r="R63" s="322"/>
      <c r="S63" s="322"/>
      <c r="T63" s="314"/>
      <c r="U63" s="322"/>
      <c r="V63" s="322"/>
      <c r="W63" s="322"/>
      <c r="X63" s="322"/>
      <c r="Y63" s="322"/>
      <c r="Z63" s="322"/>
      <c r="AA63" s="322"/>
      <c r="AB63" s="314"/>
      <c r="AC63" s="323"/>
      <c r="AD63" s="314"/>
      <c r="AE63" s="314"/>
      <c r="AF63" s="314"/>
      <c r="AG63" s="322"/>
      <c r="AH63" s="322"/>
      <c r="AI63" s="322"/>
      <c r="AJ63" s="322"/>
      <c r="AK63" s="322"/>
      <c r="AL63" s="322"/>
      <c r="AM63" s="314"/>
      <c r="AN63" s="322"/>
      <c r="AO63" s="322"/>
      <c r="AP63" s="323"/>
      <c r="AQ63" s="322"/>
      <c r="AR63" s="322"/>
      <c r="AS63" s="322"/>
      <c r="AT63" s="314"/>
      <c r="AU63" s="322"/>
      <c r="AV63" s="322"/>
      <c r="AW63" s="322"/>
      <c r="AX63" s="322"/>
      <c r="AY63" s="322"/>
      <c r="AZ63" s="322"/>
      <c r="BA63" s="322"/>
      <c r="BB63" s="322"/>
      <c r="BC63" s="314"/>
      <c r="BD63" s="322"/>
      <c r="BE63" s="322"/>
      <c r="BF63" s="322"/>
      <c r="BG63" s="322"/>
      <c r="BH63" s="314"/>
      <c r="BI63" s="322"/>
      <c r="BJ63" s="322"/>
      <c r="BK63" s="322"/>
      <c r="BL63" s="322"/>
      <c r="BM63" s="314"/>
      <c r="BN63" s="322"/>
      <c r="BO63" s="322"/>
      <c r="BP63" s="322"/>
      <c r="BQ63" s="322"/>
      <c r="BR63" s="314"/>
      <c r="BS63" s="322"/>
      <c r="BT63" s="323"/>
    </row>
    <row r="64" customFormat="false" ht="23.25" hidden="false" customHeight="true" outlineLevel="0" collapsed="false">
      <c r="A64" s="324" t="n">
        <v>53</v>
      </c>
      <c r="B64" s="325" t="s">
        <v>702</v>
      </c>
      <c r="C64" s="326" t="s">
        <v>703</v>
      </c>
      <c r="D64" s="326"/>
      <c r="E64" s="327" t="s">
        <v>704</v>
      </c>
      <c r="F64" s="328" t="s">
        <v>764</v>
      </c>
      <c r="G64" s="329" t="s">
        <v>703</v>
      </c>
      <c r="H64" s="330"/>
      <c r="I64" s="326" t="n">
        <v>20</v>
      </c>
      <c r="J64" s="326" t="n">
        <v>90</v>
      </c>
      <c r="K64" s="331" t="n">
        <f aca="false">J64*0.98</f>
        <v>88.2</v>
      </c>
      <c r="L64" s="330" t="s">
        <v>706</v>
      </c>
      <c r="M64" s="326" t="n">
        <v>1</v>
      </c>
      <c r="N64" s="332"/>
      <c r="P64" s="322"/>
      <c r="Q64" s="314"/>
      <c r="R64" s="322"/>
      <c r="S64" s="322"/>
      <c r="T64" s="314"/>
      <c r="U64" s="322"/>
      <c r="V64" s="322"/>
      <c r="W64" s="322"/>
      <c r="X64" s="322"/>
      <c r="Y64" s="322"/>
      <c r="Z64" s="322"/>
      <c r="AA64" s="322"/>
      <c r="AB64" s="314"/>
      <c r="AC64" s="323"/>
      <c r="AD64" s="314"/>
      <c r="AE64" s="314"/>
      <c r="AF64" s="314"/>
      <c r="AG64" s="322"/>
      <c r="AH64" s="322"/>
      <c r="AI64" s="322"/>
      <c r="AJ64" s="322"/>
      <c r="AK64" s="322"/>
      <c r="AL64" s="322"/>
      <c r="AM64" s="314"/>
      <c r="AN64" s="322"/>
      <c r="AO64" s="322"/>
      <c r="AP64" s="323"/>
      <c r="AQ64" s="322"/>
      <c r="AR64" s="322"/>
      <c r="AS64" s="322"/>
      <c r="AT64" s="314"/>
      <c r="AU64" s="322"/>
      <c r="AV64" s="322"/>
      <c r="AW64" s="322"/>
      <c r="AX64" s="322"/>
      <c r="AY64" s="322"/>
      <c r="AZ64" s="322"/>
      <c r="BA64" s="322"/>
      <c r="BB64" s="322"/>
      <c r="BC64" s="314"/>
      <c r="BD64" s="322"/>
      <c r="BE64" s="322"/>
      <c r="BF64" s="322"/>
      <c r="BG64" s="322"/>
      <c r="BH64" s="314"/>
      <c r="BI64" s="322"/>
      <c r="BJ64" s="322"/>
      <c r="BK64" s="322"/>
      <c r="BL64" s="322"/>
      <c r="BM64" s="314"/>
      <c r="BN64" s="322"/>
      <c r="BO64" s="322"/>
      <c r="BP64" s="322"/>
      <c r="BQ64" s="322"/>
      <c r="BR64" s="314"/>
      <c r="BS64" s="322"/>
      <c r="BT64" s="323"/>
    </row>
    <row r="65" customFormat="false" ht="23.25" hidden="false" customHeight="true" outlineLevel="0" collapsed="false">
      <c r="A65" s="324" t="n">
        <v>54</v>
      </c>
      <c r="B65" s="325" t="s">
        <v>702</v>
      </c>
      <c r="C65" s="326" t="s">
        <v>703</v>
      </c>
      <c r="D65" s="326"/>
      <c r="E65" s="327" t="s">
        <v>704</v>
      </c>
      <c r="F65" s="328" t="s">
        <v>28</v>
      </c>
      <c r="G65" s="329" t="s">
        <v>703</v>
      </c>
      <c r="H65" s="330"/>
      <c r="I65" s="326" t="n">
        <v>20</v>
      </c>
      <c r="J65" s="326" t="n">
        <v>90</v>
      </c>
      <c r="K65" s="331" t="n">
        <f aca="false">J65*0.98</f>
        <v>88.2</v>
      </c>
      <c r="L65" s="330" t="s">
        <v>706</v>
      </c>
      <c r="M65" s="326" t="n">
        <v>1</v>
      </c>
      <c r="N65" s="332"/>
      <c r="P65" s="322"/>
      <c r="Q65" s="314"/>
      <c r="R65" s="322"/>
      <c r="S65" s="322"/>
      <c r="T65" s="314"/>
      <c r="U65" s="322"/>
      <c r="V65" s="322"/>
      <c r="W65" s="322"/>
      <c r="X65" s="322"/>
      <c r="Y65" s="322"/>
      <c r="Z65" s="322"/>
      <c r="AA65" s="322"/>
      <c r="AB65" s="314"/>
      <c r="AC65" s="323"/>
      <c r="AD65" s="314"/>
      <c r="AE65" s="314"/>
      <c r="AF65" s="314"/>
      <c r="AG65" s="322"/>
      <c r="AH65" s="322"/>
      <c r="AI65" s="322"/>
      <c r="AJ65" s="322"/>
      <c r="AK65" s="322"/>
      <c r="AL65" s="322"/>
      <c r="AM65" s="314"/>
      <c r="AN65" s="322"/>
      <c r="AO65" s="322"/>
      <c r="AP65" s="323"/>
      <c r="AQ65" s="322"/>
      <c r="AR65" s="322"/>
      <c r="AS65" s="322"/>
      <c r="AT65" s="314"/>
      <c r="AU65" s="322"/>
      <c r="AV65" s="322"/>
      <c r="AW65" s="322"/>
      <c r="AX65" s="322"/>
      <c r="AY65" s="322"/>
      <c r="AZ65" s="322"/>
      <c r="BA65" s="322"/>
      <c r="BB65" s="322"/>
      <c r="BC65" s="314"/>
      <c r="BD65" s="322"/>
      <c r="BE65" s="322"/>
      <c r="BF65" s="322"/>
      <c r="BG65" s="322"/>
      <c r="BH65" s="314"/>
      <c r="BI65" s="322"/>
      <c r="BJ65" s="322"/>
      <c r="BK65" s="322"/>
      <c r="BL65" s="322"/>
      <c r="BM65" s="314"/>
      <c r="BN65" s="322"/>
      <c r="BO65" s="322"/>
      <c r="BP65" s="322"/>
      <c r="BQ65" s="322"/>
      <c r="BR65" s="314"/>
      <c r="BS65" s="322"/>
      <c r="BT65" s="323"/>
    </row>
    <row r="66" customFormat="false" ht="23.25" hidden="false" customHeight="true" outlineLevel="0" collapsed="false">
      <c r="A66" s="324" t="n">
        <v>55</v>
      </c>
      <c r="B66" s="325" t="s">
        <v>702</v>
      </c>
      <c r="C66" s="326" t="s">
        <v>703</v>
      </c>
      <c r="D66" s="326"/>
      <c r="E66" s="327" t="s">
        <v>704</v>
      </c>
      <c r="F66" s="328" t="s">
        <v>765</v>
      </c>
      <c r="G66" s="329" t="s">
        <v>703</v>
      </c>
      <c r="H66" s="330"/>
      <c r="I66" s="326" t="n">
        <v>20</v>
      </c>
      <c r="J66" s="326" t="n">
        <v>120</v>
      </c>
      <c r="K66" s="331" t="n">
        <f aca="false">J66*0.98</f>
        <v>117.6</v>
      </c>
      <c r="L66" s="330" t="s">
        <v>706</v>
      </c>
      <c r="M66" s="326" t="n">
        <v>1</v>
      </c>
      <c r="N66" s="332"/>
      <c r="P66" s="322"/>
      <c r="Q66" s="314"/>
      <c r="R66" s="322"/>
      <c r="S66" s="322"/>
      <c r="T66" s="314"/>
      <c r="U66" s="322"/>
      <c r="V66" s="322"/>
      <c r="W66" s="322"/>
      <c r="X66" s="322"/>
      <c r="Y66" s="322"/>
      <c r="Z66" s="322"/>
      <c r="AA66" s="322"/>
      <c r="AB66" s="314"/>
      <c r="AC66" s="323"/>
      <c r="AD66" s="314"/>
      <c r="AE66" s="314"/>
      <c r="AF66" s="314"/>
      <c r="AG66" s="322"/>
      <c r="AH66" s="322"/>
      <c r="AI66" s="322"/>
      <c r="AJ66" s="322"/>
      <c r="AK66" s="322"/>
      <c r="AL66" s="322"/>
      <c r="AM66" s="314"/>
      <c r="AN66" s="322"/>
      <c r="AO66" s="322"/>
      <c r="AP66" s="323"/>
      <c r="AQ66" s="322"/>
      <c r="AR66" s="322"/>
      <c r="AS66" s="322"/>
      <c r="AT66" s="314"/>
      <c r="AU66" s="322"/>
      <c r="AV66" s="322"/>
      <c r="AW66" s="322"/>
      <c r="AX66" s="322"/>
      <c r="AY66" s="322"/>
      <c r="AZ66" s="322"/>
      <c r="BA66" s="322"/>
      <c r="BB66" s="322"/>
      <c r="BC66" s="314"/>
      <c r="BD66" s="322"/>
      <c r="BE66" s="322"/>
      <c r="BF66" s="322"/>
      <c r="BG66" s="322"/>
      <c r="BH66" s="314"/>
      <c r="BI66" s="322"/>
      <c r="BJ66" s="322"/>
      <c r="BK66" s="322"/>
      <c r="BL66" s="322"/>
      <c r="BM66" s="314"/>
      <c r="BN66" s="322"/>
      <c r="BO66" s="322"/>
      <c r="BP66" s="322"/>
      <c r="BQ66" s="322"/>
      <c r="BR66" s="314"/>
      <c r="BS66" s="322"/>
      <c r="BT66" s="323"/>
    </row>
    <row r="67" customFormat="false" ht="23.25" hidden="false" customHeight="true" outlineLevel="0" collapsed="false">
      <c r="A67" s="324" t="n">
        <v>56</v>
      </c>
      <c r="B67" s="325" t="s">
        <v>702</v>
      </c>
      <c r="C67" s="326" t="s">
        <v>703</v>
      </c>
      <c r="D67" s="326"/>
      <c r="E67" s="327" t="s">
        <v>704</v>
      </c>
      <c r="F67" s="328" t="s">
        <v>766</v>
      </c>
      <c r="G67" s="329" t="s">
        <v>703</v>
      </c>
      <c r="H67" s="330"/>
      <c r="I67" s="326" t="n">
        <v>20</v>
      </c>
      <c r="J67" s="326" t="n">
        <v>90</v>
      </c>
      <c r="K67" s="331" t="n">
        <f aca="false">J67*0.98</f>
        <v>88.2</v>
      </c>
      <c r="L67" s="330" t="s">
        <v>706</v>
      </c>
      <c r="M67" s="326" t="n">
        <v>1</v>
      </c>
      <c r="N67" s="332"/>
      <c r="P67" s="322"/>
      <c r="Q67" s="314"/>
      <c r="R67" s="322"/>
      <c r="S67" s="322"/>
      <c r="T67" s="314"/>
      <c r="U67" s="322"/>
      <c r="V67" s="322"/>
      <c r="W67" s="322"/>
      <c r="X67" s="322"/>
      <c r="Y67" s="322"/>
      <c r="Z67" s="322"/>
      <c r="AA67" s="322"/>
      <c r="AB67" s="314"/>
      <c r="AC67" s="323"/>
      <c r="AD67" s="314"/>
      <c r="AE67" s="314"/>
      <c r="AF67" s="314"/>
      <c r="AG67" s="322"/>
      <c r="AH67" s="322"/>
      <c r="AI67" s="322"/>
      <c r="AJ67" s="322"/>
      <c r="AK67" s="322"/>
      <c r="AL67" s="322"/>
      <c r="AM67" s="314"/>
      <c r="AN67" s="322"/>
      <c r="AO67" s="322"/>
      <c r="AP67" s="323"/>
      <c r="AQ67" s="322"/>
      <c r="AR67" s="322"/>
      <c r="AS67" s="322"/>
      <c r="AT67" s="314"/>
      <c r="AU67" s="322"/>
      <c r="AV67" s="322"/>
      <c r="AW67" s="322"/>
      <c r="AX67" s="322"/>
      <c r="AY67" s="322"/>
      <c r="AZ67" s="322"/>
      <c r="BA67" s="322"/>
      <c r="BB67" s="322"/>
      <c r="BC67" s="314"/>
      <c r="BD67" s="322"/>
      <c r="BE67" s="322"/>
      <c r="BF67" s="322"/>
      <c r="BG67" s="322"/>
      <c r="BH67" s="314"/>
      <c r="BI67" s="322"/>
      <c r="BJ67" s="322"/>
      <c r="BK67" s="322"/>
      <c r="BL67" s="322"/>
      <c r="BM67" s="314"/>
      <c r="BN67" s="322"/>
      <c r="BO67" s="322"/>
      <c r="BP67" s="322"/>
      <c r="BQ67" s="322"/>
      <c r="BR67" s="314"/>
      <c r="BS67" s="322"/>
      <c r="BT67" s="323"/>
    </row>
    <row r="68" customFormat="false" ht="23.25" hidden="false" customHeight="true" outlineLevel="0" collapsed="false">
      <c r="A68" s="324" t="n">
        <v>57</v>
      </c>
      <c r="B68" s="325" t="s">
        <v>702</v>
      </c>
      <c r="C68" s="326" t="s">
        <v>703</v>
      </c>
      <c r="D68" s="326"/>
      <c r="E68" s="327" t="s">
        <v>704</v>
      </c>
      <c r="F68" s="328" t="s">
        <v>749</v>
      </c>
      <c r="G68" s="329" t="s">
        <v>703</v>
      </c>
      <c r="H68" s="330"/>
      <c r="I68" s="326" t="n">
        <v>20</v>
      </c>
      <c r="J68" s="326" t="n">
        <v>90</v>
      </c>
      <c r="K68" s="331" t="n">
        <f aca="false">J68*0.98</f>
        <v>88.2</v>
      </c>
      <c r="L68" s="330" t="s">
        <v>706</v>
      </c>
      <c r="M68" s="326" t="n">
        <v>1</v>
      </c>
      <c r="N68" s="332"/>
      <c r="P68" s="322"/>
      <c r="Q68" s="314"/>
      <c r="R68" s="322"/>
      <c r="S68" s="322"/>
      <c r="T68" s="314"/>
      <c r="U68" s="322"/>
      <c r="V68" s="322"/>
      <c r="W68" s="322"/>
      <c r="X68" s="322"/>
      <c r="Y68" s="322"/>
      <c r="Z68" s="322"/>
      <c r="AA68" s="322"/>
      <c r="AB68" s="314"/>
      <c r="AC68" s="323"/>
      <c r="AD68" s="314"/>
      <c r="AE68" s="314"/>
      <c r="AF68" s="314"/>
      <c r="AG68" s="322"/>
      <c r="AH68" s="322"/>
      <c r="AI68" s="322"/>
      <c r="AJ68" s="322"/>
      <c r="AK68" s="322"/>
      <c r="AL68" s="322"/>
      <c r="AM68" s="314"/>
      <c r="AN68" s="322"/>
      <c r="AO68" s="322"/>
      <c r="AP68" s="323"/>
      <c r="AQ68" s="322"/>
      <c r="AR68" s="322"/>
      <c r="AS68" s="322"/>
      <c r="AT68" s="314"/>
      <c r="AU68" s="322"/>
      <c r="AV68" s="322"/>
      <c r="AW68" s="322"/>
      <c r="AX68" s="322"/>
      <c r="AY68" s="322"/>
      <c r="AZ68" s="322"/>
      <c r="BA68" s="322"/>
      <c r="BB68" s="322"/>
      <c r="BC68" s="314"/>
      <c r="BD68" s="322"/>
      <c r="BE68" s="322"/>
      <c r="BF68" s="322"/>
      <c r="BG68" s="322"/>
      <c r="BH68" s="314"/>
      <c r="BI68" s="322"/>
      <c r="BJ68" s="322"/>
      <c r="BK68" s="322"/>
      <c r="BL68" s="322"/>
      <c r="BM68" s="314"/>
      <c r="BN68" s="322"/>
      <c r="BO68" s="322"/>
      <c r="BP68" s="322"/>
      <c r="BQ68" s="322"/>
      <c r="BR68" s="314"/>
      <c r="BS68" s="322"/>
      <c r="BT68" s="323"/>
    </row>
    <row r="69" customFormat="false" ht="23.25" hidden="false" customHeight="true" outlineLevel="0" collapsed="false">
      <c r="A69" s="324" t="n">
        <v>58</v>
      </c>
      <c r="B69" s="325" t="s">
        <v>702</v>
      </c>
      <c r="C69" s="326" t="s">
        <v>703</v>
      </c>
      <c r="D69" s="326"/>
      <c r="E69" s="327" t="s">
        <v>704</v>
      </c>
      <c r="F69" s="328" t="s">
        <v>767</v>
      </c>
      <c r="G69" s="329" t="s">
        <v>703</v>
      </c>
      <c r="H69" s="330"/>
      <c r="I69" s="326" t="n">
        <v>20</v>
      </c>
      <c r="J69" s="326" t="n">
        <v>90</v>
      </c>
      <c r="K69" s="331" t="n">
        <f aca="false">J69*0.98</f>
        <v>88.2</v>
      </c>
      <c r="L69" s="330" t="s">
        <v>706</v>
      </c>
      <c r="M69" s="326" t="n">
        <v>1</v>
      </c>
      <c r="N69" s="332"/>
      <c r="P69" s="322"/>
      <c r="Q69" s="314"/>
      <c r="R69" s="322"/>
      <c r="S69" s="322"/>
      <c r="T69" s="314"/>
      <c r="U69" s="322"/>
      <c r="V69" s="322"/>
      <c r="W69" s="322"/>
      <c r="X69" s="322"/>
      <c r="Y69" s="322"/>
      <c r="Z69" s="322"/>
      <c r="AA69" s="322"/>
      <c r="AB69" s="314"/>
      <c r="AC69" s="323"/>
      <c r="AD69" s="314"/>
      <c r="AE69" s="314"/>
      <c r="AF69" s="314"/>
      <c r="AG69" s="322"/>
      <c r="AH69" s="322"/>
      <c r="AI69" s="322"/>
      <c r="AJ69" s="322"/>
      <c r="AK69" s="322"/>
      <c r="AL69" s="322"/>
      <c r="AM69" s="314"/>
      <c r="AN69" s="322"/>
      <c r="AO69" s="322"/>
      <c r="AP69" s="323"/>
      <c r="AQ69" s="322"/>
      <c r="AR69" s="322"/>
      <c r="AS69" s="322"/>
      <c r="AT69" s="314"/>
      <c r="AU69" s="322"/>
      <c r="AV69" s="322"/>
      <c r="AW69" s="322"/>
      <c r="AX69" s="322"/>
      <c r="AY69" s="322"/>
      <c r="AZ69" s="322"/>
      <c r="BA69" s="322"/>
      <c r="BB69" s="322"/>
      <c r="BC69" s="314"/>
      <c r="BD69" s="322"/>
      <c r="BE69" s="322"/>
      <c r="BF69" s="322"/>
      <c r="BG69" s="322"/>
      <c r="BH69" s="314"/>
      <c r="BI69" s="322"/>
      <c r="BJ69" s="322"/>
      <c r="BK69" s="322"/>
      <c r="BL69" s="322"/>
      <c r="BM69" s="314"/>
      <c r="BN69" s="322"/>
      <c r="BO69" s="322"/>
      <c r="BP69" s="322"/>
      <c r="BQ69" s="322"/>
      <c r="BR69" s="314"/>
      <c r="BS69" s="322"/>
      <c r="BT69" s="323"/>
    </row>
    <row r="70" customFormat="false" ht="23.25" hidden="false" customHeight="true" outlineLevel="0" collapsed="false">
      <c r="A70" s="324" t="n">
        <v>59</v>
      </c>
      <c r="B70" s="325" t="s">
        <v>702</v>
      </c>
      <c r="C70" s="326" t="s">
        <v>703</v>
      </c>
      <c r="D70" s="326"/>
      <c r="E70" s="327" t="s">
        <v>704</v>
      </c>
      <c r="F70" s="328" t="s">
        <v>749</v>
      </c>
      <c r="G70" s="329" t="s">
        <v>703</v>
      </c>
      <c r="H70" s="330"/>
      <c r="I70" s="326" t="n">
        <v>20</v>
      </c>
      <c r="J70" s="326" t="n">
        <v>90</v>
      </c>
      <c r="K70" s="331" t="n">
        <f aca="false">J70*0.98</f>
        <v>88.2</v>
      </c>
      <c r="L70" s="330" t="s">
        <v>706</v>
      </c>
      <c r="M70" s="326" t="n">
        <v>1</v>
      </c>
      <c r="N70" s="332"/>
      <c r="P70" s="322"/>
      <c r="Q70" s="314"/>
      <c r="R70" s="322"/>
      <c r="S70" s="322"/>
      <c r="T70" s="314"/>
      <c r="U70" s="322"/>
      <c r="V70" s="322"/>
      <c r="W70" s="322"/>
      <c r="X70" s="322"/>
      <c r="Y70" s="322"/>
      <c r="Z70" s="322"/>
      <c r="AA70" s="322"/>
      <c r="AB70" s="314"/>
      <c r="AC70" s="323"/>
      <c r="AD70" s="314"/>
      <c r="AE70" s="314"/>
      <c r="AF70" s="314"/>
      <c r="AG70" s="322"/>
      <c r="AH70" s="322"/>
      <c r="AI70" s="322"/>
      <c r="AJ70" s="322"/>
      <c r="AK70" s="322"/>
      <c r="AL70" s="322"/>
      <c r="AM70" s="314"/>
      <c r="AN70" s="322"/>
      <c r="AO70" s="322"/>
      <c r="AP70" s="323"/>
      <c r="AQ70" s="322"/>
      <c r="AR70" s="322"/>
      <c r="AS70" s="322"/>
      <c r="AT70" s="314"/>
      <c r="AU70" s="322"/>
      <c r="AV70" s="322"/>
      <c r="AW70" s="322"/>
      <c r="AX70" s="322"/>
      <c r="AY70" s="322"/>
      <c r="AZ70" s="322"/>
      <c r="BA70" s="322"/>
      <c r="BB70" s="322"/>
      <c r="BC70" s="314"/>
      <c r="BD70" s="322"/>
      <c r="BE70" s="322"/>
      <c r="BF70" s="322"/>
      <c r="BG70" s="322"/>
      <c r="BH70" s="314"/>
      <c r="BI70" s="322"/>
      <c r="BJ70" s="322"/>
      <c r="BK70" s="322"/>
      <c r="BL70" s="322"/>
      <c r="BM70" s="314"/>
      <c r="BN70" s="322"/>
      <c r="BO70" s="322"/>
      <c r="BP70" s="322"/>
      <c r="BQ70" s="322"/>
      <c r="BR70" s="314"/>
      <c r="BS70" s="322"/>
      <c r="BT70" s="323"/>
    </row>
    <row r="71" customFormat="false" ht="23.25" hidden="false" customHeight="true" outlineLevel="0" collapsed="false">
      <c r="A71" s="324" t="n">
        <v>60</v>
      </c>
      <c r="B71" s="325" t="s">
        <v>702</v>
      </c>
      <c r="C71" s="326" t="s">
        <v>703</v>
      </c>
      <c r="D71" s="326"/>
      <c r="E71" s="327" t="s">
        <v>704</v>
      </c>
      <c r="F71" s="328" t="s">
        <v>768</v>
      </c>
      <c r="G71" s="329" t="s">
        <v>703</v>
      </c>
      <c r="H71" s="330"/>
      <c r="I71" s="326" t="n">
        <v>20</v>
      </c>
      <c r="J71" s="326" t="n">
        <v>90</v>
      </c>
      <c r="K71" s="331" t="n">
        <f aca="false">J71*0.98</f>
        <v>88.2</v>
      </c>
      <c r="L71" s="330" t="s">
        <v>706</v>
      </c>
      <c r="M71" s="326" t="n">
        <v>1</v>
      </c>
      <c r="N71" s="332"/>
      <c r="P71" s="322"/>
      <c r="Q71" s="314"/>
      <c r="R71" s="322"/>
      <c r="S71" s="322"/>
      <c r="T71" s="314"/>
      <c r="U71" s="322"/>
      <c r="V71" s="322"/>
      <c r="W71" s="322"/>
      <c r="X71" s="322"/>
      <c r="Y71" s="322"/>
      <c r="Z71" s="322"/>
      <c r="AA71" s="322"/>
      <c r="AB71" s="314"/>
      <c r="AC71" s="323"/>
      <c r="AD71" s="314"/>
      <c r="AE71" s="314"/>
      <c r="AF71" s="314"/>
      <c r="AG71" s="322"/>
      <c r="AH71" s="322"/>
      <c r="AI71" s="322"/>
      <c r="AJ71" s="322"/>
      <c r="AK71" s="322"/>
      <c r="AL71" s="322"/>
      <c r="AM71" s="314"/>
      <c r="AN71" s="322"/>
      <c r="AO71" s="322"/>
      <c r="AP71" s="323"/>
      <c r="AQ71" s="322"/>
      <c r="AR71" s="322"/>
      <c r="AS71" s="322"/>
      <c r="AT71" s="314"/>
      <c r="AU71" s="322"/>
      <c r="AV71" s="322"/>
      <c r="AW71" s="322"/>
      <c r="AX71" s="322"/>
      <c r="AY71" s="322"/>
      <c r="AZ71" s="322"/>
      <c r="BA71" s="322"/>
      <c r="BB71" s="322"/>
      <c r="BC71" s="314"/>
      <c r="BD71" s="322"/>
      <c r="BE71" s="322"/>
      <c r="BF71" s="322"/>
      <c r="BG71" s="322"/>
      <c r="BH71" s="314"/>
      <c r="BI71" s="322"/>
      <c r="BJ71" s="322"/>
      <c r="BK71" s="322"/>
      <c r="BL71" s="322"/>
      <c r="BM71" s="314"/>
      <c r="BN71" s="322"/>
      <c r="BO71" s="322"/>
      <c r="BP71" s="322"/>
      <c r="BQ71" s="322"/>
      <c r="BR71" s="314"/>
      <c r="BS71" s="322"/>
      <c r="BT71" s="323"/>
    </row>
    <row r="72" customFormat="false" ht="23.25" hidden="false" customHeight="true" outlineLevel="0" collapsed="false">
      <c r="A72" s="324" t="n">
        <v>61</v>
      </c>
      <c r="B72" s="325" t="s">
        <v>702</v>
      </c>
      <c r="C72" s="326" t="s">
        <v>703</v>
      </c>
      <c r="D72" s="326"/>
      <c r="E72" s="327" t="s">
        <v>704</v>
      </c>
      <c r="F72" s="328" t="s">
        <v>28</v>
      </c>
      <c r="G72" s="329" t="s">
        <v>703</v>
      </c>
      <c r="H72" s="330"/>
      <c r="I72" s="326" t="n">
        <v>20</v>
      </c>
      <c r="J72" s="326" t="n">
        <v>90</v>
      </c>
      <c r="K72" s="331" t="n">
        <f aca="false">J72*0.98</f>
        <v>88.2</v>
      </c>
      <c r="L72" s="330" t="s">
        <v>706</v>
      </c>
      <c r="M72" s="326" t="n">
        <v>1</v>
      </c>
      <c r="N72" s="332"/>
      <c r="P72" s="322"/>
      <c r="Q72" s="314"/>
      <c r="R72" s="322"/>
      <c r="S72" s="322"/>
      <c r="T72" s="314"/>
      <c r="U72" s="322"/>
      <c r="V72" s="322"/>
      <c r="W72" s="322"/>
      <c r="X72" s="322"/>
      <c r="Y72" s="322"/>
      <c r="Z72" s="322"/>
      <c r="AA72" s="322"/>
      <c r="AB72" s="314"/>
      <c r="AC72" s="323"/>
      <c r="AD72" s="314"/>
      <c r="AE72" s="314"/>
      <c r="AF72" s="314"/>
      <c r="AG72" s="322"/>
      <c r="AH72" s="322"/>
      <c r="AI72" s="322"/>
      <c r="AJ72" s="322"/>
      <c r="AK72" s="322"/>
      <c r="AL72" s="322"/>
      <c r="AM72" s="314"/>
      <c r="AN72" s="322"/>
      <c r="AO72" s="322"/>
      <c r="AP72" s="323"/>
      <c r="AQ72" s="322"/>
      <c r="AR72" s="322"/>
      <c r="AS72" s="322"/>
      <c r="AT72" s="314"/>
      <c r="AU72" s="322"/>
      <c r="AV72" s="322"/>
      <c r="AW72" s="322"/>
      <c r="AX72" s="322"/>
      <c r="AY72" s="322"/>
      <c r="AZ72" s="322"/>
      <c r="BA72" s="322"/>
      <c r="BB72" s="322"/>
      <c r="BC72" s="314"/>
      <c r="BD72" s="322"/>
      <c r="BE72" s="322"/>
      <c r="BF72" s="322"/>
      <c r="BG72" s="322"/>
      <c r="BH72" s="314"/>
      <c r="BI72" s="322"/>
      <c r="BJ72" s="322"/>
      <c r="BK72" s="322"/>
      <c r="BL72" s="322"/>
      <c r="BM72" s="314"/>
      <c r="BN72" s="322"/>
      <c r="BO72" s="322"/>
      <c r="BP72" s="322"/>
      <c r="BQ72" s="322"/>
      <c r="BR72" s="314"/>
      <c r="BS72" s="322"/>
      <c r="BT72" s="323"/>
    </row>
    <row r="73" customFormat="false" ht="23.25" hidden="false" customHeight="true" outlineLevel="0" collapsed="false">
      <c r="A73" s="324" t="n">
        <v>62</v>
      </c>
      <c r="B73" s="325" t="s">
        <v>702</v>
      </c>
      <c r="C73" s="326" t="s">
        <v>703</v>
      </c>
      <c r="D73" s="326"/>
      <c r="E73" s="327" t="s">
        <v>704</v>
      </c>
      <c r="F73" s="328" t="s">
        <v>759</v>
      </c>
      <c r="G73" s="329" t="s">
        <v>703</v>
      </c>
      <c r="H73" s="330"/>
      <c r="I73" s="326" t="n">
        <v>20</v>
      </c>
      <c r="J73" s="326" t="n">
        <v>90</v>
      </c>
      <c r="K73" s="331" t="n">
        <f aca="false">J73*0.98</f>
        <v>88.2</v>
      </c>
      <c r="L73" s="330" t="s">
        <v>706</v>
      </c>
      <c r="M73" s="326" t="n">
        <v>1</v>
      </c>
      <c r="N73" s="332"/>
      <c r="P73" s="322"/>
      <c r="Q73" s="314"/>
      <c r="R73" s="322"/>
      <c r="S73" s="322"/>
      <c r="T73" s="314"/>
      <c r="U73" s="322"/>
      <c r="V73" s="322"/>
      <c r="W73" s="322"/>
      <c r="X73" s="322"/>
      <c r="Y73" s="322"/>
      <c r="Z73" s="322"/>
      <c r="AA73" s="322"/>
      <c r="AB73" s="314"/>
      <c r="AC73" s="323"/>
      <c r="AD73" s="314"/>
      <c r="AE73" s="314"/>
      <c r="AF73" s="314"/>
      <c r="AG73" s="322"/>
      <c r="AH73" s="322"/>
      <c r="AI73" s="322"/>
      <c r="AJ73" s="322"/>
      <c r="AK73" s="322"/>
      <c r="AL73" s="322"/>
      <c r="AM73" s="314"/>
      <c r="AN73" s="322"/>
      <c r="AO73" s="322"/>
      <c r="AP73" s="323"/>
      <c r="AQ73" s="322"/>
      <c r="AR73" s="322"/>
      <c r="AS73" s="322"/>
      <c r="AT73" s="314"/>
      <c r="AU73" s="322"/>
      <c r="AV73" s="322"/>
      <c r="AW73" s="322"/>
      <c r="AX73" s="322"/>
      <c r="AY73" s="322"/>
      <c r="AZ73" s="322"/>
      <c r="BA73" s="322"/>
      <c r="BB73" s="322"/>
      <c r="BC73" s="314"/>
      <c r="BD73" s="322"/>
      <c r="BE73" s="322"/>
      <c r="BF73" s="322"/>
      <c r="BG73" s="322"/>
      <c r="BH73" s="314"/>
      <c r="BI73" s="322"/>
      <c r="BJ73" s="322"/>
      <c r="BK73" s="322"/>
      <c r="BL73" s="322"/>
      <c r="BM73" s="314"/>
      <c r="BN73" s="322"/>
      <c r="BO73" s="322"/>
      <c r="BP73" s="322"/>
      <c r="BQ73" s="322"/>
      <c r="BR73" s="314"/>
      <c r="BS73" s="322"/>
      <c r="BT73" s="323"/>
    </row>
    <row r="74" customFormat="false" ht="23.25" hidden="false" customHeight="true" outlineLevel="0" collapsed="false">
      <c r="A74" s="324" t="n">
        <v>63</v>
      </c>
      <c r="B74" s="325" t="s">
        <v>702</v>
      </c>
      <c r="C74" s="326" t="s">
        <v>703</v>
      </c>
      <c r="D74" s="326"/>
      <c r="E74" s="327" t="s">
        <v>704</v>
      </c>
      <c r="F74" s="328" t="s">
        <v>769</v>
      </c>
      <c r="G74" s="329" t="s">
        <v>703</v>
      </c>
      <c r="H74" s="330"/>
      <c r="I74" s="326" t="n">
        <v>20</v>
      </c>
      <c r="J74" s="326" t="n">
        <v>120</v>
      </c>
      <c r="K74" s="331" t="n">
        <f aca="false">J74*0.98</f>
        <v>117.6</v>
      </c>
      <c r="L74" s="330" t="s">
        <v>706</v>
      </c>
      <c r="M74" s="326" t="n">
        <v>1</v>
      </c>
      <c r="N74" s="332"/>
      <c r="P74" s="322"/>
      <c r="Q74" s="314"/>
      <c r="R74" s="322"/>
      <c r="S74" s="322"/>
      <c r="T74" s="314"/>
      <c r="U74" s="322"/>
      <c r="V74" s="322"/>
      <c r="W74" s="322"/>
      <c r="X74" s="322"/>
      <c r="Y74" s="322"/>
      <c r="Z74" s="322"/>
      <c r="AA74" s="322"/>
      <c r="AB74" s="314"/>
      <c r="AC74" s="323"/>
      <c r="AD74" s="314"/>
      <c r="AE74" s="314"/>
      <c r="AF74" s="314"/>
      <c r="AG74" s="322"/>
      <c r="AH74" s="322"/>
      <c r="AI74" s="322"/>
      <c r="AJ74" s="322"/>
      <c r="AK74" s="322"/>
      <c r="AL74" s="322"/>
      <c r="AM74" s="314"/>
      <c r="AN74" s="322"/>
      <c r="AO74" s="322"/>
      <c r="AP74" s="323"/>
      <c r="AQ74" s="322"/>
      <c r="AR74" s="322"/>
      <c r="AS74" s="322"/>
      <c r="AT74" s="314"/>
      <c r="AU74" s="322"/>
      <c r="AV74" s="322"/>
      <c r="AW74" s="322"/>
      <c r="AX74" s="322"/>
      <c r="AY74" s="322"/>
      <c r="AZ74" s="322"/>
      <c r="BA74" s="322"/>
      <c r="BB74" s="322"/>
      <c r="BC74" s="314"/>
      <c r="BD74" s="322"/>
      <c r="BE74" s="322"/>
      <c r="BF74" s="322"/>
      <c r="BG74" s="322"/>
      <c r="BH74" s="314"/>
      <c r="BI74" s="322"/>
      <c r="BJ74" s="322"/>
      <c r="BK74" s="322"/>
      <c r="BL74" s="322"/>
      <c r="BM74" s="314"/>
      <c r="BN74" s="322"/>
      <c r="BO74" s="322"/>
      <c r="BP74" s="322"/>
      <c r="BQ74" s="322"/>
      <c r="BR74" s="314"/>
      <c r="BS74" s="322"/>
      <c r="BT74" s="323"/>
    </row>
    <row r="75" customFormat="false" ht="23.25" hidden="false" customHeight="true" outlineLevel="0" collapsed="false">
      <c r="A75" s="324" t="n">
        <v>64</v>
      </c>
      <c r="B75" s="325" t="s">
        <v>702</v>
      </c>
      <c r="C75" s="326" t="s">
        <v>703</v>
      </c>
      <c r="D75" s="326"/>
      <c r="E75" s="327" t="s">
        <v>704</v>
      </c>
      <c r="F75" s="328" t="s">
        <v>770</v>
      </c>
      <c r="G75" s="329" t="s">
        <v>703</v>
      </c>
      <c r="H75" s="330"/>
      <c r="I75" s="326" t="n">
        <v>20</v>
      </c>
      <c r="J75" s="326" t="n">
        <v>90</v>
      </c>
      <c r="K75" s="331" t="n">
        <f aca="false">J75*0.98</f>
        <v>88.2</v>
      </c>
      <c r="L75" s="330" t="s">
        <v>706</v>
      </c>
      <c r="M75" s="326" t="n">
        <v>1</v>
      </c>
      <c r="N75" s="332"/>
      <c r="P75" s="322"/>
      <c r="Q75" s="314"/>
      <c r="R75" s="322"/>
      <c r="S75" s="322"/>
      <c r="T75" s="314"/>
      <c r="U75" s="322"/>
      <c r="V75" s="322"/>
      <c r="W75" s="322"/>
      <c r="X75" s="322"/>
      <c r="Y75" s="322"/>
      <c r="Z75" s="322"/>
      <c r="AA75" s="322"/>
      <c r="AB75" s="314"/>
      <c r="AC75" s="323"/>
      <c r="AD75" s="314"/>
      <c r="AE75" s="314"/>
      <c r="AF75" s="314"/>
      <c r="AG75" s="322"/>
      <c r="AH75" s="322"/>
      <c r="AI75" s="322"/>
      <c r="AJ75" s="322"/>
      <c r="AK75" s="322"/>
      <c r="AL75" s="322"/>
      <c r="AM75" s="314"/>
      <c r="AN75" s="322"/>
      <c r="AO75" s="322"/>
      <c r="AP75" s="323"/>
      <c r="AQ75" s="322"/>
      <c r="AR75" s="322"/>
      <c r="AS75" s="322"/>
      <c r="AT75" s="314"/>
      <c r="AU75" s="322"/>
      <c r="AV75" s="322"/>
      <c r="AW75" s="322"/>
      <c r="AX75" s="322"/>
      <c r="AY75" s="322"/>
      <c r="AZ75" s="322"/>
      <c r="BA75" s="322"/>
      <c r="BB75" s="322"/>
      <c r="BC75" s="314"/>
      <c r="BD75" s="322"/>
      <c r="BE75" s="322"/>
      <c r="BF75" s="322"/>
      <c r="BG75" s="322"/>
      <c r="BH75" s="314"/>
      <c r="BI75" s="322"/>
      <c r="BJ75" s="322"/>
      <c r="BK75" s="322"/>
      <c r="BL75" s="322"/>
      <c r="BM75" s="314"/>
      <c r="BN75" s="322"/>
      <c r="BO75" s="322"/>
      <c r="BP75" s="322"/>
      <c r="BQ75" s="322"/>
      <c r="BR75" s="314"/>
      <c r="BS75" s="322"/>
      <c r="BT75" s="323"/>
    </row>
    <row r="76" customFormat="false" ht="23.25" hidden="false" customHeight="true" outlineLevel="0" collapsed="false">
      <c r="A76" s="324" t="n">
        <v>65</v>
      </c>
      <c r="B76" s="325" t="s">
        <v>702</v>
      </c>
      <c r="C76" s="326" t="s">
        <v>703</v>
      </c>
      <c r="D76" s="326"/>
      <c r="E76" s="327" t="s">
        <v>704</v>
      </c>
      <c r="F76" s="328" t="s">
        <v>771</v>
      </c>
      <c r="G76" s="329" t="s">
        <v>703</v>
      </c>
      <c r="H76" s="330"/>
      <c r="I76" s="326" t="n">
        <v>20</v>
      </c>
      <c r="J76" s="326" t="n">
        <v>90</v>
      </c>
      <c r="K76" s="331" t="n">
        <f aca="false">J76*0.98</f>
        <v>88.2</v>
      </c>
      <c r="L76" s="330" t="s">
        <v>706</v>
      </c>
      <c r="M76" s="326" t="n">
        <v>1</v>
      </c>
      <c r="N76" s="332"/>
      <c r="P76" s="322"/>
      <c r="Q76" s="314"/>
      <c r="R76" s="322"/>
      <c r="S76" s="322"/>
      <c r="T76" s="314"/>
      <c r="U76" s="322"/>
      <c r="V76" s="322"/>
      <c r="W76" s="322"/>
      <c r="X76" s="322"/>
      <c r="Y76" s="322"/>
      <c r="Z76" s="322"/>
      <c r="AA76" s="322"/>
      <c r="AB76" s="314"/>
      <c r="AC76" s="323"/>
      <c r="AD76" s="314"/>
      <c r="AE76" s="314"/>
      <c r="AF76" s="314"/>
      <c r="AG76" s="322"/>
      <c r="AH76" s="322"/>
      <c r="AI76" s="322"/>
      <c r="AJ76" s="322"/>
      <c r="AK76" s="322"/>
      <c r="AL76" s="322"/>
      <c r="AM76" s="314"/>
      <c r="AN76" s="322"/>
      <c r="AO76" s="322"/>
      <c r="AP76" s="323"/>
      <c r="AQ76" s="322"/>
      <c r="AR76" s="322"/>
      <c r="AS76" s="322"/>
      <c r="AT76" s="314"/>
      <c r="AU76" s="322"/>
      <c r="AV76" s="322"/>
      <c r="AW76" s="322"/>
      <c r="AX76" s="322"/>
      <c r="AY76" s="322"/>
      <c r="AZ76" s="322"/>
      <c r="BA76" s="322"/>
      <c r="BB76" s="322"/>
      <c r="BC76" s="314"/>
      <c r="BD76" s="322"/>
      <c r="BE76" s="322"/>
      <c r="BF76" s="322"/>
      <c r="BG76" s="322"/>
      <c r="BH76" s="314"/>
      <c r="BI76" s="322"/>
      <c r="BJ76" s="322"/>
      <c r="BK76" s="322"/>
      <c r="BL76" s="322"/>
      <c r="BM76" s="314"/>
      <c r="BN76" s="322"/>
      <c r="BO76" s="322"/>
      <c r="BP76" s="322"/>
      <c r="BQ76" s="322"/>
      <c r="BR76" s="314"/>
      <c r="BS76" s="322"/>
      <c r="BT76" s="323"/>
    </row>
    <row r="77" customFormat="false" ht="23.25" hidden="false" customHeight="true" outlineLevel="0" collapsed="false">
      <c r="A77" s="324" t="n">
        <v>66</v>
      </c>
      <c r="B77" s="325" t="s">
        <v>702</v>
      </c>
      <c r="C77" s="326" t="s">
        <v>703</v>
      </c>
      <c r="D77" s="326"/>
      <c r="E77" s="327" t="s">
        <v>704</v>
      </c>
      <c r="F77" s="328" t="s">
        <v>749</v>
      </c>
      <c r="G77" s="329" t="s">
        <v>703</v>
      </c>
      <c r="H77" s="330"/>
      <c r="I77" s="326" t="n">
        <v>20</v>
      </c>
      <c r="J77" s="326" t="n">
        <v>90</v>
      </c>
      <c r="K77" s="331" t="n">
        <f aca="false">J77*0.98</f>
        <v>88.2</v>
      </c>
      <c r="L77" s="330" t="s">
        <v>706</v>
      </c>
      <c r="M77" s="326" t="n">
        <v>1</v>
      </c>
      <c r="N77" s="332"/>
      <c r="P77" s="322"/>
      <c r="Q77" s="314"/>
      <c r="R77" s="322"/>
      <c r="S77" s="322"/>
      <c r="T77" s="314"/>
      <c r="U77" s="322"/>
      <c r="V77" s="322"/>
      <c r="W77" s="322"/>
      <c r="X77" s="322"/>
      <c r="Y77" s="322"/>
      <c r="Z77" s="322"/>
      <c r="AA77" s="322"/>
      <c r="AB77" s="314"/>
      <c r="AC77" s="323"/>
      <c r="AD77" s="314"/>
      <c r="AE77" s="314"/>
      <c r="AF77" s="314"/>
      <c r="AG77" s="322"/>
      <c r="AH77" s="322"/>
      <c r="AI77" s="322"/>
      <c r="AJ77" s="322"/>
      <c r="AK77" s="322"/>
      <c r="AL77" s="322"/>
      <c r="AM77" s="314"/>
      <c r="AN77" s="322"/>
      <c r="AO77" s="322"/>
      <c r="AP77" s="323"/>
      <c r="AQ77" s="322"/>
      <c r="AR77" s="322"/>
      <c r="AS77" s="322"/>
      <c r="AT77" s="314"/>
      <c r="AU77" s="322"/>
      <c r="AV77" s="322"/>
      <c r="AW77" s="322"/>
      <c r="AX77" s="322"/>
      <c r="AY77" s="322"/>
      <c r="AZ77" s="322"/>
      <c r="BA77" s="322"/>
      <c r="BB77" s="322"/>
      <c r="BC77" s="314"/>
      <c r="BD77" s="322"/>
      <c r="BE77" s="322"/>
      <c r="BF77" s="322"/>
      <c r="BG77" s="322"/>
      <c r="BH77" s="314"/>
      <c r="BI77" s="322"/>
      <c r="BJ77" s="322"/>
      <c r="BK77" s="322"/>
      <c r="BL77" s="322"/>
      <c r="BM77" s="314"/>
      <c r="BN77" s="322"/>
      <c r="BO77" s="322"/>
      <c r="BP77" s="322"/>
      <c r="BQ77" s="322"/>
      <c r="BR77" s="314"/>
      <c r="BS77" s="322"/>
      <c r="BT77" s="323"/>
    </row>
    <row r="78" customFormat="false" ht="23.25" hidden="false" customHeight="true" outlineLevel="0" collapsed="false">
      <c r="A78" s="324" t="n">
        <v>67</v>
      </c>
      <c r="B78" s="325" t="s">
        <v>702</v>
      </c>
      <c r="C78" s="326" t="s">
        <v>703</v>
      </c>
      <c r="D78" s="326"/>
      <c r="E78" s="327" t="s">
        <v>704</v>
      </c>
      <c r="F78" s="328" t="s">
        <v>772</v>
      </c>
      <c r="G78" s="329" t="s">
        <v>703</v>
      </c>
      <c r="H78" s="330"/>
      <c r="I78" s="326" t="n">
        <v>20</v>
      </c>
      <c r="J78" s="326" t="n">
        <v>90</v>
      </c>
      <c r="K78" s="331" t="n">
        <f aca="false">J78*0.98</f>
        <v>88.2</v>
      </c>
      <c r="L78" s="330" t="s">
        <v>706</v>
      </c>
      <c r="M78" s="326" t="n">
        <v>1</v>
      </c>
      <c r="N78" s="332"/>
      <c r="P78" s="322"/>
      <c r="Q78" s="314"/>
      <c r="R78" s="322"/>
      <c r="S78" s="322"/>
      <c r="T78" s="314"/>
      <c r="U78" s="322"/>
      <c r="V78" s="322"/>
      <c r="W78" s="322"/>
      <c r="X78" s="322"/>
      <c r="Y78" s="322"/>
      <c r="Z78" s="322"/>
      <c r="AA78" s="322"/>
      <c r="AB78" s="314"/>
      <c r="AC78" s="323"/>
      <c r="AD78" s="314"/>
      <c r="AE78" s="314"/>
      <c r="AF78" s="314"/>
      <c r="AG78" s="322"/>
      <c r="AH78" s="322"/>
      <c r="AI78" s="322"/>
      <c r="AJ78" s="322"/>
      <c r="AK78" s="322"/>
      <c r="AL78" s="322"/>
      <c r="AM78" s="314"/>
      <c r="AN78" s="322"/>
      <c r="AO78" s="322"/>
      <c r="AP78" s="323"/>
      <c r="AQ78" s="322"/>
      <c r="AR78" s="322"/>
      <c r="AS78" s="322"/>
      <c r="AT78" s="314"/>
      <c r="AU78" s="322"/>
      <c r="AV78" s="322"/>
      <c r="AW78" s="322"/>
      <c r="AX78" s="322"/>
      <c r="AY78" s="322"/>
      <c r="AZ78" s="322"/>
      <c r="BA78" s="322"/>
      <c r="BB78" s="322"/>
      <c r="BC78" s="314"/>
      <c r="BD78" s="322"/>
      <c r="BE78" s="322"/>
      <c r="BF78" s="322"/>
      <c r="BG78" s="322"/>
      <c r="BH78" s="314"/>
      <c r="BI78" s="322"/>
      <c r="BJ78" s="322"/>
      <c r="BK78" s="322"/>
      <c r="BL78" s="322"/>
      <c r="BM78" s="314"/>
      <c r="BN78" s="322"/>
      <c r="BO78" s="322"/>
      <c r="BP78" s="322"/>
      <c r="BQ78" s="322"/>
      <c r="BR78" s="314"/>
      <c r="BS78" s="322"/>
      <c r="BT78" s="323"/>
    </row>
    <row r="79" customFormat="false" ht="23.25" hidden="false" customHeight="true" outlineLevel="0" collapsed="false">
      <c r="A79" s="324" t="n">
        <v>68</v>
      </c>
      <c r="B79" s="325" t="s">
        <v>702</v>
      </c>
      <c r="C79" s="326" t="s">
        <v>703</v>
      </c>
      <c r="D79" s="326"/>
      <c r="E79" s="327" t="s">
        <v>704</v>
      </c>
      <c r="F79" s="328" t="s">
        <v>773</v>
      </c>
      <c r="G79" s="329" t="s">
        <v>703</v>
      </c>
      <c r="H79" s="330"/>
      <c r="I79" s="326" t="n">
        <v>20</v>
      </c>
      <c r="J79" s="326" t="n">
        <v>90</v>
      </c>
      <c r="K79" s="331" t="n">
        <f aca="false">J79*0.98</f>
        <v>88.2</v>
      </c>
      <c r="L79" s="330" t="s">
        <v>706</v>
      </c>
      <c r="M79" s="326" t="n">
        <v>1</v>
      </c>
      <c r="N79" s="332"/>
      <c r="P79" s="322"/>
      <c r="Q79" s="314"/>
      <c r="R79" s="322"/>
      <c r="S79" s="322"/>
      <c r="T79" s="314"/>
      <c r="U79" s="322"/>
      <c r="V79" s="322"/>
      <c r="W79" s="322"/>
      <c r="X79" s="322"/>
      <c r="Y79" s="322"/>
      <c r="Z79" s="322"/>
      <c r="AA79" s="322"/>
      <c r="AB79" s="314"/>
      <c r="AC79" s="323"/>
      <c r="AD79" s="314"/>
      <c r="AE79" s="314"/>
      <c r="AF79" s="314"/>
      <c r="AG79" s="322"/>
      <c r="AH79" s="322"/>
      <c r="AI79" s="322"/>
      <c r="AJ79" s="322"/>
      <c r="AK79" s="322"/>
      <c r="AL79" s="322"/>
      <c r="AM79" s="314"/>
      <c r="AN79" s="322"/>
      <c r="AO79" s="322"/>
      <c r="AP79" s="323"/>
      <c r="AQ79" s="322"/>
      <c r="AR79" s="322"/>
      <c r="AS79" s="322"/>
      <c r="AT79" s="314"/>
      <c r="AU79" s="322"/>
      <c r="AV79" s="322"/>
      <c r="AW79" s="322"/>
      <c r="AX79" s="322"/>
      <c r="AY79" s="322"/>
      <c r="AZ79" s="322"/>
      <c r="BA79" s="322"/>
      <c r="BB79" s="322"/>
      <c r="BC79" s="314"/>
      <c r="BD79" s="322"/>
      <c r="BE79" s="322"/>
      <c r="BF79" s="322"/>
      <c r="BG79" s="322"/>
      <c r="BH79" s="314"/>
      <c r="BI79" s="322"/>
      <c r="BJ79" s="322"/>
      <c r="BK79" s="322"/>
      <c r="BL79" s="322"/>
      <c r="BM79" s="314"/>
      <c r="BN79" s="322"/>
      <c r="BO79" s="322"/>
      <c r="BP79" s="322"/>
      <c r="BQ79" s="322"/>
      <c r="BR79" s="314"/>
      <c r="BS79" s="322"/>
      <c r="BT79" s="323"/>
    </row>
    <row r="80" customFormat="false" ht="23.25" hidden="false" customHeight="true" outlineLevel="0" collapsed="false">
      <c r="A80" s="324" t="n">
        <v>69</v>
      </c>
      <c r="B80" s="325" t="s">
        <v>702</v>
      </c>
      <c r="C80" s="326" t="s">
        <v>703</v>
      </c>
      <c r="D80" s="326"/>
      <c r="E80" s="327" t="s">
        <v>704</v>
      </c>
      <c r="F80" s="328" t="s">
        <v>28</v>
      </c>
      <c r="G80" s="329" t="s">
        <v>703</v>
      </c>
      <c r="H80" s="330"/>
      <c r="I80" s="326" t="n">
        <v>20</v>
      </c>
      <c r="J80" s="326" t="n">
        <v>90</v>
      </c>
      <c r="K80" s="331" t="n">
        <f aca="false">J80*0.98</f>
        <v>88.2</v>
      </c>
      <c r="L80" s="330" t="s">
        <v>706</v>
      </c>
      <c r="M80" s="326" t="n">
        <v>1</v>
      </c>
      <c r="N80" s="332"/>
      <c r="P80" s="322"/>
      <c r="Q80" s="314"/>
      <c r="R80" s="322"/>
      <c r="S80" s="322"/>
      <c r="T80" s="314"/>
      <c r="U80" s="322"/>
      <c r="V80" s="322"/>
      <c r="W80" s="322"/>
      <c r="X80" s="322"/>
      <c r="Y80" s="322"/>
      <c r="Z80" s="322"/>
      <c r="AA80" s="322"/>
      <c r="AB80" s="314"/>
      <c r="AC80" s="323"/>
      <c r="AD80" s="314"/>
      <c r="AE80" s="314"/>
      <c r="AF80" s="314"/>
      <c r="AG80" s="322"/>
      <c r="AH80" s="322"/>
      <c r="AI80" s="322"/>
      <c r="AJ80" s="322"/>
      <c r="AK80" s="322"/>
      <c r="AL80" s="322"/>
      <c r="AM80" s="314"/>
      <c r="AN80" s="322"/>
      <c r="AO80" s="322"/>
      <c r="AP80" s="323"/>
      <c r="AQ80" s="322"/>
      <c r="AR80" s="322"/>
      <c r="AS80" s="322"/>
      <c r="AT80" s="314"/>
      <c r="AU80" s="322"/>
      <c r="AV80" s="322"/>
      <c r="AW80" s="322"/>
      <c r="AX80" s="322"/>
      <c r="AY80" s="322"/>
      <c r="AZ80" s="322"/>
      <c r="BA80" s="322"/>
      <c r="BB80" s="322"/>
      <c r="BC80" s="314"/>
      <c r="BD80" s="322"/>
      <c r="BE80" s="322"/>
      <c r="BF80" s="322"/>
      <c r="BG80" s="322"/>
      <c r="BH80" s="314"/>
      <c r="BI80" s="322"/>
      <c r="BJ80" s="322"/>
      <c r="BK80" s="322"/>
      <c r="BL80" s="322"/>
      <c r="BM80" s="314"/>
      <c r="BN80" s="322"/>
      <c r="BO80" s="322"/>
      <c r="BP80" s="322"/>
      <c r="BQ80" s="322"/>
      <c r="BR80" s="314"/>
      <c r="BS80" s="322"/>
      <c r="BT80" s="323"/>
    </row>
    <row r="81" customFormat="false" ht="23.25" hidden="false" customHeight="true" outlineLevel="0" collapsed="false">
      <c r="A81" s="324" t="n">
        <v>70</v>
      </c>
      <c r="B81" s="325" t="s">
        <v>702</v>
      </c>
      <c r="C81" s="326" t="s">
        <v>703</v>
      </c>
      <c r="D81" s="326"/>
      <c r="E81" s="327" t="s">
        <v>704</v>
      </c>
      <c r="F81" s="328" t="s">
        <v>774</v>
      </c>
      <c r="G81" s="329" t="s">
        <v>703</v>
      </c>
      <c r="H81" s="330"/>
      <c r="I81" s="326" t="n">
        <v>20</v>
      </c>
      <c r="J81" s="326" t="n">
        <v>90</v>
      </c>
      <c r="K81" s="331" t="n">
        <f aca="false">J81*0.98</f>
        <v>88.2</v>
      </c>
      <c r="L81" s="330" t="s">
        <v>706</v>
      </c>
      <c r="M81" s="326" t="n">
        <v>1</v>
      </c>
      <c r="N81" s="332"/>
      <c r="P81" s="322"/>
      <c r="Q81" s="314"/>
      <c r="R81" s="322"/>
      <c r="S81" s="322"/>
      <c r="T81" s="314"/>
      <c r="U81" s="322"/>
      <c r="V81" s="322"/>
      <c r="W81" s="322"/>
      <c r="X81" s="322"/>
      <c r="Y81" s="322"/>
      <c r="Z81" s="322"/>
      <c r="AA81" s="322"/>
      <c r="AB81" s="314"/>
      <c r="AC81" s="323"/>
      <c r="AD81" s="314"/>
      <c r="AE81" s="314"/>
      <c r="AF81" s="314"/>
      <c r="AG81" s="322"/>
      <c r="AH81" s="322"/>
      <c r="AI81" s="322"/>
      <c r="AJ81" s="322"/>
      <c r="AK81" s="322"/>
      <c r="AL81" s="322"/>
      <c r="AM81" s="314"/>
      <c r="AN81" s="322"/>
      <c r="AO81" s="322"/>
      <c r="AP81" s="323"/>
      <c r="AQ81" s="322"/>
      <c r="AR81" s="322"/>
      <c r="AS81" s="322"/>
      <c r="AT81" s="314"/>
      <c r="AU81" s="322"/>
      <c r="AV81" s="322"/>
      <c r="AW81" s="322"/>
      <c r="AX81" s="322"/>
      <c r="AY81" s="322"/>
      <c r="AZ81" s="322"/>
      <c r="BA81" s="322"/>
      <c r="BB81" s="322"/>
      <c r="BC81" s="314"/>
      <c r="BD81" s="322"/>
      <c r="BE81" s="322"/>
      <c r="BF81" s="322"/>
      <c r="BG81" s="322"/>
      <c r="BH81" s="314"/>
      <c r="BI81" s="322"/>
      <c r="BJ81" s="322"/>
      <c r="BK81" s="322"/>
      <c r="BL81" s="322"/>
      <c r="BM81" s="314"/>
      <c r="BN81" s="322"/>
      <c r="BO81" s="322"/>
      <c r="BP81" s="322"/>
      <c r="BQ81" s="322"/>
      <c r="BR81" s="314"/>
      <c r="BS81" s="322"/>
      <c r="BT81" s="323"/>
    </row>
    <row r="82" customFormat="false" ht="23.25" hidden="false" customHeight="true" outlineLevel="0" collapsed="false">
      <c r="A82" s="324" t="n">
        <v>71</v>
      </c>
      <c r="B82" s="325" t="s">
        <v>702</v>
      </c>
      <c r="C82" s="326" t="s">
        <v>703</v>
      </c>
      <c r="D82" s="326"/>
      <c r="E82" s="327" t="s">
        <v>704</v>
      </c>
      <c r="F82" s="328" t="s">
        <v>775</v>
      </c>
      <c r="G82" s="329" t="s">
        <v>703</v>
      </c>
      <c r="H82" s="330"/>
      <c r="I82" s="326" t="n">
        <v>20</v>
      </c>
      <c r="J82" s="326" t="n">
        <v>90</v>
      </c>
      <c r="K82" s="331" t="n">
        <f aca="false">J82*0.98</f>
        <v>88.2</v>
      </c>
      <c r="L82" s="330" t="s">
        <v>706</v>
      </c>
      <c r="M82" s="326" t="n">
        <v>1</v>
      </c>
      <c r="N82" s="332"/>
      <c r="P82" s="322"/>
      <c r="Q82" s="314"/>
      <c r="R82" s="322"/>
      <c r="S82" s="322"/>
      <c r="T82" s="314"/>
      <c r="U82" s="322"/>
      <c r="V82" s="322"/>
      <c r="W82" s="322"/>
      <c r="X82" s="322"/>
      <c r="Y82" s="322"/>
      <c r="Z82" s="322"/>
      <c r="AA82" s="322"/>
      <c r="AB82" s="314"/>
      <c r="AC82" s="323"/>
      <c r="AD82" s="314"/>
      <c r="AE82" s="314"/>
      <c r="AF82" s="314"/>
      <c r="AG82" s="322"/>
      <c r="AH82" s="322"/>
      <c r="AI82" s="322"/>
      <c r="AJ82" s="322"/>
      <c r="AK82" s="322"/>
      <c r="AL82" s="322"/>
      <c r="AM82" s="314"/>
      <c r="AN82" s="322"/>
      <c r="AO82" s="322"/>
      <c r="AP82" s="323"/>
      <c r="AQ82" s="322"/>
      <c r="AR82" s="322"/>
      <c r="AS82" s="322"/>
      <c r="AT82" s="314"/>
      <c r="AU82" s="322"/>
      <c r="AV82" s="322"/>
      <c r="AW82" s="322"/>
      <c r="AX82" s="322"/>
      <c r="AY82" s="322"/>
      <c r="AZ82" s="322"/>
      <c r="BA82" s="322"/>
      <c r="BB82" s="322"/>
      <c r="BC82" s="314"/>
      <c r="BD82" s="322"/>
      <c r="BE82" s="322"/>
      <c r="BF82" s="322"/>
      <c r="BG82" s="322"/>
      <c r="BH82" s="314"/>
      <c r="BI82" s="322"/>
      <c r="BJ82" s="322"/>
      <c r="BK82" s="322"/>
      <c r="BL82" s="322"/>
      <c r="BM82" s="314"/>
      <c r="BN82" s="322"/>
      <c r="BO82" s="322"/>
      <c r="BP82" s="322"/>
      <c r="BQ82" s="322"/>
      <c r="BR82" s="314"/>
      <c r="BS82" s="322"/>
      <c r="BT82" s="323"/>
    </row>
    <row r="83" customFormat="false" ht="23.25" hidden="false" customHeight="true" outlineLevel="0" collapsed="false">
      <c r="A83" s="324" t="n">
        <v>72</v>
      </c>
      <c r="B83" s="325" t="s">
        <v>702</v>
      </c>
      <c r="C83" s="326" t="s">
        <v>703</v>
      </c>
      <c r="D83" s="326"/>
      <c r="E83" s="327" t="s">
        <v>704</v>
      </c>
      <c r="F83" s="328" t="s">
        <v>28</v>
      </c>
      <c r="G83" s="329" t="s">
        <v>703</v>
      </c>
      <c r="H83" s="330"/>
      <c r="I83" s="326" t="n">
        <v>20</v>
      </c>
      <c r="J83" s="326" t="n">
        <v>90</v>
      </c>
      <c r="K83" s="331" t="n">
        <f aca="false">J83*0.98</f>
        <v>88.2</v>
      </c>
      <c r="L83" s="330" t="s">
        <v>706</v>
      </c>
      <c r="M83" s="326" t="n">
        <v>1</v>
      </c>
      <c r="N83" s="332"/>
      <c r="P83" s="322"/>
      <c r="Q83" s="314"/>
      <c r="R83" s="322"/>
      <c r="S83" s="322"/>
      <c r="T83" s="314"/>
      <c r="U83" s="322"/>
      <c r="V83" s="322"/>
      <c r="W83" s="322"/>
      <c r="X83" s="322"/>
      <c r="Y83" s="322"/>
      <c r="Z83" s="322"/>
      <c r="AA83" s="322"/>
      <c r="AB83" s="314"/>
      <c r="AC83" s="323"/>
      <c r="AD83" s="314"/>
      <c r="AE83" s="314"/>
      <c r="AF83" s="314"/>
      <c r="AG83" s="322"/>
      <c r="AH83" s="322"/>
      <c r="AI83" s="322"/>
      <c r="AJ83" s="322"/>
      <c r="AK83" s="322"/>
      <c r="AL83" s="322"/>
      <c r="AM83" s="314"/>
      <c r="AN83" s="322"/>
      <c r="AO83" s="322"/>
      <c r="AP83" s="323"/>
      <c r="AQ83" s="322"/>
      <c r="AR83" s="322"/>
      <c r="AS83" s="322"/>
      <c r="AT83" s="314"/>
      <c r="AU83" s="322"/>
      <c r="AV83" s="322"/>
      <c r="AW83" s="322"/>
      <c r="AX83" s="322"/>
      <c r="AY83" s="322"/>
      <c r="AZ83" s="322"/>
      <c r="BA83" s="322"/>
      <c r="BB83" s="322"/>
      <c r="BC83" s="314"/>
      <c r="BD83" s="322"/>
      <c r="BE83" s="322"/>
      <c r="BF83" s="322"/>
      <c r="BG83" s="322"/>
      <c r="BH83" s="314"/>
      <c r="BI83" s="322"/>
      <c r="BJ83" s="322"/>
      <c r="BK83" s="322"/>
      <c r="BL83" s="322"/>
      <c r="BM83" s="314"/>
      <c r="BN83" s="322"/>
      <c r="BO83" s="322"/>
      <c r="BP83" s="322"/>
      <c r="BQ83" s="322"/>
      <c r="BR83" s="314"/>
      <c r="BS83" s="322"/>
      <c r="BT83" s="323"/>
    </row>
    <row r="84" customFormat="false" ht="23.25" hidden="false" customHeight="true" outlineLevel="0" collapsed="false">
      <c r="A84" s="324" t="n">
        <v>73</v>
      </c>
      <c r="B84" s="325" t="s">
        <v>702</v>
      </c>
      <c r="C84" s="326" t="s">
        <v>703</v>
      </c>
      <c r="D84" s="326"/>
      <c r="E84" s="327" t="s">
        <v>704</v>
      </c>
      <c r="F84" s="328" t="s">
        <v>749</v>
      </c>
      <c r="G84" s="329" t="s">
        <v>703</v>
      </c>
      <c r="H84" s="330"/>
      <c r="I84" s="326" t="n">
        <v>20</v>
      </c>
      <c r="J84" s="326" t="n">
        <v>90</v>
      </c>
      <c r="K84" s="331" t="n">
        <f aca="false">J84*0.98</f>
        <v>88.2</v>
      </c>
      <c r="L84" s="330" t="s">
        <v>706</v>
      </c>
      <c r="M84" s="326" t="n">
        <v>1</v>
      </c>
      <c r="N84" s="332"/>
      <c r="P84" s="322"/>
      <c r="Q84" s="314"/>
      <c r="R84" s="322"/>
      <c r="S84" s="322"/>
      <c r="T84" s="314"/>
      <c r="U84" s="322"/>
      <c r="V84" s="322"/>
      <c r="W84" s="322"/>
      <c r="X84" s="322"/>
      <c r="Y84" s="322"/>
      <c r="Z84" s="322"/>
      <c r="AA84" s="322"/>
      <c r="AB84" s="314"/>
      <c r="AC84" s="323"/>
      <c r="AD84" s="314"/>
      <c r="AE84" s="314"/>
      <c r="AF84" s="314"/>
      <c r="AG84" s="322"/>
      <c r="AH84" s="322"/>
      <c r="AI84" s="322"/>
      <c r="AJ84" s="322"/>
      <c r="AK84" s="322"/>
      <c r="AL84" s="322"/>
      <c r="AM84" s="314"/>
      <c r="AN84" s="322"/>
      <c r="AO84" s="322"/>
      <c r="AP84" s="323"/>
      <c r="AQ84" s="322"/>
      <c r="AR84" s="322"/>
      <c r="AS84" s="322"/>
      <c r="AT84" s="314"/>
      <c r="AU84" s="322"/>
      <c r="AV84" s="322"/>
      <c r="AW84" s="322"/>
      <c r="AX84" s="322"/>
      <c r="AY84" s="322"/>
      <c r="AZ84" s="322"/>
      <c r="BA84" s="322"/>
      <c r="BB84" s="322"/>
      <c r="BC84" s="314"/>
      <c r="BD84" s="322"/>
      <c r="BE84" s="322"/>
      <c r="BF84" s="322"/>
      <c r="BG84" s="322"/>
      <c r="BH84" s="314"/>
      <c r="BI84" s="322"/>
      <c r="BJ84" s="322"/>
      <c r="BK84" s="322"/>
      <c r="BL84" s="322"/>
      <c r="BM84" s="314"/>
      <c r="BN84" s="322"/>
      <c r="BO84" s="322"/>
      <c r="BP84" s="322"/>
      <c r="BQ84" s="322"/>
      <c r="BR84" s="314"/>
      <c r="BS84" s="322"/>
      <c r="BT84" s="323"/>
    </row>
    <row r="85" customFormat="false" ht="23.25" hidden="false" customHeight="true" outlineLevel="0" collapsed="false">
      <c r="A85" s="324" t="n">
        <v>74</v>
      </c>
      <c r="B85" s="325" t="s">
        <v>702</v>
      </c>
      <c r="C85" s="326" t="s">
        <v>703</v>
      </c>
      <c r="D85" s="326"/>
      <c r="E85" s="327" t="s">
        <v>704</v>
      </c>
      <c r="F85" s="328" t="s">
        <v>776</v>
      </c>
      <c r="G85" s="329" t="s">
        <v>703</v>
      </c>
      <c r="H85" s="330"/>
      <c r="I85" s="326" t="n">
        <v>20</v>
      </c>
      <c r="J85" s="326" t="n">
        <v>90</v>
      </c>
      <c r="K85" s="331" t="n">
        <f aca="false">J85*0.98</f>
        <v>88.2</v>
      </c>
      <c r="L85" s="330" t="s">
        <v>706</v>
      </c>
      <c r="M85" s="326" t="n">
        <v>1</v>
      </c>
      <c r="N85" s="332"/>
      <c r="P85" s="322"/>
      <c r="Q85" s="314"/>
      <c r="R85" s="322"/>
      <c r="S85" s="322"/>
      <c r="T85" s="314"/>
      <c r="U85" s="322"/>
      <c r="V85" s="322"/>
      <c r="W85" s="322"/>
      <c r="X85" s="322"/>
      <c r="Y85" s="322"/>
      <c r="Z85" s="322"/>
      <c r="AA85" s="322"/>
      <c r="AB85" s="314"/>
      <c r="AC85" s="323"/>
      <c r="AD85" s="314"/>
      <c r="AE85" s="314"/>
      <c r="AF85" s="314"/>
      <c r="AG85" s="322"/>
      <c r="AH85" s="322"/>
      <c r="AI85" s="322"/>
      <c r="AJ85" s="322"/>
      <c r="AK85" s="322"/>
      <c r="AL85" s="322"/>
      <c r="AM85" s="314"/>
      <c r="AN85" s="322"/>
      <c r="AO85" s="322"/>
      <c r="AP85" s="323"/>
      <c r="AQ85" s="322"/>
      <c r="AR85" s="322"/>
      <c r="AS85" s="322"/>
      <c r="AT85" s="314"/>
      <c r="AU85" s="322"/>
      <c r="AV85" s="322"/>
      <c r="AW85" s="322"/>
      <c r="AX85" s="322"/>
      <c r="AY85" s="322"/>
      <c r="AZ85" s="322"/>
      <c r="BA85" s="322"/>
      <c r="BB85" s="322"/>
      <c r="BC85" s="314"/>
      <c r="BD85" s="322"/>
      <c r="BE85" s="322"/>
      <c r="BF85" s="322"/>
      <c r="BG85" s="322"/>
      <c r="BH85" s="314"/>
      <c r="BI85" s="322"/>
      <c r="BJ85" s="322"/>
      <c r="BK85" s="322"/>
      <c r="BL85" s="322"/>
      <c r="BM85" s="314"/>
      <c r="BN85" s="322"/>
      <c r="BO85" s="322"/>
      <c r="BP85" s="322"/>
      <c r="BQ85" s="322"/>
      <c r="BR85" s="314"/>
      <c r="BS85" s="322"/>
      <c r="BT85" s="323"/>
    </row>
    <row r="86" customFormat="false" ht="23.25" hidden="false" customHeight="true" outlineLevel="0" collapsed="false">
      <c r="A86" s="324" t="n">
        <v>75</v>
      </c>
      <c r="B86" s="325" t="s">
        <v>702</v>
      </c>
      <c r="C86" s="326" t="s">
        <v>703</v>
      </c>
      <c r="D86" s="326"/>
      <c r="E86" s="327" t="s">
        <v>704</v>
      </c>
      <c r="F86" s="328" t="s">
        <v>759</v>
      </c>
      <c r="G86" s="329" t="s">
        <v>703</v>
      </c>
      <c r="H86" s="330"/>
      <c r="I86" s="326" t="n">
        <v>20</v>
      </c>
      <c r="J86" s="326" t="n">
        <v>90</v>
      </c>
      <c r="K86" s="331" t="n">
        <f aca="false">J86*0.98</f>
        <v>88.2</v>
      </c>
      <c r="L86" s="330" t="s">
        <v>706</v>
      </c>
      <c r="M86" s="326" t="n">
        <v>1</v>
      </c>
      <c r="N86" s="332"/>
      <c r="P86" s="322"/>
      <c r="Q86" s="314"/>
      <c r="R86" s="322"/>
      <c r="S86" s="322"/>
      <c r="T86" s="314"/>
      <c r="U86" s="322"/>
      <c r="V86" s="322"/>
      <c r="W86" s="322"/>
      <c r="X86" s="322"/>
      <c r="Y86" s="322"/>
      <c r="Z86" s="322"/>
      <c r="AA86" s="322"/>
      <c r="AB86" s="314"/>
      <c r="AC86" s="323"/>
      <c r="AD86" s="314"/>
      <c r="AE86" s="314"/>
      <c r="AF86" s="314"/>
      <c r="AG86" s="322"/>
      <c r="AH86" s="322"/>
      <c r="AI86" s="322"/>
      <c r="AJ86" s="322"/>
      <c r="AK86" s="322"/>
      <c r="AL86" s="322"/>
      <c r="AM86" s="314"/>
      <c r="AN86" s="322"/>
      <c r="AO86" s="322"/>
      <c r="AP86" s="323"/>
      <c r="AQ86" s="322"/>
      <c r="AR86" s="322"/>
      <c r="AS86" s="322"/>
      <c r="AT86" s="314"/>
      <c r="AU86" s="322"/>
      <c r="AV86" s="322"/>
      <c r="AW86" s="322"/>
      <c r="AX86" s="322"/>
      <c r="AY86" s="322"/>
      <c r="AZ86" s="322"/>
      <c r="BA86" s="322"/>
      <c r="BB86" s="322"/>
      <c r="BC86" s="314"/>
      <c r="BD86" s="322"/>
      <c r="BE86" s="322"/>
      <c r="BF86" s="322"/>
      <c r="BG86" s="322"/>
      <c r="BH86" s="314"/>
      <c r="BI86" s="322"/>
      <c r="BJ86" s="322"/>
      <c r="BK86" s="322"/>
      <c r="BL86" s="322"/>
      <c r="BM86" s="314"/>
      <c r="BN86" s="322"/>
      <c r="BO86" s="322"/>
      <c r="BP86" s="322"/>
      <c r="BQ86" s="322"/>
      <c r="BR86" s="314"/>
      <c r="BS86" s="322"/>
      <c r="BT86" s="323"/>
    </row>
    <row r="87" customFormat="false" ht="23.25" hidden="false" customHeight="true" outlineLevel="0" collapsed="false">
      <c r="A87" s="324" t="n">
        <v>76</v>
      </c>
      <c r="B87" s="325" t="s">
        <v>702</v>
      </c>
      <c r="C87" s="326" t="s">
        <v>703</v>
      </c>
      <c r="D87" s="326"/>
      <c r="E87" s="327" t="s">
        <v>704</v>
      </c>
      <c r="F87" s="328" t="s">
        <v>777</v>
      </c>
      <c r="G87" s="329" t="s">
        <v>703</v>
      </c>
      <c r="H87" s="330"/>
      <c r="I87" s="326" t="n">
        <v>20</v>
      </c>
      <c r="J87" s="326" t="n">
        <v>120</v>
      </c>
      <c r="K87" s="331" t="n">
        <f aca="false">J87*0.98</f>
        <v>117.6</v>
      </c>
      <c r="L87" s="330" t="s">
        <v>706</v>
      </c>
      <c r="M87" s="326" t="n">
        <v>1</v>
      </c>
      <c r="N87" s="332"/>
      <c r="P87" s="322"/>
      <c r="Q87" s="314"/>
      <c r="R87" s="322"/>
      <c r="S87" s="322"/>
      <c r="T87" s="314"/>
      <c r="U87" s="322"/>
      <c r="V87" s="322"/>
      <c r="W87" s="322"/>
      <c r="X87" s="322"/>
      <c r="Y87" s="322"/>
      <c r="Z87" s="322"/>
      <c r="AA87" s="322"/>
      <c r="AB87" s="314"/>
      <c r="AC87" s="323"/>
      <c r="AD87" s="314"/>
      <c r="AE87" s="314"/>
      <c r="AF87" s="314"/>
      <c r="AG87" s="322"/>
      <c r="AH87" s="322"/>
      <c r="AI87" s="322"/>
      <c r="AJ87" s="322"/>
      <c r="AK87" s="322"/>
      <c r="AL87" s="322"/>
      <c r="AM87" s="314"/>
      <c r="AN87" s="322"/>
      <c r="AO87" s="322"/>
      <c r="AP87" s="323"/>
      <c r="AQ87" s="322"/>
      <c r="AR87" s="322"/>
      <c r="AS87" s="322"/>
      <c r="AT87" s="314"/>
      <c r="AU87" s="322"/>
      <c r="AV87" s="322"/>
      <c r="AW87" s="322"/>
      <c r="AX87" s="322"/>
      <c r="AY87" s="322"/>
      <c r="AZ87" s="322"/>
      <c r="BA87" s="322"/>
      <c r="BB87" s="322"/>
      <c r="BC87" s="314"/>
      <c r="BD87" s="322"/>
      <c r="BE87" s="322"/>
      <c r="BF87" s="322"/>
      <c r="BG87" s="322"/>
      <c r="BH87" s="314"/>
      <c r="BI87" s="322"/>
      <c r="BJ87" s="322"/>
      <c r="BK87" s="322"/>
      <c r="BL87" s="322"/>
      <c r="BM87" s="314"/>
      <c r="BN87" s="322"/>
      <c r="BO87" s="322"/>
      <c r="BP87" s="322"/>
      <c r="BQ87" s="322"/>
      <c r="BR87" s="314"/>
      <c r="BS87" s="322"/>
      <c r="BT87" s="323"/>
    </row>
    <row r="88" customFormat="false" ht="23.25" hidden="false" customHeight="true" outlineLevel="0" collapsed="false">
      <c r="A88" s="324" t="n">
        <v>77</v>
      </c>
      <c r="B88" s="325" t="s">
        <v>702</v>
      </c>
      <c r="C88" s="326" t="s">
        <v>703</v>
      </c>
      <c r="D88" s="326"/>
      <c r="E88" s="327" t="s">
        <v>704</v>
      </c>
      <c r="F88" s="328" t="s">
        <v>749</v>
      </c>
      <c r="G88" s="329" t="s">
        <v>703</v>
      </c>
      <c r="H88" s="330"/>
      <c r="I88" s="326" t="n">
        <v>20</v>
      </c>
      <c r="J88" s="326" t="n">
        <v>90</v>
      </c>
      <c r="K88" s="331" t="n">
        <f aca="false">J88*0.98</f>
        <v>88.2</v>
      </c>
      <c r="L88" s="330" t="s">
        <v>706</v>
      </c>
      <c r="M88" s="326" t="n">
        <v>1</v>
      </c>
      <c r="N88" s="332"/>
      <c r="P88" s="322"/>
      <c r="Q88" s="314"/>
      <c r="R88" s="322"/>
      <c r="S88" s="322"/>
      <c r="T88" s="314"/>
      <c r="U88" s="322"/>
      <c r="V88" s="322"/>
      <c r="W88" s="322"/>
      <c r="X88" s="322"/>
      <c r="Y88" s="322"/>
      <c r="Z88" s="322"/>
      <c r="AA88" s="322"/>
      <c r="AB88" s="314"/>
      <c r="AC88" s="323"/>
      <c r="AD88" s="314"/>
      <c r="AE88" s="314"/>
      <c r="AF88" s="314"/>
      <c r="AG88" s="322"/>
      <c r="AH88" s="322"/>
      <c r="AI88" s="322"/>
      <c r="AJ88" s="322"/>
      <c r="AK88" s="322"/>
      <c r="AL88" s="322"/>
      <c r="AM88" s="314"/>
      <c r="AN88" s="322"/>
      <c r="AO88" s="322"/>
      <c r="AP88" s="323"/>
      <c r="AQ88" s="322"/>
      <c r="AR88" s="322"/>
      <c r="AS88" s="322"/>
      <c r="AT88" s="314"/>
      <c r="AU88" s="322"/>
      <c r="AV88" s="322"/>
      <c r="AW88" s="322"/>
      <c r="AX88" s="322"/>
      <c r="AY88" s="322"/>
      <c r="AZ88" s="322"/>
      <c r="BA88" s="322"/>
      <c r="BB88" s="322"/>
      <c r="BC88" s="314"/>
      <c r="BD88" s="322"/>
      <c r="BE88" s="322"/>
      <c r="BF88" s="322"/>
      <c r="BG88" s="322"/>
      <c r="BH88" s="314"/>
      <c r="BI88" s="322"/>
      <c r="BJ88" s="322"/>
      <c r="BK88" s="322"/>
      <c r="BL88" s="322"/>
      <c r="BM88" s="314"/>
      <c r="BN88" s="322"/>
      <c r="BO88" s="322"/>
      <c r="BP88" s="322"/>
      <c r="BQ88" s="322"/>
      <c r="BR88" s="314"/>
      <c r="BS88" s="322"/>
      <c r="BT88" s="323"/>
    </row>
    <row r="89" customFormat="false" ht="23.25" hidden="false" customHeight="true" outlineLevel="0" collapsed="false">
      <c r="A89" s="324" t="n">
        <v>78</v>
      </c>
      <c r="B89" s="325" t="s">
        <v>702</v>
      </c>
      <c r="C89" s="326" t="s">
        <v>703</v>
      </c>
      <c r="D89" s="326"/>
      <c r="E89" s="327" t="s">
        <v>704</v>
      </c>
      <c r="F89" s="328" t="s">
        <v>28</v>
      </c>
      <c r="G89" s="329" t="s">
        <v>703</v>
      </c>
      <c r="H89" s="330"/>
      <c r="I89" s="326" t="n">
        <v>20</v>
      </c>
      <c r="J89" s="326" t="n">
        <v>90</v>
      </c>
      <c r="K89" s="331" t="n">
        <f aca="false">J89*0.98</f>
        <v>88.2</v>
      </c>
      <c r="L89" s="330" t="s">
        <v>706</v>
      </c>
      <c r="M89" s="326" t="n">
        <v>1</v>
      </c>
      <c r="N89" s="332"/>
      <c r="P89" s="322"/>
      <c r="Q89" s="314"/>
      <c r="R89" s="322"/>
      <c r="S89" s="322"/>
      <c r="T89" s="314"/>
      <c r="U89" s="322"/>
      <c r="V89" s="322"/>
      <c r="W89" s="322"/>
      <c r="X89" s="322"/>
      <c r="Y89" s="322"/>
      <c r="Z89" s="322"/>
      <c r="AA89" s="322"/>
      <c r="AB89" s="314"/>
      <c r="AC89" s="323"/>
      <c r="AD89" s="314"/>
      <c r="AE89" s="314"/>
      <c r="AF89" s="314"/>
      <c r="AG89" s="322"/>
      <c r="AH89" s="322"/>
      <c r="AI89" s="322"/>
      <c r="AJ89" s="322"/>
      <c r="AK89" s="322"/>
      <c r="AL89" s="322"/>
      <c r="AM89" s="314"/>
      <c r="AN89" s="322"/>
      <c r="AO89" s="322"/>
      <c r="AP89" s="323"/>
      <c r="AQ89" s="322"/>
      <c r="AR89" s="322"/>
      <c r="AS89" s="322"/>
      <c r="AT89" s="314"/>
      <c r="AU89" s="322"/>
      <c r="AV89" s="322"/>
      <c r="AW89" s="322"/>
      <c r="AX89" s="322"/>
      <c r="AY89" s="322"/>
      <c r="AZ89" s="322"/>
      <c r="BA89" s="322"/>
      <c r="BB89" s="322"/>
      <c r="BC89" s="314"/>
      <c r="BD89" s="322"/>
      <c r="BE89" s="322"/>
      <c r="BF89" s="322"/>
      <c r="BG89" s="322"/>
      <c r="BH89" s="314"/>
      <c r="BI89" s="322"/>
      <c r="BJ89" s="322"/>
      <c r="BK89" s="322"/>
      <c r="BL89" s="322"/>
      <c r="BM89" s="314"/>
      <c r="BN89" s="322"/>
      <c r="BO89" s="322"/>
      <c r="BP89" s="322"/>
      <c r="BQ89" s="322"/>
      <c r="BR89" s="314"/>
      <c r="BS89" s="322"/>
      <c r="BT89" s="323"/>
    </row>
    <row r="90" customFormat="false" ht="23.25" hidden="false" customHeight="true" outlineLevel="0" collapsed="false">
      <c r="A90" s="324" t="n">
        <v>79</v>
      </c>
      <c r="B90" s="325" t="s">
        <v>702</v>
      </c>
      <c r="C90" s="326" t="s">
        <v>703</v>
      </c>
      <c r="D90" s="326"/>
      <c r="E90" s="327" t="s">
        <v>704</v>
      </c>
      <c r="F90" s="328" t="s">
        <v>778</v>
      </c>
      <c r="G90" s="329" t="s">
        <v>703</v>
      </c>
      <c r="H90" s="330"/>
      <c r="I90" s="326" t="n">
        <v>20</v>
      </c>
      <c r="J90" s="326" t="n">
        <v>120</v>
      </c>
      <c r="K90" s="331" t="n">
        <f aca="false">J90*0.98</f>
        <v>117.6</v>
      </c>
      <c r="L90" s="330" t="s">
        <v>706</v>
      </c>
      <c r="M90" s="326" t="n">
        <v>1</v>
      </c>
      <c r="N90" s="332"/>
      <c r="P90" s="322"/>
      <c r="Q90" s="314"/>
      <c r="R90" s="322"/>
      <c r="S90" s="322"/>
      <c r="T90" s="314"/>
      <c r="U90" s="322"/>
      <c r="V90" s="322"/>
      <c r="W90" s="322"/>
      <c r="X90" s="322"/>
      <c r="Y90" s="322"/>
      <c r="Z90" s="322"/>
      <c r="AA90" s="322"/>
      <c r="AB90" s="314"/>
      <c r="AC90" s="323"/>
      <c r="AD90" s="314"/>
      <c r="AE90" s="314"/>
      <c r="AF90" s="314"/>
      <c r="AG90" s="322"/>
      <c r="AH90" s="322"/>
      <c r="AI90" s="322"/>
      <c r="AJ90" s="322"/>
      <c r="AK90" s="322"/>
      <c r="AL90" s="322"/>
      <c r="AM90" s="314"/>
      <c r="AN90" s="322"/>
      <c r="AO90" s="322"/>
      <c r="AP90" s="323"/>
      <c r="AQ90" s="322"/>
      <c r="AR90" s="322"/>
      <c r="AS90" s="322"/>
      <c r="AT90" s="314"/>
      <c r="AU90" s="322"/>
      <c r="AV90" s="322"/>
      <c r="AW90" s="322"/>
      <c r="AX90" s="322"/>
      <c r="AY90" s="322"/>
      <c r="AZ90" s="322"/>
      <c r="BA90" s="322"/>
      <c r="BB90" s="322"/>
      <c r="BC90" s="314"/>
      <c r="BD90" s="322"/>
      <c r="BE90" s="322"/>
      <c r="BF90" s="322"/>
      <c r="BG90" s="322"/>
      <c r="BH90" s="314"/>
      <c r="BI90" s="322"/>
      <c r="BJ90" s="322"/>
      <c r="BK90" s="322"/>
      <c r="BL90" s="322"/>
      <c r="BM90" s="314"/>
      <c r="BN90" s="322"/>
      <c r="BO90" s="322"/>
      <c r="BP90" s="322"/>
      <c r="BQ90" s="322"/>
      <c r="BR90" s="314"/>
      <c r="BS90" s="322"/>
      <c r="BT90" s="323"/>
    </row>
    <row r="91" customFormat="false" ht="23.25" hidden="false" customHeight="true" outlineLevel="0" collapsed="false">
      <c r="A91" s="324" t="n">
        <v>80</v>
      </c>
      <c r="B91" s="325" t="s">
        <v>702</v>
      </c>
      <c r="C91" s="326" t="s">
        <v>703</v>
      </c>
      <c r="D91" s="326"/>
      <c r="E91" s="327" t="s">
        <v>704</v>
      </c>
      <c r="F91" s="328" t="s">
        <v>759</v>
      </c>
      <c r="G91" s="329" t="s">
        <v>703</v>
      </c>
      <c r="H91" s="330"/>
      <c r="I91" s="326" t="n">
        <v>20</v>
      </c>
      <c r="J91" s="326" t="n">
        <v>90</v>
      </c>
      <c r="K91" s="331" t="n">
        <f aca="false">J91*0.98</f>
        <v>88.2</v>
      </c>
      <c r="L91" s="330" t="s">
        <v>706</v>
      </c>
      <c r="M91" s="326" t="n">
        <v>1</v>
      </c>
      <c r="N91" s="332"/>
      <c r="P91" s="322"/>
      <c r="Q91" s="314"/>
      <c r="R91" s="322"/>
      <c r="S91" s="322"/>
      <c r="T91" s="314"/>
      <c r="U91" s="322"/>
      <c r="V91" s="322"/>
      <c r="W91" s="322"/>
      <c r="X91" s="322"/>
      <c r="Y91" s="322"/>
      <c r="Z91" s="322"/>
      <c r="AA91" s="322"/>
      <c r="AB91" s="314"/>
      <c r="AC91" s="323"/>
      <c r="AD91" s="314"/>
      <c r="AE91" s="314"/>
      <c r="AF91" s="314"/>
      <c r="AG91" s="322"/>
      <c r="AH91" s="322"/>
      <c r="AI91" s="322"/>
      <c r="AJ91" s="322"/>
      <c r="AK91" s="322"/>
      <c r="AL91" s="322"/>
      <c r="AM91" s="314"/>
      <c r="AN91" s="322"/>
      <c r="AO91" s="322"/>
      <c r="AP91" s="323"/>
      <c r="AQ91" s="322"/>
      <c r="AR91" s="322"/>
      <c r="AS91" s="322"/>
      <c r="AT91" s="314"/>
      <c r="AU91" s="322"/>
      <c r="AV91" s="322"/>
      <c r="AW91" s="322"/>
      <c r="AX91" s="322"/>
      <c r="AY91" s="322"/>
      <c r="AZ91" s="322"/>
      <c r="BA91" s="322"/>
      <c r="BB91" s="322"/>
      <c r="BC91" s="314"/>
      <c r="BD91" s="322"/>
      <c r="BE91" s="322"/>
      <c r="BF91" s="322"/>
      <c r="BG91" s="322"/>
      <c r="BH91" s="314"/>
      <c r="BI91" s="322"/>
      <c r="BJ91" s="322"/>
      <c r="BK91" s="322"/>
      <c r="BL91" s="322"/>
      <c r="BM91" s="314"/>
      <c r="BN91" s="322"/>
      <c r="BO91" s="322"/>
      <c r="BP91" s="322"/>
      <c r="BQ91" s="322"/>
      <c r="BR91" s="314"/>
      <c r="BS91" s="322"/>
      <c r="BT91" s="323"/>
    </row>
    <row r="92" customFormat="false" ht="23.25" hidden="false" customHeight="true" outlineLevel="0" collapsed="false">
      <c r="A92" s="324" t="n">
        <v>81</v>
      </c>
      <c r="B92" s="325" t="s">
        <v>702</v>
      </c>
      <c r="C92" s="326" t="s">
        <v>703</v>
      </c>
      <c r="D92" s="326"/>
      <c r="E92" s="327" t="s">
        <v>704</v>
      </c>
      <c r="F92" s="328" t="s">
        <v>779</v>
      </c>
      <c r="G92" s="329" t="s">
        <v>703</v>
      </c>
      <c r="H92" s="330"/>
      <c r="I92" s="326" t="n">
        <v>20</v>
      </c>
      <c r="J92" s="326" t="n">
        <v>90</v>
      </c>
      <c r="K92" s="331" t="n">
        <f aca="false">J92*0.98</f>
        <v>88.2</v>
      </c>
      <c r="L92" s="330" t="s">
        <v>706</v>
      </c>
      <c r="M92" s="326" t="n">
        <v>1</v>
      </c>
      <c r="N92" s="332"/>
      <c r="P92" s="322"/>
      <c r="Q92" s="314"/>
      <c r="R92" s="322"/>
      <c r="S92" s="322"/>
      <c r="T92" s="314"/>
      <c r="U92" s="322"/>
      <c r="V92" s="322"/>
      <c r="W92" s="322"/>
      <c r="X92" s="322"/>
      <c r="Y92" s="322"/>
      <c r="Z92" s="322"/>
      <c r="AA92" s="322"/>
      <c r="AB92" s="314"/>
      <c r="AC92" s="323"/>
      <c r="AD92" s="314"/>
      <c r="AE92" s="314"/>
      <c r="AF92" s="314"/>
      <c r="AG92" s="322"/>
      <c r="AH92" s="322"/>
      <c r="AI92" s="322"/>
      <c r="AJ92" s="322"/>
      <c r="AK92" s="322"/>
      <c r="AL92" s="322"/>
      <c r="AM92" s="314"/>
      <c r="AN92" s="322"/>
      <c r="AO92" s="322"/>
      <c r="AP92" s="323"/>
      <c r="AQ92" s="322"/>
      <c r="AR92" s="322"/>
      <c r="AS92" s="322"/>
      <c r="AT92" s="314"/>
      <c r="AU92" s="322"/>
      <c r="AV92" s="322"/>
      <c r="AW92" s="322"/>
      <c r="AX92" s="322"/>
      <c r="AY92" s="322"/>
      <c r="AZ92" s="322"/>
      <c r="BA92" s="322"/>
      <c r="BB92" s="322"/>
      <c r="BC92" s="314"/>
      <c r="BD92" s="322"/>
      <c r="BE92" s="322"/>
      <c r="BF92" s="322"/>
      <c r="BG92" s="322"/>
      <c r="BH92" s="314"/>
      <c r="BI92" s="322"/>
      <c r="BJ92" s="322"/>
      <c r="BK92" s="322"/>
      <c r="BL92" s="322"/>
      <c r="BM92" s="314"/>
      <c r="BN92" s="322"/>
      <c r="BO92" s="322"/>
      <c r="BP92" s="322"/>
      <c r="BQ92" s="322"/>
      <c r="BR92" s="314"/>
      <c r="BS92" s="322"/>
      <c r="BT92" s="323"/>
    </row>
    <row r="93" customFormat="false" ht="23.25" hidden="false" customHeight="true" outlineLevel="0" collapsed="false">
      <c r="A93" s="324" t="n">
        <v>82</v>
      </c>
      <c r="B93" s="325" t="s">
        <v>702</v>
      </c>
      <c r="C93" s="326" t="s">
        <v>703</v>
      </c>
      <c r="D93" s="326"/>
      <c r="E93" s="327" t="s">
        <v>704</v>
      </c>
      <c r="F93" s="328" t="s">
        <v>780</v>
      </c>
      <c r="G93" s="329" t="s">
        <v>703</v>
      </c>
      <c r="H93" s="330"/>
      <c r="I93" s="326" t="n">
        <v>20</v>
      </c>
      <c r="J93" s="326" t="n">
        <v>90</v>
      </c>
      <c r="K93" s="331" t="n">
        <f aca="false">J93*0.98</f>
        <v>88.2</v>
      </c>
      <c r="L93" s="330" t="s">
        <v>706</v>
      </c>
      <c r="M93" s="326" t="n">
        <v>1</v>
      </c>
      <c r="N93" s="332"/>
      <c r="P93" s="322"/>
      <c r="Q93" s="314"/>
      <c r="R93" s="322"/>
      <c r="S93" s="322"/>
      <c r="T93" s="314"/>
      <c r="U93" s="322"/>
      <c r="V93" s="322"/>
      <c r="W93" s="322"/>
      <c r="X93" s="322"/>
      <c r="Y93" s="322"/>
      <c r="Z93" s="322"/>
      <c r="AA93" s="322"/>
      <c r="AB93" s="314"/>
      <c r="AC93" s="323"/>
      <c r="AD93" s="314"/>
      <c r="AE93" s="314"/>
      <c r="AF93" s="314"/>
      <c r="AG93" s="322"/>
      <c r="AH93" s="322"/>
      <c r="AI93" s="322"/>
      <c r="AJ93" s="322"/>
      <c r="AK93" s="322"/>
      <c r="AL93" s="322"/>
      <c r="AM93" s="314"/>
      <c r="AN93" s="322"/>
      <c r="AO93" s="322"/>
      <c r="AP93" s="323"/>
      <c r="AQ93" s="322"/>
      <c r="AR93" s="322"/>
      <c r="AS93" s="322"/>
      <c r="AT93" s="314"/>
      <c r="AU93" s="322"/>
      <c r="AV93" s="322"/>
      <c r="AW93" s="322"/>
      <c r="AX93" s="322"/>
      <c r="AY93" s="322"/>
      <c r="AZ93" s="322"/>
      <c r="BA93" s="322"/>
      <c r="BB93" s="322"/>
      <c r="BC93" s="314"/>
      <c r="BD93" s="322"/>
      <c r="BE93" s="322"/>
      <c r="BF93" s="322"/>
      <c r="BG93" s="322"/>
      <c r="BH93" s="314"/>
      <c r="BI93" s="322"/>
      <c r="BJ93" s="322"/>
      <c r="BK93" s="322"/>
      <c r="BL93" s="322"/>
      <c r="BM93" s="314"/>
      <c r="BN93" s="322"/>
      <c r="BO93" s="322"/>
      <c r="BP93" s="322"/>
      <c r="BQ93" s="322"/>
      <c r="BR93" s="314"/>
      <c r="BS93" s="322"/>
      <c r="BT93" s="323"/>
    </row>
    <row r="94" customFormat="false" ht="23.25" hidden="false" customHeight="true" outlineLevel="0" collapsed="false">
      <c r="A94" s="324" t="n">
        <v>83</v>
      </c>
      <c r="B94" s="325" t="s">
        <v>702</v>
      </c>
      <c r="C94" s="326" t="s">
        <v>703</v>
      </c>
      <c r="D94" s="326"/>
      <c r="E94" s="327" t="s">
        <v>704</v>
      </c>
      <c r="F94" s="328" t="s">
        <v>781</v>
      </c>
      <c r="G94" s="329" t="s">
        <v>703</v>
      </c>
      <c r="H94" s="330"/>
      <c r="I94" s="326" t="n">
        <v>20</v>
      </c>
      <c r="J94" s="326" t="n">
        <v>120</v>
      </c>
      <c r="K94" s="331" t="n">
        <f aca="false">J94*0.98</f>
        <v>117.6</v>
      </c>
      <c r="L94" s="330" t="s">
        <v>706</v>
      </c>
      <c r="M94" s="326" t="n">
        <v>1</v>
      </c>
      <c r="N94" s="332"/>
      <c r="P94" s="322"/>
      <c r="Q94" s="314"/>
      <c r="R94" s="322"/>
      <c r="S94" s="322"/>
      <c r="T94" s="314"/>
      <c r="U94" s="322"/>
      <c r="V94" s="322"/>
      <c r="W94" s="322"/>
      <c r="X94" s="322"/>
      <c r="Y94" s="322"/>
      <c r="Z94" s="322"/>
      <c r="AA94" s="322"/>
      <c r="AB94" s="314"/>
      <c r="AC94" s="323"/>
      <c r="AD94" s="314"/>
      <c r="AE94" s="314"/>
      <c r="AF94" s="314"/>
      <c r="AG94" s="322"/>
      <c r="AH94" s="322"/>
      <c r="AI94" s="322"/>
      <c r="AJ94" s="322"/>
      <c r="AK94" s="322"/>
      <c r="AL94" s="322"/>
      <c r="AM94" s="314"/>
      <c r="AN94" s="322"/>
      <c r="AO94" s="322"/>
      <c r="AP94" s="323"/>
      <c r="AQ94" s="322"/>
      <c r="AR94" s="322"/>
      <c r="AS94" s="322"/>
      <c r="AT94" s="314"/>
      <c r="AU94" s="322"/>
      <c r="AV94" s="322"/>
      <c r="AW94" s="322"/>
      <c r="AX94" s="322"/>
      <c r="AY94" s="322"/>
      <c r="AZ94" s="322"/>
      <c r="BA94" s="322"/>
      <c r="BB94" s="322"/>
      <c r="BC94" s="314"/>
      <c r="BD94" s="322"/>
      <c r="BE94" s="322"/>
      <c r="BF94" s="322"/>
      <c r="BG94" s="322"/>
      <c r="BH94" s="314"/>
      <c r="BI94" s="322"/>
      <c r="BJ94" s="322"/>
      <c r="BK94" s="322"/>
      <c r="BL94" s="322"/>
      <c r="BM94" s="314"/>
      <c r="BN94" s="322"/>
      <c r="BO94" s="322"/>
      <c r="BP94" s="322"/>
      <c r="BQ94" s="322"/>
      <c r="BR94" s="314"/>
      <c r="BS94" s="322"/>
      <c r="BT94" s="323"/>
    </row>
    <row r="95" customFormat="false" ht="23.25" hidden="false" customHeight="true" outlineLevel="0" collapsed="false">
      <c r="A95" s="324" t="n">
        <v>84</v>
      </c>
      <c r="B95" s="325" t="s">
        <v>702</v>
      </c>
      <c r="C95" s="326" t="s">
        <v>703</v>
      </c>
      <c r="D95" s="326"/>
      <c r="E95" s="327" t="s">
        <v>704</v>
      </c>
      <c r="F95" s="328" t="s">
        <v>782</v>
      </c>
      <c r="G95" s="329" t="s">
        <v>703</v>
      </c>
      <c r="H95" s="330"/>
      <c r="I95" s="326" t="n">
        <v>20</v>
      </c>
      <c r="J95" s="326" t="n">
        <v>90</v>
      </c>
      <c r="K95" s="331" t="n">
        <f aca="false">J95*0.98</f>
        <v>88.2</v>
      </c>
      <c r="L95" s="330" t="s">
        <v>706</v>
      </c>
      <c r="M95" s="326" t="n">
        <v>1</v>
      </c>
      <c r="N95" s="332"/>
      <c r="P95" s="322"/>
      <c r="Q95" s="314"/>
      <c r="R95" s="322"/>
      <c r="S95" s="322"/>
      <c r="T95" s="314"/>
      <c r="U95" s="322"/>
      <c r="V95" s="322"/>
      <c r="W95" s="322"/>
      <c r="X95" s="322"/>
      <c r="Y95" s="322"/>
      <c r="Z95" s="322"/>
      <c r="AA95" s="322"/>
      <c r="AB95" s="314"/>
      <c r="AC95" s="323"/>
      <c r="AD95" s="314"/>
      <c r="AE95" s="314"/>
      <c r="AF95" s="314"/>
      <c r="AG95" s="322"/>
      <c r="AH95" s="322"/>
      <c r="AI95" s="322"/>
      <c r="AJ95" s="322"/>
      <c r="AK95" s="322"/>
      <c r="AL95" s="322"/>
      <c r="AM95" s="314"/>
      <c r="AN95" s="322"/>
      <c r="AO95" s="322"/>
      <c r="AP95" s="323"/>
      <c r="AQ95" s="322"/>
      <c r="AR95" s="322"/>
      <c r="AS95" s="322"/>
      <c r="AT95" s="314"/>
      <c r="AU95" s="322"/>
      <c r="AV95" s="322"/>
      <c r="AW95" s="322"/>
      <c r="AX95" s="322"/>
      <c r="AY95" s="322"/>
      <c r="AZ95" s="322"/>
      <c r="BA95" s="322"/>
      <c r="BB95" s="322"/>
      <c r="BC95" s="314"/>
      <c r="BD95" s="322"/>
      <c r="BE95" s="322"/>
      <c r="BF95" s="322"/>
      <c r="BG95" s="322"/>
      <c r="BH95" s="314"/>
      <c r="BI95" s="322"/>
      <c r="BJ95" s="322"/>
      <c r="BK95" s="322"/>
      <c r="BL95" s="322"/>
      <c r="BM95" s="314"/>
      <c r="BN95" s="322"/>
      <c r="BO95" s="322"/>
      <c r="BP95" s="322"/>
      <c r="BQ95" s="322"/>
      <c r="BR95" s="314"/>
      <c r="BS95" s="322"/>
      <c r="BT95" s="323"/>
    </row>
    <row r="96" customFormat="false" ht="23.25" hidden="false" customHeight="true" outlineLevel="0" collapsed="false">
      <c r="A96" s="324" t="n">
        <v>85</v>
      </c>
      <c r="B96" s="325" t="s">
        <v>702</v>
      </c>
      <c r="C96" s="326" t="s">
        <v>703</v>
      </c>
      <c r="D96" s="326"/>
      <c r="E96" s="327" t="s">
        <v>704</v>
      </c>
      <c r="F96" s="328" t="s">
        <v>783</v>
      </c>
      <c r="G96" s="329" t="s">
        <v>703</v>
      </c>
      <c r="H96" s="330"/>
      <c r="I96" s="326" t="n">
        <v>20</v>
      </c>
      <c r="J96" s="326" t="n">
        <v>120</v>
      </c>
      <c r="K96" s="331" t="n">
        <f aca="false">J96*0.98</f>
        <v>117.6</v>
      </c>
      <c r="L96" s="330" t="s">
        <v>706</v>
      </c>
      <c r="M96" s="326" t="n">
        <v>1</v>
      </c>
      <c r="N96" s="332"/>
      <c r="P96" s="322"/>
      <c r="Q96" s="314"/>
      <c r="R96" s="322"/>
      <c r="S96" s="322"/>
      <c r="T96" s="314"/>
      <c r="U96" s="322"/>
      <c r="V96" s="322"/>
      <c r="W96" s="322"/>
      <c r="X96" s="322"/>
      <c r="Y96" s="322"/>
      <c r="Z96" s="322"/>
      <c r="AA96" s="322"/>
      <c r="AB96" s="314"/>
      <c r="AC96" s="323"/>
      <c r="AD96" s="314"/>
      <c r="AE96" s="314"/>
      <c r="AF96" s="314"/>
      <c r="AG96" s="322"/>
      <c r="AH96" s="322"/>
      <c r="AI96" s="322"/>
      <c r="AJ96" s="322"/>
      <c r="AK96" s="322"/>
      <c r="AL96" s="322"/>
      <c r="AM96" s="314"/>
      <c r="AN96" s="322"/>
      <c r="AO96" s="322"/>
      <c r="AP96" s="323"/>
      <c r="AQ96" s="322"/>
      <c r="AR96" s="322"/>
      <c r="AS96" s="322"/>
      <c r="AT96" s="314"/>
      <c r="AU96" s="322"/>
      <c r="AV96" s="322"/>
      <c r="AW96" s="322"/>
      <c r="AX96" s="322"/>
      <c r="AY96" s="322"/>
      <c r="AZ96" s="322"/>
      <c r="BA96" s="322"/>
      <c r="BB96" s="322"/>
      <c r="BC96" s="314"/>
      <c r="BD96" s="322"/>
      <c r="BE96" s="322"/>
      <c r="BF96" s="322"/>
      <c r="BG96" s="322"/>
      <c r="BH96" s="314"/>
      <c r="BI96" s="322"/>
      <c r="BJ96" s="322"/>
      <c r="BK96" s="322"/>
      <c r="BL96" s="322"/>
      <c r="BM96" s="314"/>
      <c r="BN96" s="322"/>
      <c r="BO96" s="322"/>
      <c r="BP96" s="322"/>
      <c r="BQ96" s="322"/>
      <c r="BR96" s="314"/>
      <c r="BS96" s="322"/>
      <c r="BT96" s="323"/>
    </row>
    <row r="97" customFormat="false" ht="23.25" hidden="false" customHeight="true" outlineLevel="0" collapsed="false">
      <c r="A97" s="324" t="n">
        <v>86</v>
      </c>
      <c r="B97" s="325" t="s">
        <v>702</v>
      </c>
      <c r="C97" s="326" t="s">
        <v>703</v>
      </c>
      <c r="D97" s="326"/>
      <c r="E97" s="327" t="s">
        <v>704</v>
      </c>
      <c r="F97" s="328" t="s">
        <v>759</v>
      </c>
      <c r="G97" s="329" t="s">
        <v>703</v>
      </c>
      <c r="H97" s="330"/>
      <c r="I97" s="326" t="n">
        <v>20</v>
      </c>
      <c r="J97" s="326" t="n">
        <v>90</v>
      </c>
      <c r="K97" s="331" t="n">
        <f aca="false">J97*0.98</f>
        <v>88.2</v>
      </c>
      <c r="L97" s="330" t="s">
        <v>706</v>
      </c>
      <c r="M97" s="326" t="n">
        <v>1</v>
      </c>
      <c r="N97" s="332"/>
      <c r="P97" s="322"/>
      <c r="Q97" s="314"/>
      <c r="R97" s="322"/>
      <c r="S97" s="322"/>
      <c r="T97" s="314"/>
      <c r="U97" s="322"/>
      <c r="V97" s="322"/>
      <c r="W97" s="322"/>
      <c r="X97" s="322"/>
      <c r="Y97" s="322"/>
      <c r="Z97" s="322"/>
      <c r="AA97" s="322"/>
      <c r="AB97" s="314"/>
      <c r="AC97" s="323"/>
      <c r="AD97" s="314"/>
      <c r="AE97" s="314"/>
      <c r="AF97" s="314"/>
      <c r="AG97" s="322"/>
      <c r="AH97" s="322"/>
      <c r="AI97" s="322"/>
      <c r="AJ97" s="322"/>
      <c r="AK97" s="322"/>
      <c r="AL97" s="322"/>
      <c r="AM97" s="314"/>
      <c r="AN97" s="322"/>
      <c r="AO97" s="322"/>
      <c r="AP97" s="323"/>
      <c r="AQ97" s="322"/>
      <c r="AR97" s="322"/>
      <c r="AS97" s="322"/>
      <c r="AT97" s="314"/>
      <c r="AU97" s="322"/>
      <c r="AV97" s="322"/>
      <c r="AW97" s="322"/>
      <c r="AX97" s="322"/>
      <c r="AY97" s="322"/>
      <c r="AZ97" s="322"/>
      <c r="BA97" s="322"/>
      <c r="BB97" s="322"/>
      <c r="BC97" s="314"/>
      <c r="BD97" s="322"/>
      <c r="BE97" s="322"/>
      <c r="BF97" s="322"/>
      <c r="BG97" s="322"/>
      <c r="BH97" s="314"/>
      <c r="BI97" s="322"/>
      <c r="BJ97" s="322"/>
      <c r="BK97" s="322"/>
      <c r="BL97" s="322"/>
      <c r="BM97" s="314"/>
      <c r="BN97" s="322"/>
      <c r="BO97" s="322"/>
      <c r="BP97" s="322"/>
      <c r="BQ97" s="322"/>
      <c r="BR97" s="314"/>
      <c r="BS97" s="322"/>
      <c r="BT97" s="323"/>
    </row>
    <row r="98" customFormat="false" ht="23.25" hidden="false" customHeight="true" outlineLevel="0" collapsed="false">
      <c r="A98" s="324" t="n">
        <v>87</v>
      </c>
      <c r="B98" s="325" t="s">
        <v>702</v>
      </c>
      <c r="C98" s="326" t="s">
        <v>703</v>
      </c>
      <c r="D98" s="326"/>
      <c r="E98" s="327" t="s">
        <v>704</v>
      </c>
      <c r="F98" s="328" t="s">
        <v>784</v>
      </c>
      <c r="G98" s="329" t="s">
        <v>703</v>
      </c>
      <c r="H98" s="330"/>
      <c r="I98" s="326" t="n">
        <v>20</v>
      </c>
      <c r="J98" s="326" t="n">
        <v>90</v>
      </c>
      <c r="K98" s="331" t="n">
        <f aca="false">J98*0.98</f>
        <v>88.2</v>
      </c>
      <c r="L98" s="330" t="s">
        <v>706</v>
      </c>
      <c r="M98" s="326" t="n">
        <v>1</v>
      </c>
      <c r="N98" s="332"/>
      <c r="P98" s="322"/>
      <c r="Q98" s="314"/>
      <c r="R98" s="322"/>
      <c r="S98" s="322"/>
      <c r="T98" s="314"/>
      <c r="U98" s="322"/>
      <c r="V98" s="322"/>
      <c r="W98" s="322"/>
      <c r="X98" s="322"/>
      <c r="Y98" s="322"/>
      <c r="Z98" s="322"/>
      <c r="AA98" s="322"/>
      <c r="AB98" s="314"/>
      <c r="AC98" s="323"/>
      <c r="AD98" s="314"/>
      <c r="AE98" s="314"/>
      <c r="AF98" s="314"/>
      <c r="AG98" s="322"/>
      <c r="AH98" s="322"/>
      <c r="AI98" s="322"/>
      <c r="AJ98" s="322"/>
      <c r="AK98" s="322"/>
      <c r="AL98" s="322"/>
      <c r="AM98" s="314"/>
      <c r="AN98" s="322"/>
      <c r="AO98" s="322"/>
      <c r="AP98" s="323"/>
      <c r="AQ98" s="322"/>
      <c r="AR98" s="322"/>
      <c r="AS98" s="322"/>
      <c r="AT98" s="314"/>
      <c r="AU98" s="322"/>
      <c r="AV98" s="322"/>
      <c r="AW98" s="322"/>
      <c r="AX98" s="322"/>
      <c r="AY98" s="322"/>
      <c r="AZ98" s="322"/>
      <c r="BA98" s="322"/>
      <c r="BB98" s="322"/>
      <c r="BC98" s="314"/>
      <c r="BD98" s="322"/>
      <c r="BE98" s="322"/>
      <c r="BF98" s="322"/>
      <c r="BG98" s="322"/>
      <c r="BH98" s="314"/>
      <c r="BI98" s="322"/>
      <c r="BJ98" s="322"/>
      <c r="BK98" s="322"/>
      <c r="BL98" s="322"/>
      <c r="BM98" s="314"/>
      <c r="BN98" s="322"/>
      <c r="BO98" s="322"/>
      <c r="BP98" s="322"/>
      <c r="BQ98" s="322"/>
      <c r="BR98" s="314"/>
      <c r="BS98" s="322"/>
      <c r="BT98" s="323"/>
    </row>
    <row r="99" customFormat="false" ht="23.25" hidden="false" customHeight="true" outlineLevel="0" collapsed="false">
      <c r="A99" s="324" t="n">
        <v>88</v>
      </c>
      <c r="B99" s="325" t="s">
        <v>702</v>
      </c>
      <c r="C99" s="326" t="s">
        <v>703</v>
      </c>
      <c r="D99" s="326"/>
      <c r="E99" s="327" t="s">
        <v>704</v>
      </c>
      <c r="F99" s="328" t="s">
        <v>785</v>
      </c>
      <c r="G99" s="329" t="s">
        <v>703</v>
      </c>
      <c r="H99" s="330"/>
      <c r="I99" s="326" t="n">
        <v>20</v>
      </c>
      <c r="J99" s="326" t="n">
        <v>120</v>
      </c>
      <c r="K99" s="331" t="n">
        <f aca="false">J99*0.98</f>
        <v>117.6</v>
      </c>
      <c r="L99" s="330" t="s">
        <v>706</v>
      </c>
      <c r="M99" s="326" t="n">
        <v>1</v>
      </c>
      <c r="N99" s="332"/>
      <c r="P99" s="322"/>
      <c r="Q99" s="314"/>
      <c r="R99" s="322"/>
      <c r="S99" s="322"/>
      <c r="T99" s="314"/>
      <c r="U99" s="322"/>
      <c r="V99" s="322"/>
      <c r="W99" s="322"/>
      <c r="X99" s="322"/>
      <c r="Y99" s="322"/>
      <c r="Z99" s="322"/>
      <c r="AA99" s="322"/>
      <c r="AB99" s="314"/>
      <c r="AC99" s="323"/>
      <c r="AD99" s="314"/>
      <c r="AE99" s="314"/>
      <c r="AF99" s="314"/>
      <c r="AG99" s="322"/>
      <c r="AH99" s="322"/>
      <c r="AI99" s="322"/>
      <c r="AJ99" s="322"/>
      <c r="AK99" s="322"/>
      <c r="AL99" s="322"/>
      <c r="AM99" s="314"/>
      <c r="AN99" s="322"/>
      <c r="AO99" s="322"/>
      <c r="AP99" s="323"/>
      <c r="AQ99" s="322"/>
      <c r="AR99" s="322"/>
      <c r="AS99" s="322"/>
      <c r="AT99" s="314"/>
      <c r="AU99" s="322"/>
      <c r="AV99" s="322"/>
      <c r="AW99" s="322"/>
      <c r="AX99" s="322"/>
      <c r="AY99" s="322"/>
      <c r="AZ99" s="322"/>
      <c r="BA99" s="322"/>
      <c r="BB99" s="322"/>
      <c r="BC99" s="314"/>
      <c r="BD99" s="322"/>
      <c r="BE99" s="322"/>
      <c r="BF99" s="322"/>
      <c r="BG99" s="322"/>
      <c r="BH99" s="314"/>
      <c r="BI99" s="322"/>
      <c r="BJ99" s="322"/>
      <c r="BK99" s="322"/>
      <c r="BL99" s="322"/>
      <c r="BM99" s="314"/>
      <c r="BN99" s="322"/>
      <c r="BO99" s="322"/>
      <c r="BP99" s="322"/>
      <c r="BQ99" s="322"/>
      <c r="BR99" s="314"/>
      <c r="BS99" s="322"/>
      <c r="BT99" s="323"/>
    </row>
    <row r="100" customFormat="false" ht="23.25" hidden="false" customHeight="true" outlineLevel="0" collapsed="false">
      <c r="A100" s="324" t="n">
        <v>89</v>
      </c>
      <c r="B100" s="325" t="s">
        <v>702</v>
      </c>
      <c r="C100" s="326" t="s">
        <v>703</v>
      </c>
      <c r="D100" s="326"/>
      <c r="E100" s="327" t="s">
        <v>704</v>
      </c>
      <c r="F100" s="328" t="s">
        <v>786</v>
      </c>
      <c r="G100" s="329" t="s">
        <v>703</v>
      </c>
      <c r="H100" s="330"/>
      <c r="I100" s="326" t="n">
        <v>20</v>
      </c>
      <c r="J100" s="326" t="n">
        <v>120</v>
      </c>
      <c r="K100" s="331" t="n">
        <f aca="false">J100*0.98</f>
        <v>117.6</v>
      </c>
      <c r="L100" s="330" t="s">
        <v>706</v>
      </c>
      <c r="M100" s="326" t="n">
        <v>1</v>
      </c>
      <c r="N100" s="332"/>
      <c r="P100" s="322"/>
      <c r="Q100" s="314"/>
      <c r="R100" s="322"/>
      <c r="S100" s="322"/>
      <c r="T100" s="314"/>
      <c r="U100" s="322"/>
      <c r="V100" s="322"/>
      <c r="W100" s="322"/>
      <c r="X100" s="322"/>
      <c r="Y100" s="322"/>
      <c r="Z100" s="322"/>
      <c r="AA100" s="322"/>
      <c r="AB100" s="314"/>
      <c r="AC100" s="323"/>
      <c r="AD100" s="314"/>
      <c r="AE100" s="314"/>
      <c r="AF100" s="314"/>
      <c r="AG100" s="322"/>
      <c r="AH100" s="322"/>
      <c r="AI100" s="322"/>
      <c r="AJ100" s="322"/>
      <c r="AK100" s="322"/>
      <c r="AL100" s="322"/>
      <c r="AM100" s="314"/>
      <c r="AN100" s="322"/>
      <c r="AO100" s="322"/>
      <c r="AP100" s="323"/>
      <c r="AQ100" s="322"/>
      <c r="AR100" s="322"/>
      <c r="AS100" s="322"/>
      <c r="AT100" s="314"/>
      <c r="AU100" s="322"/>
      <c r="AV100" s="322"/>
      <c r="AW100" s="322"/>
      <c r="AX100" s="322"/>
      <c r="AY100" s="322"/>
      <c r="AZ100" s="322"/>
      <c r="BA100" s="322"/>
      <c r="BB100" s="322"/>
      <c r="BC100" s="314"/>
      <c r="BD100" s="322"/>
      <c r="BE100" s="322"/>
      <c r="BF100" s="322"/>
      <c r="BG100" s="322"/>
      <c r="BH100" s="314"/>
      <c r="BI100" s="322"/>
      <c r="BJ100" s="322"/>
      <c r="BK100" s="322"/>
      <c r="BL100" s="322"/>
      <c r="BM100" s="314"/>
      <c r="BN100" s="322"/>
      <c r="BO100" s="322"/>
      <c r="BP100" s="322"/>
      <c r="BQ100" s="322"/>
      <c r="BR100" s="314"/>
      <c r="BS100" s="322"/>
      <c r="BT100" s="323"/>
    </row>
    <row r="101" customFormat="false" ht="23.25" hidden="false" customHeight="true" outlineLevel="0" collapsed="false">
      <c r="A101" s="324" t="n">
        <v>90</v>
      </c>
      <c r="B101" s="325" t="s">
        <v>702</v>
      </c>
      <c r="C101" s="326" t="s">
        <v>703</v>
      </c>
      <c r="D101" s="326"/>
      <c r="E101" s="327" t="s">
        <v>704</v>
      </c>
      <c r="F101" s="328" t="s">
        <v>787</v>
      </c>
      <c r="G101" s="329" t="s">
        <v>703</v>
      </c>
      <c r="H101" s="330"/>
      <c r="I101" s="326" t="n">
        <v>20</v>
      </c>
      <c r="J101" s="326" t="n">
        <v>120</v>
      </c>
      <c r="K101" s="331" t="n">
        <f aca="false">J101*0.98</f>
        <v>117.6</v>
      </c>
      <c r="L101" s="330" t="s">
        <v>706</v>
      </c>
      <c r="M101" s="326" t="n">
        <v>1</v>
      </c>
      <c r="N101" s="332"/>
      <c r="P101" s="322"/>
      <c r="Q101" s="314"/>
      <c r="R101" s="322"/>
      <c r="S101" s="322"/>
      <c r="T101" s="314"/>
      <c r="U101" s="322"/>
      <c r="V101" s="322"/>
      <c r="W101" s="322"/>
      <c r="X101" s="322"/>
      <c r="Y101" s="322"/>
      <c r="Z101" s="322"/>
      <c r="AA101" s="322"/>
      <c r="AB101" s="314"/>
      <c r="AC101" s="323"/>
      <c r="AD101" s="314"/>
      <c r="AE101" s="314"/>
      <c r="AF101" s="314"/>
      <c r="AG101" s="322"/>
      <c r="AH101" s="322"/>
      <c r="AI101" s="322"/>
      <c r="AJ101" s="322"/>
      <c r="AK101" s="322"/>
      <c r="AL101" s="322"/>
      <c r="AM101" s="314"/>
      <c r="AN101" s="322"/>
      <c r="AO101" s="322"/>
      <c r="AP101" s="323"/>
      <c r="AQ101" s="322"/>
      <c r="AR101" s="322"/>
      <c r="AS101" s="322"/>
      <c r="AT101" s="314"/>
      <c r="AU101" s="322"/>
      <c r="AV101" s="322"/>
      <c r="AW101" s="322"/>
      <c r="AX101" s="322"/>
      <c r="AY101" s="322"/>
      <c r="AZ101" s="322"/>
      <c r="BA101" s="322"/>
      <c r="BB101" s="322"/>
      <c r="BC101" s="314"/>
      <c r="BD101" s="322"/>
      <c r="BE101" s="322"/>
      <c r="BF101" s="322"/>
      <c r="BG101" s="322"/>
      <c r="BH101" s="314"/>
      <c r="BI101" s="322"/>
      <c r="BJ101" s="322"/>
      <c r="BK101" s="322"/>
      <c r="BL101" s="322"/>
      <c r="BM101" s="314"/>
      <c r="BN101" s="322"/>
      <c r="BO101" s="322"/>
      <c r="BP101" s="322"/>
      <c r="BQ101" s="322"/>
      <c r="BR101" s="314"/>
      <c r="BS101" s="322"/>
      <c r="BT101" s="323"/>
    </row>
    <row r="102" customFormat="false" ht="23.25" hidden="false" customHeight="true" outlineLevel="0" collapsed="false">
      <c r="A102" s="324" t="n">
        <v>91</v>
      </c>
      <c r="B102" s="325" t="s">
        <v>702</v>
      </c>
      <c r="C102" s="326" t="s">
        <v>703</v>
      </c>
      <c r="D102" s="326"/>
      <c r="E102" s="327" t="s">
        <v>704</v>
      </c>
      <c r="F102" s="328" t="s">
        <v>788</v>
      </c>
      <c r="G102" s="329" t="s">
        <v>703</v>
      </c>
      <c r="H102" s="330"/>
      <c r="I102" s="326" t="n">
        <v>20</v>
      </c>
      <c r="J102" s="326" t="n">
        <v>120</v>
      </c>
      <c r="K102" s="331" t="n">
        <f aca="false">J102*0.98</f>
        <v>117.6</v>
      </c>
      <c r="L102" s="330" t="s">
        <v>706</v>
      </c>
      <c r="M102" s="326" t="n">
        <v>1</v>
      </c>
      <c r="N102" s="332"/>
      <c r="P102" s="322"/>
      <c r="Q102" s="314"/>
      <c r="R102" s="322"/>
      <c r="S102" s="322"/>
      <c r="T102" s="314"/>
      <c r="U102" s="322"/>
      <c r="V102" s="322"/>
      <c r="W102" s="322"/>
      <c r="X102" s="322"/>
      <c r="Y102" s="322"/>
      <c r="Z102" s="322"/>
      <c r="AA102" s="322"/>
      <c r="AB102" s="314"/>
      <c r="AC102" s="323"/>
      <c r="AD102" s="314"/>
      <c r="AE102" s="314"/>
      <c r="AF102" s="314"/>
      <c r="AG102" s="322"/>
      <c r="AH102" s="322"/>
      <c r="AI102" s="322"/>
      <c r="AJ102" s="322"/>
      <c r="AK102" s="322"/>
      <c r="AL102" s="322"/>
      <c r="AM102" s="314"/>
      <c r="AN102" s="322"/>
      <c r="AO102" s="322"/>
      <c r="AP102" s="323"/>
      <c r="AQ102" s="322"/>
      <c r="AR102" s="322"/>
      <c r="AS102" s="322"/>
      <c r="AT102" s="314"/>
      <c r="AU102" s="322"/>
      <c r="AV102" s="322"/>
      <c r="AW102" s="322"/>
      <c r="AX102" s="322"/>
      <c r="AY102" s="322"/>
      <c r="AZ102" s="322"/>
      <c r="BA102" s="322"/>
      <c r="BB102" s="322"/>
      <c r="BC102" s="314"/>
      <c r="BD102" s="322"/>
      <c r="BE102" s="322"/>
      <c r="BF102" s="322"/>
      <c r="BG102" s="322"/>
      <c r="BH102" s="314"/>
      <c r="BI102" s="322"/>
      <c r="BJ102" s="322"/>
      <c r="BK102" s="322"/>
      <c r="BL102" s="322"/>
      <c r="BM102" s="314"/>
      <c r="BN102" s="322"/>
      <c r="BO102" s="322"/>
      <c r="BP102" s="322"/>
      <c r="BQ102" s="322"/>
      <c r="BR102" s="314"/>
      <c r="BS102" s="322"/>
      <c r="BT102" s="323"/>
    </row>
    <row r="103" customFormat="false" ht="23.25" hidden="false" customHeight="true" outlineLevel="0" collapsed="false">
      <c r="A103" s="324" t="n">
        <v>92</v>
      </c>
      <c r="B103" s="325" t="s">
        <v>702</v>
      </c>
      <c r="C103" s="326" t="s">
        <v>703</v>
      </c>
      <c r="D103" s="326"/>
      <c r="E103" s="327" t="s">
        <v>704</v>
      </c>
      <c r="F103" s="328" t="s">
        <v>759</v>
      </c>
      <c r="G103" s="329" t="s">
        <v>703</v>
      </c>
      <c r="H103" s="330"/>
      <c r="I103" s="326" t="n">
        <v>20</v>
      </c>
      <c r="J103" s="326" t="n">
        <v>120</v>
      </c>
      <c r="K103" s="331" t="n">
        <f aca="false">J103*0.98</f>
        <v>117.6</v>
      </c>
      <c r="L103" s="330" t="s">
        <v>706</v>
      </c>
      <c r="M103" s="326" t="n">
        <v>1</v>
      </c>
      <c r="N103" s="332"/>
      <c r="P103" s="322"/>
      <c r="Q103" s="314"/>
      <c r="R103" s="322"/>
      <c r="S103" s="322"/>
      <c r="T103" s="314"/>
      <c r="U103" s="322"/>
      <c r="V103" s="322"/>
      <c r="W103" s="322"/>
      <c r="X103" s="322"/>
      <c r="Y103" s="322"/>
      <c r="Z103" s="322"/>
      <c r="AA103" s="322"/>
      <c r="AB103" s="314"/>
      <c r="AC103" s="323"/>
      <c r="AD103" s="314"/>
      <c r="AE103" s="314"/>
      <c r="AF103" s="314"/>
      <c r="AG103" s="322"/>
      <c r="AH103" s="322"/>
      <c r="AI103" s="322"/>
      <c r="AJ103" s="322"/>
      <c r="AK103" s="322"/>
      <c r="AL103" s="322"/>
      <c r="AM103" s="314"/>
      <c r="AN103" s="322"/>
      <c r="AO103" s="322"/>
      <c r="AP103" s="323"/>
      <c r="AQ103" s="322"/>
      <c r="AR103" s="322"/>
      <c r="AS103" s="322"/>
      <c r="AT103" s="314"/>
      <c r="AU103" s="322"/>
      <c r="AV103" s="322"/>
      <c r="AW103" s="322"/>
      <c r="AX103" s="322"/>
      <c r="AY103" s="322"/>
      <c r="AZ103" s="322"/>
      <c r="BA103" s="322"/>
      <c r="BB103" s="322"/>
      <c r="BC103" s="314"/>
      <c r="BD103" s="322"/>
      <c r="BE103" s="322"/>
      <c r="BF103" s="322"/>
      <c r="BG103" s="322"/>
      <c r="BH103" s="314"/>
      <c r="BI103" s="322"/>
      <c r="BJ103" s="322"/>
      <c r="BK103" s="322"/>
      <c r="BL103" s="322"/>
      <c r="BM103" s="314"/>
      <c r="BN103" s="322"/>
      <c r="BO103" s="322"/>
      <c r="BP103" s="322"/>
      <c r="BQ103" s="322"/>
      <c r="BR103" s="314"/>
      <c r="BS103" s="322"/>
      <c r="BT103" s="323"/>
    </row>
    <row r="104" customFormat="false" ht="23.25" hidden="false" customHeight="true" outlineLevel="0" collapsed="false">
      <c r="A104" s="324" t="n">
        <v>93</v>
      </c>
      <c r="B104" s="325" t="s">
        <v>702</v>
      </c>
      <c r="C104" s="326" t="s">
        <v>703</v>
      </c>
      <c r="D104" s="326"/>
      <c r="E104" s="327" t="s">
        <v>704</v>
      </c>
      <c r="F104" s="328" t="s">
        <v>749</v>
      </c>
      <c r="G104" s="329" t="s">
        <v>703</v>
      </c>
      <c r="H104" s="330"/>
      <c r="I104" s="326" t="n">
        <v>20</v>
      </c>
      <c r="J104" s="326" t="n">
        <v>120</v>
      </c>
      <c r="K104" s="331" t="n">
        <f aca="false">J104*0.98</f>
        <v>117.6</v>
      </c>
      <c r="L104" s="330" t="s">
        <v>706</v>
      </c>
      <c r="M104" s="326" t="n">
        <v>1</v>
      </c>
      <c r="N104" s="332"/>
      <c r="P104" s="322"/>
      <c r="Q104" s="314"/>
      <c r="R104" s="322"/>
      <c r="S104" s="322"/>
      <c r="T104" s="314"/>
      <c r="U104" s="322"/>
      <c r="V104" s="322"/>
      <c r="W104" s="322"/>
      <c r="X104" s="322"/>
      <c r="Y104" s="322"/>
      <c r="Z104" s="322"/>
      <c r="AA104" s="322"/>
      <c r="AB104" s="314"/>
      <c r="AC104" s="323"/>
      <c r="AD104" s="314"/>
      <c r="AE104" s="314"/>
      <c r="AF104" s="314"/>
      <c r="AG104" s="322"/>
      <c r="AH104" s="322"/>
      <c r="AI104" s="322"/>
      <c r="AJ104" s="322"/>
      <c r="AK104" s="322"/>
      <c r="AL104" s="322"/>
      <c r="AM104" s="314"/>
      <c r="AN104" s="322"/>
      <c r="AO104" s="322"/>
      <c r="AP104" s="323"/>
      <c r="AQ104" s="322"/>
      <c r="AR104" s="322"/>
      <c r="AS104" s="322"/>
      <c r="AT104" s="314"/>
      <c r="AU104" s="322"/>
      <c r="AV104" s="322"/>
      <c r="AW104" s="322"/>
      <c r="AX104" s="322"/>
      <c r="AY104" s="322"/>
      <c r="AZ104" s="322"/>
      <c r="BA104" s="322"/>
      <c r="BB104" s="322"/>
      <c r="BC104" s="314"/>
      <c r="BD104" s="322"/>
      <c r="BE104" s="322"/>
      <c r="BF104" s="322"/>
      <c r="BG104" s="322"/>
      <c r="BH104" s="314"/>
      <c r="BI104" s="322"/>
      <c r="BJ104" s="322"/>
      <c r="BK104" s="322"/>
      <c r="BL104" s="322"/>
      <c r="BM104" s="314"/>
      <c r="BN104" s="322"/>
      <c r="BO104" s="322"/>
      <c r="BP104" s="322"/>
      <c r="BQ104" s="322"/>
      <c r="BR104" s="314"/>
      <c r="BS104" s="322"/>
      <c r="BT104" s="323"/>
    </row>
    <row r="105" customFormat="false" ht="23.25" hidden="false" customHeight="true" outlineLevel="0" collapsed="false">
      <c r="A105" s="324" t="n">
        <v>94</v>
      </c>
      <c r="B105" s="325" t="s">
        <v>702</v>
      </c>
      <c r="C105" s="326" t="s">
        <v>703</v>
      </c>
      <c r="D105" s="326"/>
      <c r="E105" s="327" t="s">
        <v>704</v>
      </c>
      <c r="F105" s="328" t="s">
        <v>789</v>
      </c>
      <c r="G105" s="329" t="s">
        <v>703</v>
      </c>
      <c r="H105" s="330"/>
      <c r="I105" s="326" t="n">
        <v>20</v>
      </c>
      <c r="J105" s="326" t="n">
        <v>120</v>
      </c>
      <c r="K105" s="331" t="n">
        <f aca="false">J105*0.98</f>
        <v>117.6</v>
      </c>
      <c r="L105" s="330" t="s">
        <v>706</v>
      </c>
      <c r="M105" s="326" t="n">
        <v>1</v>
      </c>
      <c r="N105" s="332"/>
      <c r="P105" s="322"/>
      <c r="Q105" s="314"/>
      <c r="R105" s="322"/>
      <c r="S105" s="322"/>
      <c r="T105" s="314"/>
      <c r="U105" s="322"/>
      <c r="V105" s="322"/>
      <c r="W105" s="322"/>
      <c r="X105" s="322"/>
      <c r="Y105" s="322"/>
      <c r="Z105" s="322"/>
      <c r="AA105" s="322"/>
      <c r="AB105" s="314"/>
      <c r="AC105" s="323"/>
      <c r="AD105" s="314"/>
      <c r="AE105" s="314"/>
      <c r="AF105" s="314"/>
      <c r="AG105" s="322"/>
      <c r="AH105" s="322"/>
      <c r="AI105" s="322"/>
      <c r="AJ105" s="322"/>
      <c r="AK105" s="322"/>
      <c r="AL105" s="322"/>
      <c r="AM105" s="314"/>
      <c r="AN105" s="322"/>
      <c r="AO105" s="322"/>
      <c r="AP105" s="323"/>
      <c r="AQ105" s="322"/>
      <c r="AR105" s="322"/>
      <c r="AS105" s="322"/>
      <c r="AT105" s="314"/>
      <c r="AU105" s="322"/>
      <c r="AV105" s="322"/>
      <c r="AW105" s="322"/>
      <c r="AX105" s="322"/>
      <c r="AY105" s="322"/>
      <c r="AZ105" s="322"/>
      <c r="BA105" s="322"/>
      <c r="BB105" s="322"/>
      <c r="BC105" s="314"/>
      <c r="BD105" s="322"/>
      <c r="BE105" s="322"/>
      <c r="BF105" s="322"/>
      <c r="BG105" s="322"/>
      <c r="BH105" s="314"/>
      <c r="BI105" s="322"/>
      <c r="BJ105" s="322"/>
      <c r="BK105" s="322"/>
      <c r="BL105" s="322"/>
      <c r="BM105" s="314"/>
      <c r="BN105" s="322"/>
      <c r="BO105" s="322"/>
      <c r="BP105" s="322"/>
      <c r="BQ105" s="322"/>
      <c r="BR105" s="314"/>
      <c r="BS105" s="322"/>
      <c r="BT105" s="323"/>
    </row>
    <row r="106" customFormat="false" ht="23.25" hidden="false" customHeight="true" outlineLevel="0" collapsed="false">
      <c r="A106" s="324" t="n">
        <v>95</v>
      </c>
      <c r="B106" s="325" t="s">
        <v>702</v>
      </c>
      <c r="C106" s="326" t="s">
        <v>703</v>
      </c>
      <c r="D106" s="326"/>
      <c r="E106" s="327" t="s">
        <v>704</v>
      </c>
      <c r="F106" s="328" t="s">
        <v>28</v>
      </c>
      <c r="G106" s="329" t="s">
        <v>703</v>
      </c>
      <c r="H106" s="330"/>
      <c r="I106" s="326" t="n">
        <v>20</v>
      </c>
      <c r="J106" s="326" t="n">
        <v>120</v>
      </c>
      <c r="K106" s="331" t="n">
        <f aca="false">J106*0.98</f>
        <v>117.6</v>
      </c>
      <c r="L106" s="330" t="s">
        <v>706</v>
      </c>
      <c r="M106" s="326" t="n">
        <v>1</v>
      </c>
      <c r="N106" s="332"/>
      <c r="P106" s="322"/>
      <c r="Q106" s="314"/>
      <c r="R106" s="322"/>
      <c r="S106" s="322"/>
      <c r="T106" s="314"/>
      <c r="U106" s="322"/>
      <c r="V106" s="322"/>
      <c r="W106" s="322"/>
      <c r="X106" s="322"/>
      <c r="Y106" s="322"/>
      <c r="Z106" s="322"/>
      <c r="AA106" s="322"/>
      <c r="AB106" s="314"/>
      <c r="AC106" s="323"/>
      <c r="AD106" s="314"/>
      <c r="AE106" s="314"/>
      <c r="AF106" s="314"/>
      <c r="AG106" s="322"/>
      <c r="AH106" s="322"/>
      <c r="AI106" s="322"/>
      <c r="AJ106" s="322"/>
      <c r="AK106" s="322"/>
      <c r="AL106" s="322"/>
      <c r="AM106" s="314"/>
      <c r="AN106" s="322"/>
      <c r="AO106" s="322"/>
      <c r="AP106" s="323"/>
      <c r="AQ106" s="322"/>
      <c r="AR106" s="322"/>
      <c r="AS106" s="322"/>
      <c r="AT106" s="314"/>
      <c r="AU106" s="322"/>
      <c r="AV106" s="322"/>
      <c r="AW106" s="322"/>
      <c r="AX106" s="322"/>
      <c r="AY106" s="322"/>
      <c r="AZ106" s="322"/>
      <c r="BA106" s="322"/>
      <c r="BB106" s="322"/>
      <c r="BC106" s="314"/>
      <c r="BD106" s="322"/>
      <c r="BE106" s="322"/>
      <c r="BF106" s="322"/>
      <c r="BG106" s="322"/>
      <c r="BH106" s="314"/>
      <c r="BI106" s="322"/>
      <c r="BJ106" s="322"/>
      <c r="BK106" s="322"/>
      <c r="BL106" s="322"/>
      <c r="BM106" s="314"/>
      <c r="BN106" s="322"/>
      <c r="BO106" s="322"/>
      <c r="BP106" s="322"/>
      <c r="BQ106" s="322"/>
      <c r="BR106" s="314"/>
      <c r="BS106" s="322"/>
      <c r="BT106" s="323"/>
    </row>
    <row r="107" customFormat="false" ht="23.25" hidden="false" customHeight="true" outlineLevel="0" collapsed="false">
      <c r="A107" s="324" t="n">
        <v>96</v>
      </c>
      <c r="B107" s="325" t="s">
        <v>702</v>
      </c>
      <c r="C107" s="326" t="s">
        <v>703</v>
      </c>
      <c r="D107" s="326"/>
      <c r="E107" s="327" t="s">
        <v>704</v>
      </c>
      <c r="F107" s="328" t="s">
        <v>790</v>
      </c>
      <c r="G107" s="329" t="s">
        <v>703</v>
      </c>
      <c r="H107" s="330"/>
      <c r="I107" s="326" t="n">
        <v>20</v>
      </c>
      <c r="J107" s="326" t="n">
        <v>90</v>
      </c>
      <c r="K107" s="331" t="n">
        <f aca="false">J107*0.98</f>
        <v>88.2</v>
      </c>
      <c r="L107" s="330" t="s">
        <v>706</v>
      </c>
      <c r="M107" s="326" t="n">
        <v>1</v>
      </c>
      <c r="N107" s="332"/>
      <c r="P107" s="322"/>
      <c r="Q107" s="314"/>
      <c r="R107" s="322"/>
      <c r="S107" s="322"/>
      <c r="T107" s="314"/>
      <c r="U107" s="322"/>
      <c r="V107" s="322"/>
      <c r="W107" s="322"/>
      <c r="X107" s="322"/>
      <c r="Y107" s="322"/>
      <c r="Z107" s="322"/>
      <c r="AA107" s="322"/>
      <c r="AB107" s="314"/>
      <c r="AC107" s="323"/>
      <c r="AD107" s="314"/>
      <c r="AE107" s="314"/>
      <c r="AF107" s="314"/>
      <c r="AG107" s="322"/>
      <c r="AH107" s="322"/>
      <c r="AI107" s="322"/>
      <c r="AJ107" s="322"/>
      <c r="AK107" s="322"/>
      <c r="AL107" s="322"/>
      <c r="AM107" s="314"/>
      <c r="AN107" s="322"/>
      <c r="AO107" s="322"/>
      <c r="AP107" s="323"/>
      <c r="AQ107" s="322"/>
      <c r="AR107" s="322"/>
      <c r="AS107" s="322"/>
      <c r="AT107" s="314"/>
      <c r="AU107" s="322"/>
      <c r="AV107" s="322"/>
      <c r="AW107" s="322"/>
      <c r="AX107" s="322"/>
      <c r="AY107" s="322"/>
      <c r="AZ107" s="322"/>
      <c r="BA107" s="322"/>
      <c r="BB107" s="322"/>
      <c r="BC107" s="314"/>
      <c r="BD107" s="322"/>
      <c r="BE107" s="322"/>
      <c r="BF107" s="322"/>
      <c r="BG107" s="322"/>
      <c r="BH107" s="314"/>
      <c r="BI107" s="322"/>
      <c r="BJ107" s="322"/>
      <c r="BK107" s="322"/>
      <c r="BL107" s="322"/>
      <c r="BM107" s="314"/>
      <c r="BN107" s="322"/>
      <c r="BO107" s="322"/>
      <c r="BP107" s="322"/>
      <c r="BQ107" s="322"/>
      <c r="BR107" s="314"/>
      <c r="BS107" s="322"/>
      <c r="BT107" s="323"/>
    </row>
    <row r="108" customFormat="false" ht="23.25" hidden="false" customHeight="true" outlineLevel="0" collapsed="false">
      <c r="A108" s="324" t="n">
        <v>97</v>
      </c>
      <c r="B108" s="325" t="s">
        <v>702</v>
      </c>
      <c r="C108" s="326" t="s">
        <v>703</v>
      </c>
      <c r="D108" s="326"/>
      <c r="E108" s="327" t="s">
        <v>704</v>
      </c>
      <c r="F108" s="328" t="s">
        <v>759</v>
      </c>
      <c r="G108" s="329" t="s">
        <v>703</v>
      </c>
      <c r="H108" s="330"/>
      <c r="I108" s="326" t="n">
        <v>20</v>
      </c>
      <c r="J108" s="326" t="n">
        <v>120</v>
      </c>
      <c r="K108" s="331" t="n">
        <f aca="false">J108*0.98</f>
        <v>117.6</v>
      </c>
      <c r="L108" s="330" t="s">
        <v>706</v>
      </c>
      <c r="M108" s="326" t="n">
        <v>1</v>
      </c>
      <c r="N108" s="332"/>
      <c r="P108" s="322"/>
      <c r="Q108" s="314"/>
      <c r="R108" s="322"/>
      <c r="S108" s="322"/>
      <c r="T108" s="314"/>
      <c r="U108" s="322"/>
      <c r="V108" s="322"/>
      <c r="W108" s="322"/>
      <c r="X108" s="322"/>
      <c r="Y108" s="322"/>
      <c r="Z108" s="322"/>
      <c r="AA108" s="322"/>
      <c r="AB108" s="314"/>
      <c r="AC108" s="323"/>
      <c r="AD108" s="314"/>
      <c r="AE108" s="314"/>
      <c r="AF108" s="314"/>
      <c r="AG108" s="322"/>
      <c r="AH108" s="322"/>
      <c r="AI108" s="322"/>
      <c r="AJ108" s="322"/>
      <c r="AK108" s="322"/>
      <c r="AL108" s="322"/>
      <c r="AM108" s="314"/>
      <c r="AN108" s="322"/>
      <c r="AO108" s="322"/>
      <c r="AP108" s="323"/>
      <c r="AQ108" s="322"/>
      <c r="AR108" s="322"/>
      <c r="AS108" s="322"/>
      <c r="AT108" s="314"/>
      <c r="AU108" s="322"/>
      <c r="AV108" s="322"/>
      <c r="AW108" s="322"/>
      <c r="AX108" s="322"/>
      <c r="AY108" s="322"/>
      <c r="AZ108" s="322"/>
      <c r="BA108" s="322"/>
      <c r="BB108" s="322"/>
      <c r="BC108" s="314"/>
      <c r="BD108" s="322"/>
      <c r="BE108" s="322"/>
      <c r="BF108" s="322"/>
      <c r="BG108" s="322"/>
      <c r="BH108" s="314"/>
      <c r="BI108" s="322"/>
      <c r="BJ108" s="322"/>
      <c r="BK108" s="322"/>
      <c r="BL108" s="322"/>
      <c r="BM108" s="314"/>
      <c r="BN108" s="322"/>
      <c r="BO108" s="322"/>
      <c r="BP108" s="322"/>
      <c r="BQ108" s="322"/>
      <c r="BR108" s="314"/>
      <c r="BS108" s="322"/>
      <c r="BT108" s="323"/>
    </row>
    <row r="109" customFormat="false" ht="23.25" hidden="false" customHeight="true" outlineLevel="0" collapsed="false">
      <c r="A109" s="324" t="n">
        <v>98</v>
      </c>
      <c r="B109" s="325" t="s">
        <v>702</v>
      </c>
      <c r="C109" s="326" t="s">
        <v>703</v>
      </c>
      <c r="D109" s="326"/>
      <c r="E109" s="327" t="s">
        <v>704</v>
      </c>
      <c r="F109" s="328" t="s">
        <v>749</v>
      </c>
      <c r="G109" s="329" t="s">
        <v>703</v>
      </c>
      <c r="H109" s="330"/>
      <c r="I109" s="326" t="n">
        <v>20</v>
      </c>
      <c r="J109" s="326" t="n">
        <v>120</v>
      </c>
      <c r="K109" s="331" t="n">
        <f aca="false">J109*0.98</f>
        <v>117.6</v>
      </c>
      <c r="L109" s="330" t="s">
        <v>706</v>
      </c>
      <c r="M109" s="326" t="n">
        <v>1</v>
      </c>
      <c r="N109" s="332"/>
      <c r="P109" s="322"/>
      <c r="Q109" s="314"/>
      <c r="R109" s="322"/>
      <c r="S109" s="322"/>
      <c r="T109" s="314"/>
      <c r="U109" s="322"/>
      <c r="V109" s="322"/>
      <c r="W109" s="322"/>
      <c r="X109" s="322"/>
      <c r="Y109" s="322"/>
      <c r="Z109" s="322"/>
      <c r="AA109" s="322"/>
      <c r="AB109" s="314"/>
      <c r="AC109" s="323"/>
      <c r="AD109" s="314"/>
      <c r="AE109" s="314"/>
      <c r="AF109" s="314"/>
      <c r="AG109" s="322"/>
      <c r="AH109" s="322"/>
      <c r="AI109" s="322"/>
      <c r="AJ109" s="322"/>
      <c r="AK109" s="322"/>
      <c r="AL109" s="322"/>
      <c r="AM109" s="314"/>
      <c r="AN109" s="322"/>
      <c r="AO109" s="322"/>
      <c r="AP109" s="323"/>
      <c r="AQ109" s="322"/>
      <c r="AR109" s="322"/>
      <c r="AS109" s="322"/>
      <c r="AT109" s="314"/>
      <c r="AU109" s="322"/>
      <c r="AV109" s="322"/>
      <c r="AW109" s="322"/>
      <c r="AX109" s="322"/>
      <c r="AY109" s="322"/>
      <c r="AZ109" s="322"/>
      <c r="BA109" s="322"/>
      <c r="BB109" s="322"/>
      <c r="BC109" s="314"/>
      <c r="BD109" s="322"/>
      <c r="BE109" s="322"/>
      <c r="BF109" s="322"/>
      <c r="BG109" s="322"/>
      <c r="BH109" s="314"/>
      <c r="BI109" s="322"/>
      <c r="BJ109" s="322"/>
      <c r="BK109" s="322"/>
      <c r="BL109" s="322"/>
      <c r="BM109" s="314"/>
      <c r="BN109" s="322"/>
      <c r="BO109" s="322"/>
      <c r="BP109" s="322"/>
      <c r="BQ109" s="322"/>
      <c r="BR109" s="314"/>
      <c r="BS109" s="322"/>
      <c r="BT109" s="323"/>
    </row>
    <row r="110" customFormat="false" ht="23.25" hidden="false" customHeight="true" outlineLevel="0" collapsed="false">
      <c r="A110" s="324" t="n">
        <v>99</v>
      </c>
      <c r="B110" s="325" t="s">
        <v>702</v>
      </c>
      <c r="C110" s="326" t="s">
        <v>703</v>
      </c>
      <c r="D110" s="326"/>
      <c r="E110" s="327" t="s">
        <v>704</v>
      </c>
      <c r="F110" s="328" t="s">
        <v>791</v>
      </c>
      <c r="G110" s="329" t="s">
        <v>703</v>
      </c>
      <c r="H110" s="330"/>
      <c r="I110" s="326" t="n">
        <v>20</v>
      </c>
      <c r="J110" s="326" t="n">
        <v>120</v>
      </c>
      <c r="K110" s="331" t="n">
        <f aca="false">J110*0.98</f>
        <v>117.6</v>
      </c>
      <c r="L110" s="330" t="s">
        <v>706</v>
      </c>
      <c r="M110" s="326" t="n">
        <v>1</v>
      </c>
      <c r="N110" s="332"/>
      <c r="P110" s="322"/>
      <c r="Q110" s="314"/>
      <c r="R110" s="322"/>
      <c r="S110" s="322"/>
      <c r="T110" s="314"/>
      <c r="U110" s="322"/>
      <c r="V110" s="322"/>
      <c r="W110" s="322"/>
      <c r="X110" s="322"/>
      <c r="Y110" s="322"/>
      <c r="Z110" s="322"/>
      <c r="AA110" s="322"/>
      <c r="AB110" s="314"/>
      <c r="AC110" s="323"/>
      <c r="AD110" s="314"/>
      <c r="AE110" s="314"/>
      <c r="AF110" s="314"/>
      <c r="AG110" s="322"/>
      <c r="AH110" s="322"/>
      <c r="AI110" s="322"/>
      <c r="AJ110" s="322"/>
      <c r="AK110" s="322"/>
      <c r="AL110" s="322"/>
      <c r="AM110" s="314"/>
      <c r="AN110" s="322"/>
      <c r="AO110" s="322"/>
      <c r="AP110" s="323"/>
      <c r="AQ110" s="322"/>
      <c r="AR110" s="322"/>
      <c r="AS110" s="322"/>
      <c r="AT110" s="314"/>
      <c r="AU110" s="322"/>
      <c r="AV110" s="322"/>
      <c r="AW110" s="322"/>
      <c r="AX110" s="322"/>
      <c r="AY110" s="322"/>
      <c r="AZ110" s="322"/>
      <c r="BA110" s="322"/>
      <c r="BB110" s="322"/>
      <c r="BC110" s="314"/>
      <c r="BD110" s="322"/>
      <c r="BE110" s="322"/>
      <c r="BF110" s="322"/>
      <c r="BG110" s="322"/>
      <c r="BH110" s="314"/>
      <c r="BI110" s="322"/>
      <c r="BJ110" s="322"/>
      <c r="BK110" s="322"/>
      <c r="BL110" s="322"/>
      <c r="BM110" s="314"/>
      <c r="BN110" s="322"/>
      <c r="BO110" s="322"/>
      <c r="BP110" s="322"/>
      <c r="BQ110" s="322"/>
      <c r="BR110" s="314"/>
      <c r="BS110" s="322"/>
      <c r="BT110" s="323"/>
    </row>
    <row r="111" customFormat="false" ht="23.25" hidden="false" customHeight="true" outlineLevel="0" collapsed="false">
      <c r="A111" s="324" t="n">
        <v>100</v>
      </c>
      <c r="B111" s="325" t="s">
        <v>702</v>
      </c>
      <c r="C111" s="326" t="s">
        <v>703</v>
      </c>
      <c r="D111" s="326"/>
      <c r="E111" s="327" t="s">
        <v>704</v>
      </c>
      <c r="F111" s="328" t="s">
        <v>792</v>
      </c>
      <c r="G111" s="329" t="s">
        <v>703</v>
      </c>
      <c r="H111" s="330"/>
      <c r="I111" s="326" t="n">
        <v>20</v>
      </c>
      <c r="J111" s="326" t="n">
        <v>120</v>
      </c>
      <c r="K111" s="331" t="n">
        <f aca="false">J111*0.98</f>
        <v>117.6</v>
      </c>
      <c r="L111" s="330" t="s">
        <v>706</v>
      </c>
      <c r="M111" s="326" t="n">
        <v>1</v>
      </c>
      <c r="N111" s="332"/>
      <c r="P111" s="322"/>
      <c r="Q111" s="314"/>
      <c r="R111" s="322"/>
      <c r="S111" s="322"/>
      <c r="T111" s="314"/>
      <c r="U111" s="322"/>
      <c r="V111" s="322"/>
      <c r="W111" s="322"/>
      <c r="X111" s="322"/>
      <c r="Y111" s="322"/>
      <c r="Z111" s="322"/>
      <c r="AA111" s="322"/>
      <c r="AB111" s="314"/>
      <c r="AC111" s="323"/>
      <c r="AD111" s="314"/>
      <c r="AE111" s="314"/>
      <c r="AF111" s="314"/>
      <c r="AG111" s="322"/>
      <c r="AH111" s="322"/>
      <c r="AI111" s="322"/>
      <c r="AJ111" s="322"/>
      <c r="AK111" s="322"/>
      <c r="AL111" s="322"/>
      <c r="AM111" s="314"/>
      <c r="AN111" s="322"/>
      <c r="AO111" s="322"/>
      <c r="AP111" s="323"/>
      <c r="AQ111" s="322"/>
      <c r="AR111" s="322"/>
      <c r="AS111" s="322"/>
      <c r="AT111" s="314"/>
      <c r="AU111" s="322"/>
      <c r="AV111" s="322"/>
      <c r="AW111" s="322"/>
      <c r="AX111" s="322"/>
      <c r="AY111" s="322"/>
      <c r="AZ111" s="322"/>
      <c r="BA111" s="322"/>
      <c r="BB111" s="322"/>
      <c r="BC111" s="314"/>
      <c r="BD111" s="322"/>
      <c r="BE111" s="322"/>
      <c r="BF111" s="322"/>
      <c r="BG111" s="322"/>
      <c r="BH111" s="314"/>
      <c r="BI111" s="322"/>
      <c r="BJ111" s="322"/>
      <c r="BK111" s="322"/>
      <c r="BL111" s="322"/>
      <c r="BM111" s="314"/>
      <c r="BN111" s="322"/>
      <c r="BO111" s="322"/>
      <c r="BP111" s="322"/>
      <c r="BQ111" s="322"/>
      <c r="BR111" s="314"/>
      <c r="BS111" s="322"/>
      <c r="BT111" s="323"/>
    </row>
    <row r="112" customFormat="false" ht="23.25" hidden="false" customHeight="true" outlineLevel="0" collapsed="false">
      <c r="A112" s="324" t="n">
        <v>101</v>
      </c>
      <c r="B112" s="325" t="s">
        <v>702</v>
      </c>
      <c r="C112" s="326" t="s">
        <v>703</v>
      </c>
      <c r="D112" s="326"/>
      <c r="E112" s="327" t="s">
        <v>704</v>
      </c>
      <c r="F112" s="328" t="s">
        <v>793</v>
      </c>
      <c r="G112" s="329" t="s">
        <v>703</v>
      </c>
      <c r="H112" s="330"/>
      <c r="I112" s="326" t="n">
        <v>20</v>
      </c>
      <c r="J112" s="326" t="n">
        <v>90</v>
      </c>
      <c r="K112" s="331" t="n">
        <f aca="false">J112*0.98</f>
        <v>88.2</v>
      </c>
      <c r="L112" s="330" t="s">
        <v>706</v>
      </c>
      <c r="M112" s="326" t="n">
        <v>1</v>
      </c>
      <c r="N112" s="332"/>
      <c r="P112" s="322"/>
      <c r="Q112" s="314"/>
      <c r="R112" s="322"/>
      <c r="S112" s="322"/>
      <c r="T112" s="314"/>
      <c r="U112" s="322"/>
      <c r="V112" s="322"/>
      <c r="W112" s="322"/>
      <c r="X112" s="322"/>
      <c r="Y112" s="322"/>
      <c r="Z112" s="322"/>
      <c r="AA112" s="322"/>
      <c r="AB112" s="314"/>
      <c r="AC112" s="323"/>
      <c r="AD112" s="314"/>
      <c r="AE112" s="314"/>
      <c r="AF112" s="314"/>
      <c r="AG112" s="322"/>
      <c r="AH112" s="322"/>
      <c r="AI112" s="322"/>
      <c r="AJ112" s="322"/>
      <c r="AK112" s="322"/>
      <c r="AL112" s="322"/>
      <c r="AM112" s="314"/>
      <c r="AN112" s="322"/>
      <c r="AO112" s="322"/>
      <c r="AP112" s="323"/>
      <c r="AQ112" s="322"/>
      <c r="AR112" s="322"/>
      <c r="AS112" s="322"/>
      <c r="AT112" s="314"/>
      <c r="AU112" s="322"/>
      <c r="AV112" s="322"/>
      <c r="AW112" s="322"/>
      <c r="AX112" s="322"/>
      <c r="AY112" s="322"/>
      <c r="AZ112" s="322"/>
      <c r="BA112" s="322"/>
      <c r="BB112" s="322"/>
      <c r="BC112" s="314"/>
      <c r="BD112" s="322"/>
      <c r="BE112" s="322"/>
      <c r="BF112" s="322"/>
      <c r="BG112" s="322"/>
      <c r="BH112" s="314"/>
      <c r="BI112" s="322"/>
      <c r="BJ112" s="322"/>
      <c r="BK112" s="322"/>
      <c r="BL112" s="322"/>
      <c r="BM112" s="314"/>
      <c r="BN112" s="322"/>
      <c r="BO112" s="322"/>
      <c r="BP112" s="322"/>
      <c r="BQ112" s="322"/>
      <c r="BR112" s="314"/>
      <c r="BS112" s="322"/>
      <c r="BT112" s="323"/>
    </row>
    <row r="113" customFormat="false" ht="23.25" hidden="false" customHeight="true" outlineLevel="0" collapsed="false">
      <c r="A113" s="324" t="n">
        <v>102</v>
      </c>
      <c r="B113" s="325" t="s">
        <v>702</v>
      </c>
      <c r="C113" s="326" t="s">
        <v>703</v>
      </c>
      <c r="D113" s="326"/>
      <c r="E113" s="327" t="s">
        <v>704</v>
      </c>
      <c r="F113" s="328" t="s">
        <v>749</v>
      </c>
      <c r="G113" s="329" t="s">
        <v>703</v>
      </c>
      <c r="H113" s="330"/>
      <c r="I113" s="326" t="n">
        <v>20</v>
      </c>
      <c r="J113" s="326" t="n">
        <v>90</v>
      </c>
      <c r="K113" s="331" t="n">
        <f aca="false">J113*0.98</f>
        <v>88.2</v>
      </c>
      <c r="L113" s="330" t="s">
        <v>706</v>
      </c>
      <c r="M113" s="326" t="n">
        <v>1</v>
      </c>
      <c r="N113" s="332"/>
      <c r="P113" s="322"/>
      <c r="Q113" s="314"/>
      <c r="R113" s="322"/>
      <c r="S113" s="322"/>
      <c r="T113" s="314"/>
      <c r="U113" s="322"/>
      <c r="V113" s="322"/>
      <c r="W113" s="322"/>
      <c r="X113" s="322"/>
      <c r="Y113" s="322"/>
      <c r="Z113" s="322"/>
      <c r="AA113" s="322"/>
      <c r="AB113" s="314"/>
      <c r="AC113" s="323"/>
      <c r="AD113" s="314"/>
      <c r="AE113" s="314"/>
      <c r="AF113" s="314"/>
      <c r="AG113" s="322"/>
      <c r="AH113" s="322"/>
      <c r="AI113" s="322"/>
      <c r="AJ113" s="322"/>
      <c r="AK113" s="322"/>
      <c r="AL113" s="322"/>
      <c r="AM113" s="314"/>
      <c r="AN113" s="322"/>
      <c r="AO113" s="322"/>
      <c r="AP113" s="323"/>
      <c r="AQ113" s="322"/>
      <c r="AR113" s="322"/>
      <c r="AS113" s="322"/>
      <c r="AT113" s="314"/>
      <c r="AU113" s="322"/>
      <c r="AV113" s="322"/>
      <c r="AW113" s="322"/>
      <c r="AX113" s="322"/>
      <c r="AY113" s="322"/>
      <c r="AZ113" s="322"/>
      <c r="BA113" s="322"/>
      <c r="BB113" s="322"/>
      <c r="BC113" s="314"/>
      <c r="BD113" s="322"/>
      <c r="BE113" s="322"/>
      <c r="BF113" s="322"/>
      <c r="BG113" s="322"/>
      <c r="BH113" s="314"/>
      <c r="BI113" s="322"/>
      <c r="BJ113" s="322"/>
      <c r="BK113" s="322"/>
      <c r="BL113" s="322"/>
      <c r="BM113" s="314"/>
      <c r="BN113" s="322"/>
      <c r="BO113" s="322"/>
      <c r="BP113" s="322"/>
      <c r="BQ113" s="322"/>
      <c r="BR113" s="314"/>
      <c r="BS113" s="322"/>
      <c r="BT113" s="323"/>
    </row>
    <row r="114" customFormat="false" ht="23.25" hidden="false" customHeight="true" outlineLevel="0" collapsed="false">
      <c r="A114" s="324" t="n">
        <v>103</v>
      </c>
      <c r="B114" s="325" t="s">
        <v>702</v>
      </c>
      <c r="C114" s="326" t="s">
        <v>703</v>
      </c>
      <c r="D114" s="326"/>
      <c r="E114" s="327" t="s">
        <v>704</v>
      </c>
      <c r="F114" s="328" t="s">
        <v>794</v>
      </c>
      <c r="G114" s="329" t="s">
        <v>703</v>
      </c>
      <c r="H114" s="330"/>
      <c r="I114" s="326" t="n">
        <v>20</v>
      </c>
      <c r="J114" s="326" t="n">
        <v>120</v>
      </c>
      <c r="K114" s="331" t="n">
        <f aca="false">J114*0.98</f>
        <v>117.6</v>
      </c>
      <c r="L114" s="330" t="s">
        <v>706</v>
      </c>
      <c r="M114" s="326" t="n">
        <v>1</v>
      </c>
      <c r="N114" s="332"/>
      <c r="P114" s="322"/>
      <c r="Q114" s="314"/>
      <c r="R114" s="322"/>
      <c r="S114" s="322"/>
      <c r="T114" s="314"/>
      <c r="U114" s="322"/>
      <c r="V114" s="322"/>
      <c r="W114" s="322"/>
      <c r="X114" s="322"/>
      <c r="Y114" s="322"/>
      <c r="Z114" s="322"/>
      <c r="AA114" s="322"/>
      <c r="AB114" s="314"/>
      <c r="AC114" s="323"/>
      <c r="AD114" s="314"/>
      <c r="AE114" s="314"/>
      <c r="AF114" s="314"/>
      <c r="AG114" s="322"/>
      <c r="AH114" s="322"/>
      <c r="AI114" s="322"/>
      <c r="AJ114" s="322"/>
      <c r="AK114" s="322"/>
      <c r="AL114" s="322"/>
      <c r="AM114" s="314"/>
      <c r="AN114" s="322"/>
      <c r="AO114" s="322"/>
      <c r="AP114" s="323"/>
      <c r="AQ114" s="322"/>
      <c r="AR114" s="322"/>
      <c r="AS114" s="322"/>
      <c r="AT114" s="314"/>
      <c r="AU114" s="322"/>
      <c r="AV114" s="322"/>
      <c r="AW114" s="322"/>
      <c r="AX114" s="322"/>
      <c r="AY114" s="322"/>
      <c r="AZ114" s="322"/>
      <c r="BA114" s="322"/>
      <c r="BB114" s="322"/>
      <c r="BC114" s="314"/>
      <c r="BD114" s="322"/>
      <c r="BE114" s="322"/>
      <c r="BF114" s="322"/>
      <c r="BG114" s="322"/>
      <c r="BH114" s="314"/>
      <c r="BI114" s="322"/>
      <c r="BJ114" s="322"/>
      <c r="BK114" s="322"/>
      <c r="BL114" s="322"/>
      <c r="BM114" s="314"/>
      <c r="BN114" s="322"/>
      <c r="BO114" s="322"/>
      <c r="BP114" s="322"/>
      <c r="BQ114" s="322"/>
      <c r="BR114" s="314"/>
      <c r="BS114" s="322"/>
      <c r="BT114" s="323"/>
    </row>
    <row r="115" customFormat="false" ht="23.25" hidden="false" customHeight="true" outlineLevel="0" collapsed="false">
      <c r="A115" s="324" t="n">
        <v>104</v>
      </c>
      <c r="B115" s="325" t="s">
        <v>702</v>
      </c>
      <c r="C115" s="326" t="s">
        <v>703</v>
      </c>
      <c r="D115" s="326"/>
      <c r="E115" s="327" t="s">
        <v>704</v>
      </c>
      <c r="F115" s="328" t="s">
        <v>795</v>
      </c>
      <c r="G115" s="329" t="s">
        <v>703</v>
      </c>
      <c r="H115" s="330"/>
      <c r="I115" s="326" t="n">
        <v>20</v>
      </c>
      <c r="J115" s="326" t="n">
        <v>120</v>
      </c>
      <c r="K115" s="331" t="n">
        <f aca="false">J115*0.98</f>
        <v>117.6</v>
      </c>
      <c r="L115" s="330" t="s">
        <v>706</v>
      </c>
      <c r="M115" s="326" t="n">
        <v>1</v>
      </c>
      <c r="N115" s="332"/>
      <c r="P115" s="322"/>
      <c r="Q115" s="314"/>
      <c r="R115" s="322"/>
      <c r="S115" s="322"/>
      <c r="T115" s="314"/>
      <c r="U115" s="322"/>
      <c r="V115" s="322"/>
      <c r="W115" s="322"/>
      <c r="X115" s="322"/>
      <c r="Y115" s="322"/>
      <c r="Z115" s="322"/>
      <c r="AA115" s="322"/>
      <c r="AB115" s="314"/>
      <c r="AC115" s="323"/>
      <c r="AD115" s="314"/>
      <c r="AE115" s="314"/>
      <c r="AF115" s="314"/>
      <c r="AG115" s="322"/>
      <c r="AH115" s="322"/>
      <c r="AI115" s="322"/>
      <c r="AJ115" s="322"/>
      <c r="AK115" s="322"/>
      <c r="AL115" s="322"/>
      <c r="AM115" s="314"/>
      <c r="AN115" s="322"/>
      <c r="AO115" s="322"/>
      <c r="AP115" s="323"/>
      <c r="AQ115" s="322"/>
      <c r="AR115" s="322"/>
      <c r="AS115" s="322"/>
      <c r="AT115" s="314"/>
      <c r="AU115" s="322"/>
      <c r="AV115" s="322"/>
      <c r="AW115" s="322"/>
      <c r="AX115" s="322"/>
      <c r="AY115" s="322"/>
      <c r="AZ115" s="322"/>
      <c r="BA115" s="322"/>
      <c r="BB115" s="322"/>
      <c r="BC115" s="314"/>
      <c r="BD115" s="322"/>
      <c r="BE115" s="322"/>
      <c r="BF115" s="322"/>
      <c r="BG115" s="322"/>
      <c r="BH115" s="314"/>
      <c r="BI115" s="322"/>
      <c r="BJ115" s="322"/>
      <c r="BK115" s="322"/>
      <c r="BL115" s="322"/>
      <c r="BM115" s="314"/>
      <c r="BN115" s="322"/>
      <c r="BO115" s="322"/>
      <c r="BP115" s="322"/>
      <c r="BQ115" s="322"/>
      <c r="BR115" s="314"/>
      <c r="BS115" s="322"/>
      <c r="BT115" s="323"/>
    </row>
    <row r="116" customFormat="false" ht="23.25" hidden="false" customHeight="true" outlineLevel="0" collapsed="false">
      <c r="A116" s="324" t="n">
        <v>105</v>
      </c>
      <c r="B116" s="325" t="s">
        <v>702</v>
      </c>
      <c r="C116" s="326" t="s">
        <v>703</v>
      </c>
      <c r="D116" s="326"/>
      <c r="E116" s="327" t="s">
        <v>704</v>
      </c>
      <c r="F116" s="328" t="s">
        <v>796</v>
      </c>
      <c r="G116" s="329" t="s">
        <v>703</v>
      </c>
      <c r="H116" s="330"/>
      <c r="I116" s="326" t="n">
        <v>20</v>
      </c>
      <c r="J116" s="326" t="n">
        <v>90</v>
      </c>
      <c r="K116" s="331" t="n">
        <f aca="false">J116*0.98</f>
        <v>88.2</v>
      </c>
      <c r="L116" s="330" t="s">
        <v>706</v>
      </c>
      <c r="M116" s="326" t="n">
        <v>1</v>
      </c>
      <c r="N116" s="332"/>
      <c r="P116" s="322"/>
      <c r="Q116" s="314"/>
      <c r="R116" s="322"/>
      <c r="S116" s="322"/>
      <c r="T116" s="314"/>
      <c r="U116" s="322"/>
      <c r="V116" s="322"/>
      <c r="W116" s="322"/>
      <c r="X116" s="322"/>
      <c r="Y116" s="322"/>
      <c r="Z116" s="322"/>
      <c r="AA116" s="322"/>
      <c r="AB116" s="314"/>
      <c r="AC116" s="323"/>
      <c r="AD116" s="314"/>
      <c r="AE116" s="314"/>
      <c r="AF116" s="314"/>
      <c r="AG116" s="322"/>
      <c r="AH116" s="322"/>
      <c r="AI116" s="322"/>
      <c r="AJ116" s="322"/>
      <c r="AK116" s="322"/>
      <c r="AL116" s="322"/>
      <c r="AM116" s="314"/>
      <c r="AN116" s="322"/>
      <c r="AO116" s="322"/>
      <c r="AP116" s="323"/>
      <c r="AQ116" s="322"/>
      <c r="AR116" s="322"/>
      <c r="AS116" s="322"/>
      <c r="AT116" s="314"/>
      <c r="AU116" s="322"/>
      <c r="AV116" s="322"/>
      <c r="AW116" s="322"/>
      <c r="AX116" s="322"/>
      <c r="AY116" s="322"/>
      <c r="AZ116" s="322"/>
      <c r="BA116" s="322"/>
      <c r="BB116" s="322"/>
      <c r="BC116" s="314"/>
      <c r="BD116" s="322"/>
      <c r="BE116" s="322"/>
      <c r="BF116" s="322"/>
      <c r="BG116" s="322"/>
      <c r="BH116" s="314"/>
      <c r="BI116" s="322"/>
      <c r="BJ116" s="322"/>
      <c r="BK116" s="322"/>
      <c r="BL116" s="322"/>
      <c r="BM116" s="314"/>
      <c r="BN116" s="322"/>
      <c r="BO116" s="322"/>
      <c r="BP116" s="322"/>
      <c r="BQ116" s="322"/>
      <c r="BR116" s="314"/>
      <c r="BS116" s="322"/>
      <c r="BT116" s="323"/>
    </row>
    <row r="117" customFormat="false" ht="23.25" hidden="false" customHeight="true" outlineLevel="0" collapsed="false">
      <c r="A117" s="324" t="n">
        <v>106</v>
      </c>
      <c r="B117" s="325" t="s">
        <v>702</v>
      </c>
      <c r="C117" s="326" t="s">
        <v>703</v>
      </c>
      <c r="D117" s="326"/>
      <c r="E117" s="327" t="s">
        <v>704</v>
      </c>
      <c r="F117" s="328" t="s">
        <v>797</v>
      </c>
      <c r="G117" s="329" t="s">
        <v>703</v>
      </c>
      <c r="H117" s="330"/>
      <c r="I117" s="326" t="n">
        <v>20</v>
      </c>
      <c r="J117" s="326" t="n">
        <v>90</v>
      </c>
      <c r="K117" s="331" t="n">
        <f aca="false">J117*0.98</f>
        <v>88.2</v>
      </c>
      <c r="L117" s="330" t="s">
        <v>706</v>
      </c>
      <c r="M117" s="326" t="n">
        <v>1</v>
      </c>
      <c r="N117" s="332"/>
      <c r="P117" s="322"/>
      <c r="Q117" s="314"/>
      <c r="R117" s="322"/>
      <c r="S117" s="322"/>
      <c r="T117" s="314"/>
      <c r="U117" s="322"/>
      <c r="V117" s="322"/>
      <c r="W117" s="322"/>
      <c r="X117" s="322"/>
      <c r="Y117" s="322"/>
      <c r="Z117" s="322"/>
      <c r="AA117" s="322"/>
      <c r="AB117" s="314"/>
      <c r="AC117" s="323"/>
      <c r="AD117" s="314"/>
      <c r="AE117" s="314"/>
      <c r="AF117" s="314"/>
      <c r="AG117" s="322"/>
      <c r="AH117" s="322"/>
      <c r="AI117" s="322"/>
      <c r="AJ117" s="322"/>
      <c r="AK117" s="322"/>
      <c r="AL117" s="322"/>
      <c r="AM117" s="314"/>
      <c r="AN117" s="322"/>
      <c r="AO117" s="322"/>
      <c r="AP117" s="323"/>
      <c r="AQ117" s="322"/>
      <c r="AR117" s="322"/>
      <c r="AS117" s="322"/>
      <c r="AT117" s="314"/>
      <c r="AU117" s="322"/>
      <c r="AV117" s="322"/>
      <c r="AW117" s="322"/>
      <c r="AX117" s="322"/>
      <c r="AY117" s="322"/>
      <c r="AZ117" s="322"/>
      <c r="BA117" s="322"/>
      <c r="BB117" s="322"/>
      <c r="BC117" s="314"/>
      <c r="BD117" s="322"/>
      <c r="BE117" s="322"/>
      <c r="BF117" s="322"/>
      <c r="BG117" s="322"/>
      <c r="BH117" s="314"/>
      <c r="BI117" s="322"/>
      <c r="BJ117" s="322"/>
      <c r="BK117" s="322"/>
      <c r="BL117" s="322"/>
      <c r="BM117" s="314"/>
      <c r="BN117" s="322"/>
      <c r="BO117" s="322"/>
      <c r="BP117" s="322"/>
      <c r="BQ117" s="322"/>
      <c r="BR117" s="314"/>
      <c r="BS117" s="322"/>
      <c r="BT117" s="323"/>
    </row>
    <row r="118" customFormat="false" ht="18" hidden="false" customHeight="tru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</row>
    <row r="119" customFormat="false" ht="18" hidden="false" customHeight="true" outlineLevel="0" collapsed="false">
      <c r="A119" s="335" t="s">
        <v>798</v>
      </c>
      <c r="B119" s="336"/>
      <c r="C119" s="337"/>
      <c r="D119" s="337"/>
      <c r="E119" s="337"/>
      <c r="F119" s="338"/>
      <c r="G119" s="338"/>
      <c r="H119" s="338"/>
      <c r="I119" s="339" t="n">
        <f aca="false">SUM(I14:I118)</f>
        <v>1960</v>
      </c>
      <c r="J119" s="340" t="n">
        <f aca="false">SUM(J12:J117)</f>
        <v>10825</v>
      </c>
      <c r="K119" s="340" t="n">
        <f aca="false">SUM(K12:K117)</f>
        <v>10608.5</v>
      </c>
      <c r="L119" s="341"/>
      <c r="M119" s="340" t="n">
        <v>74</v>
      </c>
      <c r="N119" s="339" t="n">
        <f aca="false">SUM(N12:N118)</f>
        <v>0</v>
      </c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</row>
    <row r="120" customFormat="false" ht="13.5" hidden="false" customHeight="false" outlineLevel="0" collapsed="false"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</row>
    <row r="121" customFormat="false" ht="13.5" hidden="false" customHeight="false" outlineLevel="0" collapsed="false"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</row>
    <row r="122" customFormat="false" ht="13.5" hidden="false" customHeight="false" outlineLevel="0" collapsed="false">
      <c r="A122" s="295" t="s">
        <v>799</v>
      </c>
      <c r="C122" s="295" t="n">
        <f aca="false">COUNTA(A12:A118)</f>
        <v>106</v>
      </c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</row>
    <row r="123" customFormat="false" ht="13.5" hidden="false" customHeight="false" outlineLevel="0" collapsed="false"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</row>
    <row r="124" customFormat="false" ht="13.5" hidden="false" customHeight="false" outlineLevel="0" collapsed="false"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</row>
    <row r="125" customFormat="false" ht="13.5" hidden="false" customHeight="false" outlineLevel="0" collapsed="false"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</row>
    <row r="126" customFormat="false" ht="13.5" hidden="false" customHeight="false" outlineLevel="0" collapsed="false"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</row>
    <row r="127" customFormat="false" ht="13.5" hidden="false" customHeight="false" outlineLevel="0" collapsed="false"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</row>
    <row r="128" customFormat="false" ht="13.5" hidden="false" customHeight="false" outlineLevel="0" collapsed="false"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</row>
    <row r="129" customFormat="false" ht="13.5" hidden="false" customHeight="false" outlineLevel="0" collapsed="false"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</row>
    <row r="130" customFormat="false" ht="13.5" hidden="false" customHeight="false" outlineLevel="0" collapsed="false"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</row>
    <row r="131" customFormat="false" ht="13.5" hidden="false" customHeight="false" outlineLevel="0" collapsed="false">
      <c r="B131" s="295" t="s">
        <v>799</v>
      </c>
      <c r="C131" s="295" t="n">
        <v>30</v>
      </c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</row>
    <row r="132" customFormat="false" ht="13.5" hidden="false" customHeight="false" outlineLevel="0" collapsed="false"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</row>
    <row r="133" customFormat="false" ht="13.5" hidden="false" customHeight="false" outlineLevel="0" collapsed="false"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14"/>
      <c r="BE133" s="314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314"/>
      <c r="BP133" s="314"/>
      <c r="BQ133" s="314"/>
      <c r="BR133" s="314"/>
      <c r="BS133" s="314"/>
      <c r="BT133" s="314"/>
    </row>
    <row r="134" customFormat="false" ht="13.5" hidden="false" customHeight="false" outlineLevel="0" collapsed="false"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14"/>
      <c r="BE134" s="314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314"/>
      <c r="BP134" s="314"/>
      <c r="BQ134" s="314"/>
      <c r="BR134" s="314"/>
      <c r="BS134" s="314"/>
      <c r="BT134" s="314"/>
    </row>
    <row r="135" customFormat="false" ht="13.5" hidden="false" customHeight="false" outlineLevel="0" collapsed="false"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14"/>
      <c r="BE135" s="314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314"/>
      <c r="BP135" s="314"/>
      <c r="BQ135" s="314"/>
      <c r="BR135" s="314"/>
      <c r="BS135" s="314"/>
      <c r="BT135" s="314"/>
    </row>
    <row r="136" customFormat="false" ht="13.5" hidden="false" customHeight="false" outlineLevel="0" collapsed="false"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14"/>
      <c r="BE136" s="314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314"/>
      <c r="BP136" s="314"/>
      <c r="BQ136" s="314"/>
      <c r="BR136" s="314"/>
      <c r="BS136" s="314"/>
      <c r="BT136" s="314"/>
    </row>
    <row r="137" customFormat="false" ht="13.5" hidden="false" customHeight="false" outlineLevel="0" collapsed="false"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14"/>
      <c r="BE137" s="314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314"/>
      <c r="BP137" s="314"/>
      <c r="BQ137" s="314"/>
      <c r="BR137" s="314"/>
      <c r="BS137" s="314"/>
      <c r="BT137" s="314"/>
    </row>
    <row r="138" customFormat="false" ht="13.5" hidden="false" customHeight="false" outlineLevel="0" collapsed="false"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14"/>
      <c r="BE138" s="314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314"/>
      <c r="BP138" s="314"/>
      <c r="BQ138" s="314"/>
      <c r="BR138" s="314"/>
      <c r="BS138" s="314"/>
      <c r="BT138" s="314"/>
    </row>
    <row r="139" customFormat="false" ht="13.5" hidden="false" customHeight="false" outlineLevel="0" collapsed="false"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14"/>
      <c r="BE139" s="314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314"/>
      <c r="BP139" s="314"/>
      <c r="BQ139" s="314"/>
      <c r="BR139" s="314"/>
      <c r="BS139" s="314"/>
      <c r="BT139" s="314"/>
    </row>
    <row r="140" customFormat="false" ht="13.5" hidden="false" customHeight="false" outlineLevel="0" collapsed="false"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14"/>
      <c r="BE140" s="314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314"/>
      <c r="BP140" s="314"/>
      <c r="BQ140" s="314"/>
      <c r="BR140" s="314"/>
      <c r="BS140" s="314"/>
      <c r="BT140" s="314"/>
    </row>
    <row r="141" customFormat="false" ht="13.5" hidden="false" customHeight="false" outlineLevel="0" collapsed="false"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14"/>
      <c r="BE141" s="314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314"/>
      <c r="BP141" s="314"/>
      <c r="BQ141" s="314"/>
      <c r="BR141" s="314"/>
      <c r="BS141" s="314"/>
      <c r="BT141" s="314"/>
    </row>
    <row r="142" customFormat="false" ht="13.5" hidden="false" customHeight="false" outlineLevel="0" collapsed="false"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14"/>
      <c r="BE142" s="314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314"/>
      <c r="BP142" s="314"/>
      <c r="BQ142" s="314"/>
      <c r="BR142" s="314"/>
      <c r="BS142" s="314"/>
      <c r="BT142" s="314"/>
    </row>
    <row r="143" customFormat="false" ht="13.5" hidden="false" customHeight="false" outlineLevel="0" collapsed="false"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  <c r="AL143" s="314"/>
      <c r="AM143" s="314"/>
      <c r="AN143" s="314"/>
      <c r="AO143" s="314"/>
      <c r="AP143" s="314"/>
      <c r="AQ143" s="314"/>
      <c r="AR143" s="314"/>
      <c r="AS143" s="314"/>
      <c r="AT143" s="314"/>
      <c r="AU143" s="314"/>
      <c r="AV143" s="314"/>
      <c r="AW143" s="314"/>
      <c r="AX143" s="314"/>
      <c r="AY143" s="314"/>
      <c r="AZ143" s="314"/>
      <c r="BA143" s="314"/>
      <c r="BB143" s="314"/>
      <c r="BC143" s="314"/>
      <c r="BD143" s="314"/>
      <c r="BE143" s="314"/>
      <c r="BF143" s="314"/>
      <c r="BG143" s="314"/>
      <c r="BH143" s="314"/>
      <c r="BI143" s="314"/>
      <c r="BJ143" s="314"/>
      <c r="BK143" s="314"/>
      <c r="BL143" s="314"/>
      <c r="BM143" s="314"/>
      <c r="BN143" s="314"/>
      <c r="BO143" s="314"/>
      <c r="BP143" s="314"/>
      <c r="BQ143" s="314"/>
      <c r="BR143" s="314"/>
      <c r="BS143" s="314"/>
      <c r="BT143" s="314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9"/>
  <sheetViews>
    <sheetView showFormulas="false" showGridLines="false" showRowColHeaders="true" showZeros="true" rightToLeft="false" tabSelected="false" showOutlineSymbols="true" defaultGridColor="true" view="normal" topLeftCell="A67" colorId="64" zoomScale="115" zoomScaleNormal="115" zoomScalePageLayoutView="85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9.85"/>
    <col collapsed="false" customWidth="true" hidden="false" outlineLevel="0" max="2" min="2" style="129" width="16.99"/>
    <col collapsed="false" customWidth="true" hidden="false" outlineLevel="0" max="3" min="3" style="129" width="48.28"/>
    <col collapsed="false" customWidth="true" hidden="false" outlineLevel="0" max="4" min="4" style="129" width="18.42"/>
    <col collapsed="false" customWidth="true" hidden="false" outlineLevel="0" max="5" min="5" style="129" width="14.42"/>
    <col collapsed="false" customWidth="true" hidden="false" outlineLevel="0" max="6" min="6" style="129" width="11.99"/>
    <col collapsed="false" customWidth="true" hidden="false" outlineLevel="0" max="7" min="7" style="129" width="11.56"/>
    <col collapsed="false" customWidth="true" hidden="false" outlineLevel="0" max="8" min="8" style="129" width="13.13"/>
    <col collapsed="false" customWidth="false" hidden="false" outlineLevel="0" max="257" min="9" style="129" width="11.42"/>
  </cols>
  <sheetData>
    <row r="2" customFormat="false" ht="23.25" hidden="false" customHeight="true" outlineLevel="0" collapsed="false">
      <c r="A2" s="342" t="s">
        <v>0</v>
      </c>
      <c r="B2" s="342"/>
      <c r="C2" s="342"/>
      <c r="D2" s="342"/>
      <c r="E2" s="342"/>
      <c r="F2" s="342"/>
      <c r="G2" s="342"/>
      <c r="H2" s="342"/>
    </row>
    <row r="3" customFormat="false" ht="25.5" hidden="false" customHeight="true" outlineLevel="0" collapsed="false">
      <c r="A3" s="343"/>
      <c r="B3" s="343"/>
      <c r="C3" s="344"/>
      <c r="D3" s="344"/>
      <c r="E3" s="344"/>
      <c r="F3" s="345"/>
    </row>
    <row r="4" customFormat="false" ht="21.75" hidden="false" customHeight="true" outlineLevel="0" collapsed="false">
      <c r="A4" s="346" t="s">
        <v>800</v>
      </c>
      <c r="B4" s="346"/>
      <c r="C4" s="346"/>
      <c r="D4" s="346"/>
      <c r="E4" s="346"/>
      <c r="F4" s="346"/>
      <c r="G4" s="346"/>
      <c r="H4" s="346"/>
    </row>
    <row r="5" customFormat="false" ht="24" hidden="false" customHeight="true" outlineLevel="0" collapsed="false">
      <c r="A5" s="346" t="s">
        <v>801</v>
      </c>
      <c r="B5" s="346"/>
      <c r="C5" s="346"/>
      <c r="D5" s="346"/>
      <c r="E5" s="346"/>
      <c r="F5" s="346"/>
      <c r="G5" s="347"/>
      <c r="H5" s="347"/>
    </row>
    <row r="6" s="139" customFormat="true" ht="38.25" hidden="false" customHeight="true" outlineLevel="0" collapsed="false">
      <c r="A6" s="7" t="s">
        <v>4</v>
      </c>
      <c r="B6" s="348"/>
      <c r="C6" s="349"/>
      <c r="D6" s="350"/>
      <c r="E6" s="140"/>
      <c r="F6" s="351" t="s">
        <v>648</v>
      </c>
      <c r="G6" s="349"/>
      <c r="H6" s="352"/>
    </row>
    <row r="7" s="139" customFormat="true" ht="12" hidden="false" customHeight="true" outlineLevel="0" collapsed="false">
      <c r="A7" s="353"/>
      <c r="B7" s="353"/>
      <c r="C7" s="353"/>
      <c r="D7" s="353"/>
      <c r="E7" s="353"/>
      <c r="F7" s="353"/>
      <c r="G7" s="353"/>
      <c r="H7" s="354"/>
      <c r="Q7" s="139" t="s">
        <v>246</v>
      </c>
    </row>
    <row r="8" s="139" customFormat="true" ht="27" hidden="false" customHeight="true" outlineLevel="0" collapsed="false">
      <c r="A8" s="355" t="s">
        <v>5</v>
      </c>
      <c r="B8" s="356"/>
      <c r="C8" s="349"/>
      <c r="D8" s="350"/>
      <c r="E8" s="349"/>
      <c r="F8" s="349"/>
      <c r="G8" s="357" t="s">
        <v>1</v>
      </c>
      <c r="H8" s="357"/>
    </row>
    <row r="9" customFormat="false" ht="12" hidden="false" customHeight="true" outlineLevel="0" collapsed="false">
      <c r="A9" s="17"/>
      <c r="B9" s="358"/>
      <c r="C9" s="359"/>
      <c r="D9" s="359"/>
      <c r="E9" s="359"/>
      <c r="F9" s="359"/>
      <c r="G9" s="359"/>
      <c r="H9" s="360"/>
    </row>
    <row r="10" customFormat="false" ht="66.75" hidden="false" customHeight="true" outlineLevel="0" collapsed="false">
      <c r="A10" s="361" t="s">
        <v>802</v>
      </c>
      <c r="B10" s="361" t="s">
        <v>803</v>
      </c>
      <c r="C10" s="361" t="s">
        <v>804</v>
      </c>
      <c r="D10" s="361" t="s">
        <v>805</v>
      </c>
      <c r="E10" s="361" t="s">
        <v>806</v>
      </c>
      <c r="F10" s="361" t="s">
        <v>807</v>
      </c>
      <c r="G10" s="361" t="s">
        <v>808</v>
      </c>
      <c r="H10" s="361" t="s">
        <v>809</v>
      </c>
    </row>
    <row r="11" customFormat="false" ht="35.25" hidden="false" customHeight="true" outlineLevel="0" collapsed="false">
      <c r="A11" s="362" t="n">
        <v>1</v>
      </c>
      <c r="B11" s="363" t="s">
        <v>810</v>
      </c>
      <c r="C11" s="363" t="s">
        <v>811</v>
      </c>
      <c r="D11" s="362" t="s">
        <v>812</v>
      </c>
      <c r="E11" s="362" t="n">
        <v>3</v>
      </c>
      <c r="F11" s="362" t="n">
        <v>3</v>
      </c>
      <c r="G11" s="362" t="n">
        <v>1</v>
      </c>
      <c r="H11" s="362" t="n">
        <v>3</v>
      </c>
    </row>
    <row r="12" customFormat="false" ht="35.25" hidden="false" customHeight="true" outlineLevel="0" collapsed="false">
      <c r="A12" s="362" t="n">
        <v>2</v>
      </c>
      <c r="B12" s="363" t="s">
        <v>810</v>
      </c>
      <c r="C12" s="363" t="s">
        <v>813</v>
      </c>
      <c r="D12" s="362" t="s">
        <v>812</v>
      </c>
      <c r="E12" s="362" t="n">
        <v>5</v>
      </c>
      <c r="F12" s="362" t="n">
        <v>5</v>
      </c>
      <c r="G12" s="362" t="n">
        <v>1</v>
      </c>
      <c r="H12" s="362" t="n">
        <v>3</v>
      </c>
    </row>
    <row r="13" customFormat="false" ht="35.25" hidden="false" customHeight="true" outlineLevel="0" collapsed="false">
      <c r="A13" s="362" t="n">
        <v>3</v>
      </c>
      <c r="B13" s="363" t="s">
        <v>810</v>
      </c>
      <c r="C13" s="363" t="s">
        <v>814</v>
      </c>
      <c r="D13" s="362" t="s">
        <v>812</v>
      </c>
      <c r="E13" s="362" t="n">
        <v>8</v>
      </c>
      <c r="F13" s="362" t="n">
        <v>8</v>
      </c>
      <c r="G13" s="362" t="n">
        <v>1</v>
      </c>
      <c r="H13" s="362" t="n">
        <v>2</v>
      </c>
    </row>
    <row r="14" customFormat="false" ht="35.25" hidden="false" customHeight="true" outlineLevel="0" collapsed="false">
      <c r="A14" s="362" t="n">
        <v>4</v>
      </c>
      <c r="B14" s="363" t="s">
        <v>810</v>
      </c>
      <c r="C14" s="363" t="s">
        <v>815</v>
      </c>
      <c r="D14" s="362" t="s">
        <v>812</v>
      </c>
      <c r="E14" s="362" t="n">
        <v>1</v>
      </c>
      <c r="F14" s="362" t="n">
        <v>1</v>
      </c>
      <c r="G14" s="362" t="n">
        <v>1</v>
      </c>
      <c r="H14" s="362" t="n">
        <v>5</v>
      </c>
    </row>
    <row r="15" customFormat="false" ht="35.25" hidden="false" customHeight="true" outlineLevel="0" collapsed="false">
      <c r="A15" s="362" t="n">
        <v>5</v>
      </c>
      <c r="B15" s="363" t="s">
        <v>816</v>
      </c>
      <c r="C15" s="363" t="s">
        <v>817</v>
      </c>
      <c r="D15" s="362" t="s">
        <v>812</v>
      </c>
      <c r="E15" s="362" t="n">
        <v>51</v>
      </c>
      <c r="F15" s="362" t="n">
        <v>48</v>
      </c>
      <c r="G15" s="362" t="n">
        <v>1</v>
      </c>
      <c r="H15" s="362" t="n">
        <v>14</v>
      </c>
    </row>
    <row r="16" customFormat="false" ht="35.25" hidden="false" customHeight="true" outlineLevel="0" collapsed="false">
      <c r="A16" s="362" t="n">
        <v>6</v>
      </c>
      <c r="B16" s="363" t="s">
        <v>810</v>
      </c>
      <c r="C16" s="363" t="s">
        <v>818</v>
      </c>
      <c r="D16" s="362" t="s">
        <v>812</v>
      </c>
      <c r="E16" s="362" t="n">
        <v>19</v>
      </c>
      <c r="F16" s="362" t="n">
        <v>16</v>
      </c>
      <c r="G16" s="362" t="n">
        <v>1</v>
      </c>
      <c r="H16" s="362" t="n">
        <v>4</v>
      </c>
    </row>
    <row r="17" customFormat="false" ht="57.75" hidden="false" customHeight="true" outlineLevel="0" collapsed="false">
      <c r="A17" s="362" t="n">
        <v>7</v>
      </c>
      <c r="B17" s="363" t="s">
        <v>810</v>
      </c>
      <c r="C17" s="363" t="s">
        <v>814</v>
      </c>
      <c r="D17" s="362" t="s">
        <v>812</v>
      </c>
      <c r="E17" s="362" t="n">
        <v>8</v>
      </c>
      <c r="F17" s="362" t="n">
        <v>8</v>
      </c>
      <c r="G17" s="362" t="n">
        <v>1</v>
      </c>
      <c r="H17" s="362" t="n">
        <v>2</v>
      </c>
    </row>
    <row r="18" customFormat="false" ht="35.25" hidden="false" customHeight="true" outlineLevel="0" collapsed="false">
      <c r="A18" s="362" t="n">
        <v>8</v>
      </c>
      <c r="B18" s="363" t="s">
        <v>810</v>
      </c>
      <c r="C18" s="363" t="s">
        <v>819</v>
      </c>
      <c r="D18" s="362" t="s">
        <v>812</v>
      </c>
      <c r="E18" s="362" t="n">
        <v>1</v>
      </c>
      <c r="F18" s="362" t="n">
        <v>1</v>
      </c>
      <c r="G18" s="362" t="n">
        <v>1</v>
      </c>
      <c r="H18" s="362" t="n">
        <v>1</v>
      </c>
    </row>
    <row r="19" customFormat="false" ht="35.25" hidden="false" customHeight="true" outlineLevel="0" collapsed="false">
      <c r="A19" s="362" t="n">
        <v>9</v>
      </c>
      <c r="B19" s="363" t="s">
        <v>810</v>
      </c>
      <c r="C19" s="363" t="s">
        <v>820</v>
      </c>
      <c r="D19" s="362" t="s">
        <v>812</v>
      </c>
      <c r="E19" s="362" t="n">
        <v>1</v>
      </c>
      <c r="F19" s="362" t="n">
        <v>1</v>
      </c>
      <c r="G19" s="362" t="n">
        <v>1</v>
      </c>
      <c r="H19" s="362" t="n">
        <v>5</v>
      </c>
    </row>
    <row r="20" customFormat="false" ht="35.25" hidden="false" customHeight="true" outlineLevel="0" collapsed="false">
      <c r="A20" s="362" t="n">
        <v>10</v>
      </c>
      <c r="B20" s="363" t="s">
        <v>810</v>
      </c>
      <c r="C20" s="363" t="s">
        <v>821</v>
      </c>
      <c r="D20" s="362" t="s">
        <v>812</v>
      </c>
      <c r="E20" s="362" t="n">
        <v>63</v>
      </c>
      <c r="F20" s="362" t="n">
        <v>66</v>
      </c>
      <c r="G20" s="362" t="n">
        <v>1</v>
      </c>
      <c r="H20" s="362" t="n">
        <v>2</v>
      </c>
    </row>
    <row r="21" customFormat="false" ht="35.25" hidden="false" customHeight="true" outlineLevel="0" collapsed="false">
      <c r="A21" s="362" t="n">
        <v>11</v>
      </c>
      <c r="B21" s="363" t="s">
        <v>810</v>
      </c>
      <c r="C21" s="363" t="s">
        <v>819</v>
      </c>
      <c r="D21" s="362" t="s">
        <v>812</v>
      </c>
      <c r="E21" s="362" t="n">
        <v>1</v>
      </c>
      <c r="F21" s="362" t="n">
        <v>1</v>
      </c>
      <c r="G21" s="362" t="n">
        <v>1</v>
      </c>
      <c r="H21" s="362" t="n">
        <v>1</v>
      </c>
    </row>
    <row r="22" customFormat="false" ht="35.25" hidden="false" customHeight="true" outlineLevel="0" collapsed="false">
      <c r="A22" s="362" t="n">
        <v>12</v>
      </c>
      <c r="B22" s="363" t="s">
        <v>810</v>
      </c>
      <c r="C22" s="363" t="s">
        <v>822</v>
      </c>
      <c r="D22" s="362" t="s">
        <v>812</v>
      </c>
      <c r="E22" s="362" t="n">
        <v>45</v>
      </c>
      <c r="F22" s="362" t="n">
        <v>41</v>
      </c>
      <c r="G22" s="362" t="n">
        <v>1</v>
      </c>
      <c r="H22" s="362" t="n">
        <v>2</v>
      </c>
    </row>
    <row r="23" customFormat="false" ht="35.25" hidden="false" customHeight="true" outlineLevel="0" collapsed="false">
      <c r="A23" s="362" t="n">
        <v>13</v>
      </c>
      <c r="B23" s="363" t="s">
        <v>810</v>
      </c>
      <c r="C23" s="364" t="s">
        <v>823</v>
      </c>
      <c r="D23" s="362" t="s">
        <v>812</v>
      </c>
      <c r="E23" s="365" t="n">
        <v>4</v>
      </c>
      <c r="F23" s="365" t="n">
        <v>4</v>
      </c>
      <c r="G23" s="366" t="n">
        <v>1</v>
      </c>
      <c r="H23" s="362" t="n">
        <v>5</v>
      </c>
    </row>
    <row r="24" customFormat="false" ht="35.25" hidden="false" customHeight="true" outlineLevel="0" collapsed="false">
      <c r="A24" s="362" t="n">
        <v>14</v>
      </c>
      <c r="B24" s="363" t="s">
        <v>810</v>
      </c>
      <c r="C24" s="364" t="s">
        <v>824</v>
      </c>
      <c r="D24" s="362" t="s">
        <v>812</v>
      </c>
      <c r="E24" s="365" t="n">
        <v>36</v>
      </c>
      <c r="F24" s="365" t="n">
        <v>29</v>
      </c>
      <c r="G24" s="366" t="n">
        <v>1</v>
      </c>
      <c r="H24" s="362" t="n">
        <v>4</v>
      </c>
    </row>
    <row r="25" customFormat="false" ht="35.25" hidden="false" customHeight="true" outlineLevel="0" collapsed="false">
      <c r="A25" s="362" t="n">
        <v>15</v>
      </c>
      <c r="B25" s="363" t="s">
        <v>810</v>
      </c>
      <c r="C25" s="364" t="s">
        <v>825</v>
      </c>
      <c r="D25" s="362" t="s">
        <v>812</v>
      </c>
      <c r="E25" s="365" t="n">
        <v>6</v>
      </c>
      <c r="F25" s="365" t="n">
        <v>8</v>
      </c>
      <c r="G25" s="366" t="n">
        <v>1</v>
      </c>
      <c r="H25" s="362" t="n">
        <v>2</v>
      </c>
    </row>
    <row r="26" customFormat="false" ht="35.25" hidden="false" customHeight="true" outlineLevel="0" collapsed="false">
      <c r="A26" s="362" t="n">
        <v>16</v>
      </c>
      <c r="B26" s="363" t="s">
        <v>816</v>
      </c>
      <c r="C26" s="364" t="s">
        <v>826</v>
      </c>
      <c r="D26" s="362" t="s">
        <v>812</v>
      </c>
      <c r="E26" s="365" t="n">
        <v>28</v>
      </c>
      <c r="F26" s="365" t="n">
        <v>20</v>
      </c>
      <c r="G26" s="366" t="n">
        <v>2</v>
      </c>
      <c r="H26" s="365" t="n">
        <v>12</v>
      </c>
    </row>
    <row r="27" customFormat="false" ht="35.25" hidden="false" customHeight="true" outlineLevel="0" collapsed="false">
      <c r="A27" s="362" t="n">
        <v>17</v>
      </c>
      <c r="B27" s="363" t="s">
        <v>816</v>
      </c>
      <c r="C27" s="367" t="s">
        <v>827</v>
      </c>
      <c r="D27" s="362" t="s">
        <v>812</v>
      </c>
      <c r="E27" s="365" t="n">
        <v>29</v>
      </c>
      <c r="F27" s="365" t="n">
        <v>14</v>
      </c>
      <c r="G27" s="366" t="n">
        <v>1</v>
      </c>
      <c r="H27" s="365" t="n">
        <v>32</v>
      </c>
    </row>
    <row r="28" customFormat="false" ht="35.25" hidden="false" customHeight="true" outlineLevel="0" collapsed="false">
      <c r="A28" s="362" t="n">
        <v>18</v>
      </c>
      <c r="B28" s="363" t="s">
        <v>810</v>
      </c>
      <c r="C28" s="367" t="s">
        <v>828</v>
      </c>
      <c r="D28" s="362" t="s">
        <v>812</v>
      </c>
      <c r="E28" s="365" t="n">
        <v>46</v>
      </c>
      <c r="F28" s="365" t="n">
        <v>34</v>
      </c>
      <c r="G28" s="366" t="n">
        <v>1</v>
      </c>
      <c r="H28" s="365" t="n">
        <v>4</v>
      </c>
    </row>
    <row r="29" customFormat="false" ht="35.25" hidden="false" customHeight="true" outlineLevel="0" collapsed="false">
      <c r="A29" s="362" t="n">
        <v>19</v>
      </c>
      <c r="B29" s="363" t="s">
        <v>810</v>
      </c>
      <c r="C29" s="367" t="s">
        <v>829</v>
      </c>
      <c r="D29" s="362" t="s">
        <v>812</v>
      </c>
      <c r="E29" s="365" t="n">
        <v>21</v>
      </c>
      <c r="F29" s="365" t="n">
        <v>19</v>
      </c>
      <c r="G29" s="366" t="n">
        <v>1</v>
      </c>
      <c r="H29" s="365" t="n">
        <v>10</v>
      </c>
    </row>
    <row r="30" customFormat="false" ht="35.25" hidden="false" customHeight="true" outlineLevel="0" collapsed="false">
      <c r="A30" s="362" t="n">
        <v>20</v>
      </c>
      <c r="B30" s="363" t="s">
        <v>810</v>
      </c>
      <c r="C30" s="367" t="s">
        <v>829</v>
      </c>
      <c r="D30" s="362" t="s">
        <v>812</v>
      </c>
      <c r="E30" s="365" t="n">
        <v>22</v>
      </c>
      <c r="F30" s="365" t="n">
        <v>19</v>
      </c>
      <c r="G30" s="366" t="n">
        <v>1</v>
      </c>
      <c r="H30" s="365" t="n">
        <v>10</v>
      </c>
    </row>
    <row r="31" customFormat="false" ht="35.25" hidden="false" customHeight="true" outlineLevel="0" collapsed="false">
      <c r="A31" s="362" t="n">
        <v>21</v>
      </c>
      <c r="B31" s="363" t="s">
        <v>830</v>
      </c>
      <c r="C31" s="367" t="s">
        <v>831</v>
      </c>
      <c r="D31" s="362" t="s">
        <v>812</v>
      </c>
      <c r="E31" s="365" t="n">
        <v>8</v>
      </c>
      <c r="F31" s="365" t="n">
        <v>8</v>
      </c>
      <c r="G31" s="366" t="n">
        <v>2</v>
      </c>
      <c r="H31" s="365" t="n">
        <v>2</v>
      </c>
    </row>
    <row r="32" customFormat="false" ht="35.25" hidden="false" customHeight="true" outlineLevel="0" collapsed="false">
      <c r="A32" s="362" t="n">
        <v>22</v>
      </c>
      <c r="B32" s="363" t="s">
        <v>830</v>
      </c>
      <c r="C32" s="367" t="s">
        <v>832</v>
      </c>
      <c r="D32" s="362" t="s">
        <v>812</v>
      </c>
      <c r="E32" s="365" t="n">
        <v>26</v>
      </c>
      <c r="F32" s="365" t="n">
        <v>21</v>
      </c>
      <c r="G32" s="366" t="n">
        <v>1</v>
      </c>
      <c r="H32" s="365" t="n">
        <v>2</v>
      </c>
    </row>
    <row r="33" customFormat="false" ht="35.25" hidden="false" customHeight="true" outlineLevel="0" collapsed="false">
      <c r="A33" s="362" t="n">
        <v>23</v>
      </c>
      <c r="B33" s="363" t="s">
        <v>830</v>
      </c>
      <c r="C33" s="367" t="s">
        <v>832</v>
      </c>
      <c r="D33" s="362" t="s">
        <v>812</v>
      </c>
      <c r="E33" s="365" t="n">
        <v>16</v>
      </c>
      <c r="F33" s="365" t="n">
        <v>16</v>
      </c>
      <c r="G33" s="366" t="n">
        <v>1</v>
      </c>
      <c r="H33" s="362" t="n">
        <v>2</v>
      </c>
    </row>
    <row r="34" customFormat="false" ht="35.25" hidden="false" customHeight="true" outlineLevel="0" collapsed="false">
      <c r="A34" s="362" t="n">
        <v>24</v>
      </c>
      <c r="B34" s="363" t="s">
        <v>830</v>
      </c>
      <c r="C34" s="367" t="s">
        <v>832</v>
      </c>
      <c r="D34" s="362" t="s">
        <v>812</v>
      </c>
      <c r="E34" s="365" t="n">
        <v>21</v>
      </c>
      <c r="F34" s="365" t="n">
        <v>17</v>
      </c>
      <c r="G34" s="366" t="n">
        <v>1</v>
      </c>
      <c r="H34" s="365" t="n">
        <v>2</v>
      </c>
    </row>
    <row r="35" customFormat="false" ht="35.25" hidden="false" customHeight="true" outlineLevel="0" collapsed="false">
      <c r="A35" s="362" t="n">
        <v>25</v>
      </c>
      <c r="B35" s="363" t="s">
        <v>830</v>
      </c>
      <c r="C35" s="367" t="s">
        <v>832</v>
      </c>
      <c r="D35" s="362" t="s">
        <v>812</v>
      </c>
      <c r="E35" s="365" t="n">
        <v>18</v>
      </c>
      <c r="F35" s="365" t="n">
        <v>14</v>
      </c>
      <c r="G35" s="366" t="n">
        <v>1</v>
      </c>
      <c r="H35" s="365" t="n">
        <v>2</v>
      </c>
    </row>
    <row r="36" customFormat="false" ht="35.25" hidden="false" customHeight="true" outlineLevel="0" collapsed="false">
      <c r="A36" s="362" t="n">
        <v>26</v>
      </c>
      <c r="B36" s="363" t="s">
        <v>830</v>
      </c>
      <c r="C36" s="367" t="s">
        <v>832</v>
      </c>
      <c r="D36" s="362" t="s">
        <v>812</v>
      </c>
      <c r="E36" s="365" t="n">
        <v>16</v>
      </c>
      <c r="F36" s="365" t="n">
        <v>14</v>
      </c>
      <c r="G36" s="366" t="n">
        <v>1</v>
      </c>
      <c r="H36" s="365" t="n">
        <v>2</v>
      </c>
    </row>
    <row r="37" customFormat="false" ht="35.25" hidden="false" customHeight="true" outlineLevel="0" collapsed="false">
      <c r="A37" s="362" t="n">
        <v>27</v>
      </c>
      <c r="B37" s="363" t="s">
        <v>830</v>
      </c>
      <c r="C37" s="367" t="s">
        <v>832</v>
      </c>
      <c r="D37" s="362" t="s">
        <v>812</v>
      </c>
      <c r="E37" s="365" t="n">
        <v>25</v>
      </c>
      <c r="F37" s="365" t="n">
        <v>8</v>
      </c>
      <c r="G37" s="366" t="n">
        <v>1</v>
      </c>
      <c r="H37" s="365" t="n">
        <v>2</v>
      </c>
    </row>
    <row r="38" customFormat="false" ht="35.25" hidden="false" customHeight="true" outlineLevel="0" collapsed="false">
      <c r="A38" s="362" t="n">
        <v>28</v>
      </c>
      <c r="B38" s="363" t="s">
        <v>830</v>
      </c>
      <c r="C38" s="367" t="s">
        <v>832</v>
      </c>
      <c r="D38" s="362" t="s">
        <v>812</v>
      </c>
      <c r="E38" s="365" t="n">
        <v>20</v>
      </c>
      <c r="F38" s="365" t="n">
        <v>15</v>
      </c>
      <c r="G38" s="366" t="n">
        <v>1</v>
      </c>
      <c r="H38" s="365" t="n">
        <v>2</v>
      </c>
    </row>
    <row r="39" customFormat="false" ht="35.25" hidden="false" customHeight="true" outlineLevel="0" collapsed="false">
      <c r="A39" s="362" t="n">
        <v>29</v>
      </c>
      <c r="B39" s="363" t="s">
        <v>830</v>
      </c>
      <c r="C39" s="367" t="s">
        <v>832</v>
      </c>
      <c r="D39" s="362" t="s">
        <v>812</v>
      </c>
      <c r="E39" s="365" t="n">
        <v>23</v>
      </c>
      <c r="F39" s="365" t="n">
        <v>12</v>
      </c>
      <c r="G39" s="366" t="n">
        <v>1</v>
      </c>
      <c r="H39" s="365" t="n">
        <v>2</v>
      </c>
    </row>
    <row r="40" customFormat="false" ht="35.25" hidden="false" customHeight="true" outlineLevel="0" collapsed="false">
      <c r="A40" s="362" t="n">
        <v>30</v>
      </c>
      <c r="B40" s="363" t="s">
        <v>830</v>
      </c>
      <c r="C40" s="368" t="s">
        <v>832</v>
      </c>
      <c r="D40" s="362" t="s">
        <v>812</v>
      </c>
      <c r="E40" s="365" t="n">
        <v>18</v>
      </c>
      <c r="F40" s="365" t="n">
        <v>12</v>
      </c>
      <c r="G40" s="366" t="n">
        <v>1</v>
      </c>
      <c r="H40" s="365" t="n">
        <v>2</v>
      </c>
    </row>
    <row r="41" customFormat="false" ht="35.25" hidden="false" customHeight="true" outlineLevel="0" collapsed="false">
      <c r="A41" s="362" t="n">
        <v>31</v>
      </c>
      <c r="B41" s="363" t="s">
        <v>830</v>
      </c>
      <c r="C41" s="367" t="s">
        <v>832</v>
      </c>
      <c r="D41" s="362" t="s">
        <v>812</v>
      </c>
      <c r="E41" s="365" t="n">
        <v>25</v>
      </c>
      <c r="F41" s="365" t="n">
        <v>19</v>
      </c>
      <c r="G41" s="366" t="n">
        <v>1</v>
      </c>
      <c r="H41" s="365" t="n">
        <v>2</v>
      </c>
    </row>
    <row r="42" customFormat="false" ht="35.25" hidden="false" customHeight="true" outlineLevel="0" collapsed="false">
      <c r="A42" s="362" t="n">
        <v>32</v>
      </c>
      <c r="B42" s="363" t="s">
        <v>830</v>
      </c>
      <c r="C42" s="367" t="s">
        <v>833</v>
      </c>
      <c r="D42" s="362" t="s">
        <v>812</v>
      </c>
      <c r="E42" s="365" t="n">
        <v>12</v>
      </c>
      <c r="F42" s="365" t="n">
        <v>8</v>
      </c>
      <c r="G42" s="366" t="n">
        <v>1</v>
      </c>
      <c r="H42" s="365" t="n">
        <v>2</v>
      </c>
    </row>
    <row r="43" customFormat="false" ht="35.25" hidden="false" customHeight="true" outlineLevel="0" collapsed="false">
      <c r="A43" s="362" t="n">
        <v>33</v>
      </c>
      <c r="B43" s="363" t="s">
        <v>830</v>
      </c>
      <c r="C43" s="367" t="s">
        <v>833</v>
      </c>
      <c r="D43" s="362" t="s">
        <v>812</v>
      </c>
      <c r="E43" s="365" t="n">
        <v>9</v>
      </c>
      <c r="F43" s="365" t="n">
        <v>7</v>
      </c>
      <c r="G43" s="366" t="n">
        <v>1</v>
      </c>
      <c r="H43" s="365" t="n">
        <v>2</v>
      </c>
    </row>
    <row r="44" customFormat="false" ht="45.75" hidden="false" customHeight="true" outlineLevel="0" collapsed="false">
      <c r="A44" s="362" t="n">
        <v>34</v>
      </c>
      <c r="B44" s="363" t="s">
        <v>830</v>
      </c>
      <c r="C44" s="367" t="s">
        <v>833</v>
      </c>
      <c r="D44" s="362" t="s">
        <v>812</v>
      </c>
      <c r="E44" s="365" t="n">
        <v>26</v>
      </c>
      <c r="F44" s="365" t="n">
        <v>20</v>
      </c>
      <c r="G44" s="366" t="n">
        <v>1</v>
      </c>
      <c r="H44" s="365" t="n">
        <v>2</v>
      </c>
    </row>
    <row r="45" customFormat="false" ht="35.25" hidden="false" customHeight="true" outlineLevel="0" collapsed="false">
      <c r="A45" s="362" t="n">
        <v>35</v>
      </c>
      <c r="B45" s="363" t="s">
        <v>830</v>
      </c>
      <c r="C45" s="367" t="s">
        <v>833</v>
      </c>
      <c r="D45" s="362" t="s">
        <v>812</v>
      </c>
      <c r="E45" s="365" t="n">
        <v>18</v>
      </c>
      <c r="F45" s="365" t="n">
        <v>10</v>
      </c>
      <c r="G45" s="366" t="n">
        <v>1</v>
      </c>
      <c r="H45" s="365" t="n">
        <v>2</v>
      </c>
    </row>
    <row r="46" customFormat="false" ht="35.25" hidden="false" customHeight="true" outlineLevel="0" collapsed="false">
      <c r="A46" s="362" t="n">
        <v>36</v>
      </c>
      <c r="B46" s="363" t="s">
        <v>830</v>
      </c>
      <c r="C46" s="367" t="s">
        <v>833</v>
      </c>
      <c r="D46" s="362" t="s">
        <v>812</v>
      </c>
      <c r="E46" s="365" t="n">
        <v>16</v>
      </c>
      <c r="F46" s="365" t="n">
        <v>13</v>
      </c>
      <c r="G46" s="366" t="n">
        <v>1</v>
      </c>
      <c r="H46" s="365" t="n">
        <v>2</v>
      </c>
    </row>
    <row r="47" customFormat="false" ht="35.25" hidden="false" customHeight="true" outlineLevel="0" collapsed="false">
      <c r="A47" s="362" t="n">
        <v>37</v>
      </c>
      <c r="B47" s="363" t="s">
        <v>830</v>
      </c>
      <c r="C47" s="367" t="s">
        <v>833</v>
      </c>
      <c r="D47" s="362" t="s">
        <v>812</v>
      </c>
      <c r="E47" s="365" t="n">
        <v>6</v>
      </c>
      <c r="F47" s="365" t="n">
        <v>5</v>
      </c>
      <c r="G47" s="366" t="n">
        <v>1</v>
      </c>
      <c r="H47" s="365" t="n">
        <v>2</v>
      </c>
    </row>
    <row r="48" customFormat="false" ht="35.25" hidden="false" customHeight="true" outlineLevel="0" collapsed="false">
      <c r="A48" s="362" t="n">
        <v>38</v>
      </c>
      <c r="B48" s="363" t="s">
        <v>810</v>
      </c>
      <c r="C48" s="367" t="s">
        <v>834</v>
      </c>
      <c r="D48" s="362" t="s">
        <v>812</v>
      </c>
      <c r="E48" s="365" t="n">
        <v>372</v>
      </c>
      <c r="F48" s="365" t="n">
        <v>308</v>
      </c>
      <c r="G48" s="366" t="n">
        <v>1</v>
      </c>
      <c r="H48" s="365" t="n">
        <v>2</v>
      </c>
    </row>
    <row r="49" customFormat="false" ht="35.25" hidden="false" customHeight="true" outlineLevel="0" collapsed="false">
      <c r="A49" s="362" t="n">
        <v>39</v>
      </c>
      <c r="B49" s="363" t="s">
        <v>810</v>
      </c>
      <c r="C49" s="367" t="s">
        <v>835</v>
      </c>
      <c r="D49" s="362" t="s">
        <v>812</v>
      </c>
      <c r="E49" s="365" t="n">
        <v>6</v>
      </c>
      <c r="F49" s="365" t="n">
        <v>6</v>
      </c>
      <c r="G49" s="366" t="n">
        <v>2</v>
      </c>
      <c r="H49" s="365" t="n">
        <v>112</v>
      </c>
    </row>
    <row r="50" customFormat="false" ht="35.25" hidden="false" customHeight="true" outlineLevel="0" collapsed="false">
      <c r="A50" s="362" t="n">
        <v>40</v>
      </c>
      <c r="B50" s="363" t="s">
        <v>816</v>
      </c>
      <c r="C50" s="369" t="s">
        <v>836</v>
      </c>
      <c r="D50" s="362" t="s">
        <v>812</v>
      </c>
      <c r="E50" s="365" t="n">
        <v>10</v>
      </c>
      <c r="F50" s="365" t="n">
        <v>10</v>
      </c>
      <c r="G50" s="366" t="n">
        <v>1</v>
      </c>
      <c r="H50" s="365" t="n">
        <v>40</v>
      </c>
    </row>
    <row r="51" customFormat="false" ht="35.25" hidden="false" customHeight="true" outlineLevel="0" collapsed="false">
      <c r="A51" s="362" t="n">
        <v>41</v>
      </c>
      <c r="B51" s="363" t="s">
        <v>816</v>
      </c>
      <c r="C51" s="369" t="s">
        <v>837</v>
      </c>
      <c r="D51" s="362" t="s">
        <v>812</v>
      </c>
      <c r="E51" s="365" t="n">
        <v>7</v>
      </c>
      <c r="F51" s="365" t="n">
        <v>6</v>
      </c>
      <c r="G51" s="366" t="n">
        <v>1</v>
      </c>
      <c r="H51" s="365" t="n">
        <v>40</v>
      </c>
    </row>
    <row r="52" customFormat="false" ht="35.25" hidden="false" customHeight="true" outlineLevel="0" collapsed="false">
      <c r="A52" s="362" t="n">
        <v>42</v>
      </c>
      <c r="B52" s="363" t="s">
        <v>816</v>
      </c>
      <c r="C52" s="364" t="s">
        <v>838</v>
      </c>
      <c r="D52" s="362" t="s">
        <v>812</v>
      </c>
      <c r="E52" s="365" t="n">
        <v>5</v>
      </c>
      <c r="F52" s="365" t="n">
        <v>5</v>
      </c>
      <c r="G52" s="366" t="n">
        <v>1</v>
      </c>
      <c r="H52" s="365" t="n">
        <v>3</v>
      </c>
    </row>
    <row r="53" customFormat="false" ht="35.25" hidden="false" customHeight="true" outlineLevel="0" collapsed="false">
      <c r="A53" s="362" t="n">
        <v>43</v>
      </c>
      <c r="B53" s="363" t="s">
        <v>816</v>
      </c>
      <c r="C53" s="364" t="s">
        <v>838</v>
      </c>
      <c r="D53" s="362" t="s">
        <v>812</v>
      </c>
      <c r="E53" s="365" t="n">
        <v>6</v>
      </c>
      <c r="F53" s="365" t="n">
        <v>6</v>
      </c>
      <c r="G53" s="366" t="n">
        <v>1</v>
      </c>
      <c r="H53" s="362" t="n">
        <v>3</v>
      </c>
    </row>
    <row r="54" customFormat="false" ht="35.25" hidden="false" customHeight="true" outlineLevel="0" collapsed="false">
      <c r="A54" s="362" t="n">
        <v>44</v>
      </c>
      <c r="B54" s="363" t="s">
        <v>816</v>
      </c>
      <c r="C54" s="364" t="s">
        <v>839</v>
      </c>
      <c r="D54" s="362" t="s">
        <v>812</v>
      </c>
      <c r="E54" s="365" t="n">
        <v>20</v>
      </c>
      <c r="F54" s="365" t="n">
        <v>19</v>
      </c>
      <c r="G54" s="366" t="n">
        <v>1</v>
      </c>
      <c r="H54" s="365" t="n">
        <v>22</v>
      </c>
    </row>
    <row r="55" customFormat="false" ht="35.25" hidden="false" customHeight="true" outlineLevel="0" collapsed="false">
      <c r="A55" s="362" t="n">
        <v>45</v>
      </c>
      <c r="B55" s="363" t="s">
        <v>816</v>
      </c>
      <c r="C55" s="367" t="s">
        <v>840</v>
      </c>
      <c r="D55" s="362" t="s">
        <v>812</v>
      </c>
      <c r="E55" s="365" t="n">
        <v>1</v>
      </c>
      <c r="F55" s="365" t="n">
        <v>1</v>
      </c>
      <c r="G55" s="366" t="n">
        <v>1</v>
      </c>
      <c r="H55" s="365" t="n">
        <v>30</v>
      </c>
    </row>
    <row r="56" customFormat="false" ht="35.25" hidden="false" customHeight="true" outlineLevel="0" collapsed="false">
      <c r="A56" s="362" t="n">
        <v>46</v>
      </c>
      <c r="B56" s="363" t="s">
        <v>810</v>
      </c>
      <c r="C56" s="367" t="s">
        <v>824</v>
      </c>
      <c r="D56" s="362" t="s">
        <v>812</v>
      </c>
      <c r="E56" s="365" t="n">
        <v>36</v>
      </c>
      <c r="F56" s="365" t="n">
        <v>39</v>
      </c>
      <c r="G56" s="366" t="n">
        <v>1</v>
      </c>
      <c r="H56" s="365" t="n">
        <v>4</v>
      </c>
    </row>
    <row r="57" customFormat="false" ht="35.25" hidden="false" customHeight="true" outlineLevel="0" collapsed="false">
      <c r="A57" s="362" t="n">
        <v>47</v>
      </c>
      <c r="B57" s="363" t="s">
        <v>816</v>
      </c>
      <c r="C57" s="367" t="s">
        <v>841</v>
      </c>
      <c r="D57" s="362" t="s">
        <v>812</v>
      </c>
      <c r="E57" s="365" t="n">
        <v>22</v>
      </c>
      <c r="F57" s="365" t="n">
        <v>17</v>
      </c>
      <c r="G57" s="366" t="n">
        <v>1</v>
      </c>
      <c r="H57" s="365" t="n">
        <v>30</v>
      </c>
    </row>
    <row r="58" customFormat="false" ht="35.25" hidden="false" customHeight="true" outlineLevel="0" collapsed="false">
      <c r="A58" s="362" t="n">
        <v>48</v>
      </c>
      <c r="B58" s="363" t="s">
        <v>816</v>
      </c>
      <c r="C58" s="367" t="s">
        <v>842</v>
      </c>
      <c r="D58" s="362" t="s">
        <v>812</v>
      </c>
      <c r="E58" s="365" t="n">
        <v>17</v>
      </c>
      <c r="F58" s="365" t="n">
        <v>11</v>
      </c>
      <c r="G58" s="366" t="n">
        <v>1</v>
      </c>
      <c r="H58" s="365" t="n">
        <v>22</v>
      </c>
    </row>
    <row r="59" customFormat="false" ht="35.25" hidden="false" customHeight="true" outlineLevel="0" collapsed="false">
      <c r="A59" s="362" t="n">
        <v>49</v>
      </c>
      <c r="B59" s="363" t="s">
        <v>816</v>
      </c>
      <c r="C59" s="367" t="s">
        <v>843</v>
      </c>
      <c r="D59" s="362" t="s">
        <v>812</v>
      </c>
      <c r="E59" s="365" t="n">
        <v>30</v>
      </c>
      <c r="F59" s="365" t="n">
        <v>26</v>
      </c>
      <c r="G59" s="366" t="n">
        <v>2</v>
      </c>
      <c r="H59" s="365" t="n">
        <v>8</v>
      </c>
    </row>
    <row r="60" customFormat="false" ht="35.25" hidden="false" customHeight="true" outlineLevel="0" collapsed="false">
      <c r="A60" s="362" t="n">
        <v>50</v>
      </c>
      <c r="B60" s="363" t="s">
        <v>810</v>
      </c>
      <c r="C60" s="367" t="s">
        <v>819</v>
      </c>
      <c r="D60" s="362" t="s">
        <v>812</v>
      </c>
      <c r="E60" s="365" t="n">
        <v>1</v>
      </c>
      <c r="F60" s="365" t="n">
        <v>1</v>
      </c>
      <c r="G60" s="366" t="n">
        <v>1</v>
      </c>
      <c r="H60" s="365" t="n">
        <v>2</v>
      </c>
    </row>
    <row r="61" customFormat="false" ht="35.25" hidden="false" customHeight="true" outlineLevel="0" collapsed="false">
      <c r="A61" s="362" t="n">
        <v>51</v>
      </c>
      <c r="B61" s="363" t="s">
        <v>816</v>
      </c>
      <c r="C61" s="367" t="s">
        <v>844</v>
      </c>
      <c r="D61" s="362" t="s">
        <v>812</v>
      </c>
      <c r="E61" s="365" t="n">
        <v>25</v>
      </c>
      <c r="F61" s="365" t="n">
        <v>21</v>
      </c>
      <c r="G61" s="366" t="n">
        <v>1</v>
      </c>
      <c r="H61" s="365" t="n">
        <v>6</v>
      </c>
    </row>
    <row r="62" customFormat="false" ht="35.25" hidden="false" customHeight="true" outlineLevel="0" collapsed="false">
      <c r="A62" s="362" t="n">
        <v>52</v>
      </c>
      <c r="B62" s="363" t="s">
        <v>830</v>
      </c>
      <c r="C62" s="367" t="s">
        <v>829</v>
      </c>
      <c r="D62" s="362" t="s">
        <v>812</v>
      </c>
      <c r="E62" s="365" t="n">
        <v>140</v>
      </c>
      <c r="F62" s="365" t="n">
        <v>112</v>
      </c>
      <c r="G62" s="366" t="n">
        <v>1</v>
      </c>
      <c r="H62" s="365" t="n">
        <v>2</v>
      </c>
    </row>
    <row r="63" customFormat="false" ht="35.25" hidden="false" customHeight="true" outlineLevel="0" collapsed="false">
      <c r="A63" s="362" t="n">
        <v>53</v>
      </c>
      <c r="B63" s="363" t="s">
        <v>810</v>
      </c>
      <c r="C63" s="367" t="s">
        <v>845</v>
      </c>
      <c r="D63" s="362" t="s">
        <v>812</v>
      </c>
      <c r="E63" s="365" t="n">
        <v>2</v>
      </c>
      <c r="F63" s="365" t="n">
        <v>2</v>
      </c>
      <c r="G63" s="366" t="n">
        <v>1</v>
      </c>
      <c r="H63" s="365" t="n">
        <v>35</v>
      </c>
    </row>
    <row r="64" customFormat="false" ht="35.25" hidden="false" customHeight="true" outlineLevel="0" collapsed="false">
      <c r="A64" s="362" t="n">
        <v>54</v>
      </c>
      <c r="B64" s="363" t="s">
        <v>816</v>
      </c>
      <c r="C64" s="367" t="s">
        <v>846</v>
      </c>
      <c r="D64" s="362" t="s">
        <v>812</v>
      </c>
      <c r="E64" s="365" t="n">
        <v>25</v>
      </c>
      <c r="F64" s="365" t="n">
        <v>19</v>
      </c>
      <c r="G64" s="366" t="n">
        <v>1</v>
      </c>
      <c r="H64" s="365" t="n">
        <v>6</v>
      </c>
    </row>
    <row r="65" customFormat="false" ht="35.25" hidden="false" customHeight="true" outlineLevel="0" collapsed="false">
      <c r="A65" s="362" t="n">
        <v>55</v>
      </c>
      <c r="B65" s="363" t="s">
        <v>816</v>
      </c>
      <c r="C65" s="367" t="s">
        <v>847</v>
      </c>
      <c r="D65" s="362" t="s">
        <v>812</v>
      </c>
      <c r="E65" s="365" t="n">
        <v>25</v>
      </c>
      <c r="F65" s="365" t="n">
        <v>15</v>
      </c>
      <c r="G65" s="366" t="n">
        <v>1</v>
      </c>
      <c r="H65" s="365" t="n">
        <v>6</v>
      </c>
    </row>
    <row r="66" customFormat="false" ht="35.25" hidden="false" customHeight="true" outlineLevel="0" collapsed="false">
      <c r="A66" s="362" t="n">
        <v>56</v>
      </c>
      <c r="B66" s="363" t="s">
        <v>810</v>
      </c>
      <c r="C66" s="367" t="s">
        <v>848</v>
      </c>
      <c r="D66" s="362" t="s">
        <v>812</v>
      </c>
      <c r="E66" s="365" t="n">
        <v>21</v>
      </c>
      <c r="F66" s="365" t="n">
        <v>18</v>
      </c>
      <c r="G66" s="366" t="n">
        <v>2</v>
      </c>
      <c r="H66" s="365" t="n">
        <v>30</v>
      </c>
    </row>
    <row r="67" customFormat="false" ht="35.25" hidden="false" customHeight="true" outlineLevel="0" collapsed="false">
      <c r="A67" s="362" t="n">
        <v>57</v>
      </c>
      <c r="B67" s="363" t="s">
        <v>810</v>
      </c>
      <c r="C67" s="367" t="s">
        <v>849</v>
      </c>
      <c r="D67" s="362" t="s">
        <v>812</v>
      </c>
      <c r="E67" s="365" t="n">
        <v>15</v>
      </c>
      <c r="F67" s="365" t="n">
        <v>15</v>
      </c>
      <c r="G67" s="366" t="n">
        <v>1</v>
      </c>
      <c r="H67" s="365" t="n">
        <v>2</v>
      </c>
    </row>
    <row r="68" customFormat="false" ht="35.25" hidden="false" customHeight="true" outlineLevel="0" collapsed="false">
      <c r="A68" s="362" t="n">
        <v>58</v>
      </c>
      <c r="B68" s="363" t="s">
        <v>810</v>
      </c>
      <c r="C68" s="367" t="s">
        <v>850</v>
      </c>
      <c r="D68" s="362" t="s">
        <v>812</v>
      </c>
      <c r="E68" s="365" t="n">
        <v>10</v>
      </c>
      <c r="F68" s="365" t="n">
        <v>9</v>
      </c>
      <c r="G68" s="366" t="n">
        <v>1</v>
      </c>
      <c r="H68" s="365" t="n">
        <v>2</v>
      </c>
    </row>
    <row r="69" customFormat="false" ht="35.25" hidden="false" customHeight="true" outlineLevel="0" collapsed="false">
      <c r="A69" s="362" t="n">
        <v>59</v>
      </c>
      <c r="B69" s="363" t="s">
        <v>810</v>
      </c>
      <c r="C69" s="367" t="s">
        <v>851</v>
      </c>
      <c r="D69" s="362" t="s">
        <v>812</v>
      </c>
      <c r="E69" s="365" t="n">
        <v>19</v>
      </c>
      <c r="F69" s="365" t="n">
        <v>14</v>
      </c>
      <c r="G69" s="366" t="n">
        <v>1</v>
      </c>
      <c r="H69" s="365" t="n">
        <v>2</v>
      </c>
    </row>
    <row r="70" customFormat="false" ht="35.25" hidden="false" customHeight="true" outlineLevel="0" collapsed="false">
      <c r="A70" s="362" t="n">
        <v>60</v>
      </c>
      <c r="B70" s="363" t="s">
        <v>810</v>
      </c>
      <c r="C70" s="367" t="s">
        <v>852</v>
      </c>
      <c r="D70" s="362" t="s">
        <v>812</v>
      </c>
      <c r="E70" s="365" t="n">
        <v>18</v>
      </c>
      <c r="F70" s="365" t="n">
        <v>11</v>
      </c>
      <c r="G70" s="366" t="n">
        <v>1</v>
      </c>
      <c r="H70" s="365" t="n">
        <v>2</v>
      </c>
    </row>
    <row r="71" customFormat="false" ht="35.25" hidden="false" customHeight="true" outlineLevel="0" collapsed="false">
      <c r="A71" s="362" t="n">
        <v>61</v>
      </c>
      <c r="B71" s="363" t="s">
        <v>810</v>
      </c>
      <c r="C71" s="367" t="s">
        <v>853</v>
      </c>
      <c r="D71" s="362" t="s">
        <v>812</v>
      </c>
      <c r="E71" s="365" t="n">
        <v>18</v>
      </c>
      <c r="F71" s="365" t="n">
        <v>12</v>
      </c>
      <c r="G71" s="366" t="n">
        <v>1</v>
      </c>
      <c r="H71" s="365" t="n">
        <v>2</v>
      </c>
    </row>
    <row r="72" customFormat="false" ht="35.25" hidden="false" customHeight="true" outlineLevel="0" collapsed="false">
      <c r="A72" s="362" t="n">
        <v>62</v>
      </c>
      <c r="B72" s="363" t="s">
        <v>810</v>
      </c>
      <c r="C72" s="367" t="s">
        <v>854</v>
      </c>
      <c r="D72" s="362" t="s">
        <v>812</v>
      </c>
      <c r="E72" s="365" t="n">
        <v>19</v>
      </c>
      <c r="F72" s="365" t="n">
        <v>19</v>
      </c>
      <c r="G72" s="366" t="n">
        <v>1</v>
      </c>
      <c r="H72" s="365" t="n">
        <v>2</v>
      </c>
    </row>
    <row r="73" customFormat="false" ht="35.25" hidden="false" customHeight="true" outlineLevel="0" collapsed="false">
      <c r="A73" s="362" t="n">
        <v>63</v>
      </c>
      <c r="B73" s="363" t="s">
        <v>810</v>
      </c>
      <c r="C73" s="367" t="s">
        <v>855</v>
      </c>
      <c r="D73" s="362" t="s">
        <v>812</v>
      </c>
      <c r="E73" s="365" t="n">
        <v>22</v>
      </c>
      <c r="F73" s="365" t="n">
        <v>18</v>
      </c>
      <c r="G73" s="366" t="n">
        <v>1</v>
      </c>
      <c r="H73" s="365" t="n">
        <v>2</v>
      </c>
    </row>
    <row r="74" customFormat="false" ht="35.25" hidden="false" customHeight="true" outlineLevel="0" collapsed="false">
      <c r="A74" s="362" t="n">
        <v>64</v>
      </c>
      <c r="B74" s="363" t="s">
        <v>816</v>
      </c>
      <c r="C74" s="367" t="s">
        <v>856</v>
      </c>
      <c r="D74" s="362" t="s">
        <v>812</v>
      </c>
      <c r="E74" s="365" t="n">
        <v>27</v>
      </c>
      <c r="F74" s="365" t="n">
        <v>25</v>
      </c>
      <c r="G74" s="366" t="n">
        <v>1</v>
      </c>
      <c r="H74" s="365" t="n">
        <v>14</v>
      </c>
    </row>
    <row r="75" customFormat="false" ht="35.25" hidden="false" customHeight="true" outlineLevel="0" collapsed="false">
      <c r="A75" s="362" t="n">
        <v>65</v>
      </c>
      <c r="B75" s="363" t="s">
        <v>810</v>
      </c>
      <c r="C75" s="367" t="s">
        <v>857</v>
      </c>
      <c r="D75" s="362" t="s">
        <v>812</v>
      </c>
      <c r="E75" s="365" t="n">
        <v>41</v>
      </c>
      <c r="F75" s="365" t="n">
        <v>38</v>
      </c>
      <c r="G75" s="366" t="n">
        <v>2</v>
      </c>
      <c r="H75" s="365" t="n">
        <v>5</v>
      </c>
    </row>
    <row r="76" customFormat="false" ht="35.25" hidden="false" customHeight="true" outlineLevel="0" collapsed="false">
      <c r="A76" s="362" t="n">
        <v>66</v>
      </c>
      <c r="B76" s="363" t="s">
        <v>810</v>
      </c>
      <c r="C76" s="367" t="s">
        <v>820</v>
      </c>
      <c r="D76" s="362" t="s">
        <v>812</v>
      </c>
      <c r="E76" s="365" t="n">
        <v>371</v>
      </c>
      <c r="F76" s="365" t="n">
        <v>371</v>
      </c>
      <c r="G76" s="366" t="n">
        <v>1</v>
      </c>
      <c r="H76" s="365" t="n">
        <v>5</v>
      </c>
    </row>
    <row r="77" customFormat="false" ht="35.25" hidden="false" customHeight="true" outlineLevel="0" collapsed="false">
      <c r="A77" s="362" t="n">
        <v>67</v>
      </c>
      <c r="B77" s="363" t="s">
        <v>810</v>
      </c>
      <c r="C77" s="367" t="s">
        <v>858</v>
      </c>
      <c r="D77" s="362" t="s">
        <v>812</v>
      </c>
      <c r="E77" s="365" t="n">
        <v>10</v>
      </c>
      <c r="F77" s="365" t="n">
        <v>10</v>
      </c>
      <c r="G77" s="366" t="n">
        <v>1</v>
      </c>
      <c r="H77" s="365" t="n">
        <v>8</v>
      </c>
    </row>
    <row r="78" customFormat="false" ht="36.75" hidden="false" customHeight="true" outlineLevel="0" collapsed="false">
      <c r="A78" s="370"/>
      <c r="B78" s="370"/>
      <c r="C78" s="370"/>
      <c r="D78" s="370"/>
      <c r="E78" s="370"/>
      <c r="F78" s="370"/>
      <c r="G78" s="370"/>
      <c r="H78" s="370"/>
    </row>
    <row r="79" customFormat="false" ht="36.75" hidden="false" customHeight="true" outlineLevel="0" collapsed="false">
      <c r="A79" s="155" t="s">
        <v>62</v>
      </c>
      <c r="B79" s="155"/>
      <c r="C79" s="371"/>
      <c r="D79" s="371"/>
      <c r="E79" s="372" t="n">
        <f aca="false">SUM(E11:E78)</f>
        <v>2042</v>
      </c>
      <c r="F79" s="372" t="n">
        <f aca="false">SUM(F11:F78)</f>
        <v>1749</v>
      </c>
      <c r="G79" s="372" t="n">
        <f aca="false">SUM(G11:G78)</f>
        <v>73</v>
      </c>
      <c r="H79" s="372" t="n">
        <f aca="false">SUM(H11:H78)</f>
        <v>606</v>
      </c>
    </row>
    <row r="81" customFormat="false" ht="12.75" hidden="false" customHeight="false" outlineLevel="0" collapsed="false">
      <c r="A81" s="129" t="n">
        <f aca="false">COUNTA(A11:A78)</f>
        <v>67</v>
      </c>
    </row>
    <row r="83" customFormat="false" ht="12.75" hidden="false" customHeight="false" outlineLevel="0" collapsed="false">
      <c r="A83" s="129" t="s">
        <v>859</v>
      </c>
    </row>
    <row r="85" s="295" customFormat="true" ht="13.5" hidden="false" customHeight="false" outlineLevel="0" collapsed="false"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14"/>
      <c r="BE85" s="314"/>
      <c r="BF85" s="314"/>
      <c r="BG85" s="314"/>
      <c r="BH85" s="314"/>
      <c r="BI85" s="314"/>
      <c r="BJ85" s="314"/>
      <c r="BK85" s="314"/>
      <c r="BL85" s="314"/>
      <c r="BM85" s="314"/>
      <c r="BN85" s="314"/>
      <c r="BO85" s="314"/>
      <c r="BP85" s="314"/>
      <c r="BQ85" s="314"/>
      <c r="BR85" s="314"/>
      <c r="BS85" s="314"/>
      <c r="BT85" s="314"/>
    </row>
    <row r="86" customFormat="false" ht="51" hidden="false" customHeight="false" outlineLevel="0" collapsed="false">
      <c r="C86" s="242" t="s">
        <v>860</v>
      </c>
      <c r="D86" s="242" t="s">
        <v>694</v>
      </c>
      <c r="E86" s="242" t="s">
        <v>807</v>
      </c>
    </row>
    <row r="87" customFormat="false" ht="12.75" hidden="false" customHeight="false" outlineLevel="0" collapsed="false">
      <c r="B87" s="129" t="s">
        <v>861</v>
      </c>
      <c r="C87" s="129" t="n">
        <f aca="false">'E-VII'!C122</f>
        <v>106</v>
      </c>
      <c r="D87" s="373" t="n">
        <f aca="false">'E-VII'!J119</f>
        <v>10825</v>
      </c>
      <c r="E87" s="373" t="n">
        <f aca="false">'E-VII'!K119</f>
        <v>10608.5</v>
      </c>
    </row>
    <row r="88" customFormat="false" ht="12.75" hidden="false" customHeight="false" outlineLevel="0" collapsed="false">
      <c r="B88" s="129" t="s">
        <v>862</v>
      </c>
      <c r="C88" s="374" t="n">
        <f aca="false">A81</f>
        <v>67</v>
      </c>
      <c r="D88" s="375" t="n">
        <f aca="false">E79</f>
        <v>2042</v>
      </c>
      <c r="E88" s="375" t="n">
        <f aca="false">F79</f>
        <v>1749</v>
      </c>
    </row>
    <row r="89" customFormat="false" ht="12.75" hidden="false" customHeight="false" outlineLevel="0" collapsed="false">
      <c r="B89" s="129" t="s">
        <v>863</v>
      </c>
      <c r="C89" s="129" t="n">
        <f aca="false">C87+C88</f>
        <v>173</v>
      </c>
      <c r="D89" s="373" t="n">
        <f aca="false">D87+D88</f>
        <v>12867</v>
      </c>
      <c r="E89" s="373" t="n">
        <f aca="false">E87+E88</f>
        <v>12357.5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295" width="7.85"/>
    <col collapsed="false" customWidth="true" hidden="false" outlineLevel="0" max="2" min="2" style="295" width="30.99"/>
    <col collapsed="false" customWidth="true" hidden="false" outlineLevel="0" max="3" min="3" style="295" width="27.99"/>
    <col collapsed="false" customWidth="true" hidden="false" outlineLevel="0" max="4" min="4" style="295" width="15.56"/>
    <col collapsed="false" customWidth="true" hidden="false" outlineLevel="0" max="5" min="5" style="295" width="11.28"/>
    <col collapsed="false" customWidth="true" hidden="false" outlineLevel="0" max="6" min="6" style="295" width="23.28"/>
    <col collapsed="false" customWidth="true" hidden="false" outlineLevel="0" max="7" min="7" style="295" width="6.85"/>
    <col collapsed="false" customWidth="true" hidden="false" outlineLevel="0" max="8" min="8" style="295" width="16.28"/>
    <col collapsed="false" customWidth="true" hidden="false" outlineLevel="0" max="9" min="9" style="295" width="10.85"/>
    <col collapsed="false" customWidth="true" hidden="false" outlineLevel="0" max="10" min="10" style="295" width="11.7"/>
    <col collapsed="false" customWidth="true" hidden="false" outlineLevel="0" max="11" min="11" style="295" width="11.56"/>
    <col collapsed="false" customWidth="true" hidden="false" outlineLevel="0" max="31" min="12" style="295" width="10.13"/>
    <col collapsed="false" customWidth="true" hidden="false" outlineLevel="0" max="33" min="32" style="295" width="2.56"/>
    <col collapsed="false" customWidth="true" hidden="false" outlineLevel="0" max="35" min="34" style="295" width="2.13"/>
    <col collapsed="false" customWidth="true" hidden="false" outlineLevel="0" max="36" min="36" style="295" width="0.85"/>
    <col collapsed="false" customWidth="true" hidden="false" outlineLevel="0" max="37" min="37" style="295" width="2.13"/>
    <col collapsed="false" customWidth="true" hidden="false" outlineLevel="0" max="38" min="38" style="295" width="0.85"/>
    <col collapsed="false" customWidth="true" hidden="false" outlineLevel="0" max="42" min="39" style="295" width="2.13"/>
    <col collapsed="false" customWidth="true" hidden="false" outlineLevel="0" max="43" min="43" style="295" width="0.85"/>
    <col collapsed="false" customWidth="true" hidden="false" outlineLevel="0" max="44" min="44" style="295" width="2.13"/>
    <col collapsed="false" customWidth="true" hidden="false" outlineLevel="0" max="45" min="45" style="295" width="0.85"/>
    <col collapsed="false" customWidth="true" hidden="false" outlineLevel="0" max="70" min="46" style="295" width="2.13"/>
    <col collapsed="false" customWidth="true" hidden="false" outlineLevel="0" max="94" min="71" style="295" width="1.99"/>
    <col collapsed="false" customWidth="true" hidden="false" outlineLevel="0" max="101" min="95" style="295" width="1.56"/>
    <col collapsed="false" customWidth="false" hidden="false" outlineLevel="0" max="257" min="102" style="295" width="11.42"/>
  </cols>
  <sheetData>
    <row r="1" customFormat="false" ht="19.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8"/>
      <c r="L1" s="298"/>
    </row>
    <row r="2" customFormat="false" ht="12.75" hidden="false" customHeight="true" outlineLevel="0" collapsed="false">
      <c r="A2" s="376"/>
      <c r="B2" s="298"/>
      <c r="C2" s="298"/>
      <c r="D2" s="298"/>
      <c r="E2" s="298"/>
      <c r="F2" s="298"/>
      <c r="G2" s="298"/>
      <c r="H2" s="298"/>
      <c r="J2" s="1"/>
      <c r="K2" s="298"/>
      <c r="L2" s="298"/>
    </row>
    <row r="3" customFormat="false" ht="15.75" hidden="false" customHeight="false" outlineLevel="0" collapsed="false">
      <c r="A3" s="299" t="s">
        <v>864</v>
      </c>
      <c r="B3" s="299"/>
      <c r="C3" s="299"/>
      <c r="D3" s="299"/>
      <c r="E3" s="299"/>
      <c r="F3" s="299"/>
      <c r="G3" s="299"/>
      <c r="H3" s="299"/>
      <c r="I3" s="299"/>
      <c r="J3" s="299"/>
      <c r="K3" s="298"/>
      <c r="L3" s="298"/>
    </row>
    <row r="4" customFormat="false" ht="15.75" hidden="false" customHeight="false" outlineLevel="0" collapsed="false">
      <c r="A4" s="299" t="s">
        <v>865</v>
      </c>
      <c r="B4" s="299"/>
      <c r="C4" s="299"/>
      <c r="D4" s="299"/>
      <c r="E4" s="299"/>
      <c r="F4" s="299"/>
      <c r="G4" s="299"/>
      <c r="H4" s="299"/>
      <c r="I4" s="299"/>
      <c r="J4" s="299"/>
      <c r="K4" s="298"/>
      <c r="L4" s="298"/>
    </row>
    <row r="5" customFormat="false" ht="12.75" hidden="false" customHeight="true" outlineLevel="0" collapsed="false">
      <c r="A5" s="301"/>
      <c r="B5" s="301"/>
      <c r="C5" s="301"/>
      <c r="D5" s="301"/>
      <c r="E5" s="377"/>
      <c r="F5" s="377"/>
      <c r="G5" s="301"/>
      <c r="H5" s="301"/>
      <c r="I5" s="378" t="s">
        <v>1</v>
      </c>
      <c r="J5" s="301"/>
      <c r="K5" s="301"/>
      <c r="L5" s="301"/>
    </row>
    <row r="6" s="308" customFormat="true" ht="21.95" hidden="false" customHeight="true" outlineLevel="0" collapsed="false">
      <c r="A6" s="7" t="s">
        <v>4</v>
      </c>
      <c r="B6" s="305"/>
      <c r="C6" s="305"/>
      <c r="D6" s="305"/>
      <c r="E6" s="306"/>
      <c r="F6" s="379"/>
      <c r="G6" s="306" t="s">
        <v>648</v>
      </c>
      <c r="H6" s="306"/>
      <c r="I6" s="305"/>
      <c r="J6" s="380"/>
    </row>
    <row r="7" s="308" customFormat="true" ht="6.95" hidden="false" customHeight="true" outlineLevel="0" collapsed="false">
      <c r="A7" s="309"/>
      <c r="B7" s="305"/>
      <c r="C7" s="305"/>
      <c r="D7" s="381"/>
      <c r="E7" s="309"/>
      <c r="F7" s="309"/>
      <c r="G7" s="305"/>
      <c r="H7" s="309"/>
      <c r="I7" s="305"/>
      <c r="J7" s="305"/>
      <c r="P7" s="308" t="s">
        <v>246</v>
      </c>
    </row>
    <row r="8" s="308" customFormat="true" ht="21.95" hidden="false" customHeight="true" outlineLevel="0" collapsed="false">
      <c r="A8" s="382" t="s">
        <v>5</v>
      </c>
      <c r="B8" s="305"/>
      <c r="C8" s="383"/>
      <c r="D8" s="383"/>
      <c r="E8" s="383"/>
      <c r="F8" s="384"/>
      <c r="G8" s="305"/>
      <c r="H8" s="384"/>
      <c r="I8" s="305"/>
      <c r="J8" s="380"/>
      <c r="M8" s="313"/>
      <c r="N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</row>
    <row r="9" customFormat="false" ht="31.5" hidden="false" customHeight="true" outlineLevel="0" collapsed="false">
      <c r="A9" s="316" t="s">
        <v>802</v>
      </c>
      <c r="B9" s="316" t="s">
        <v>866</v>
      </c>
      <c r="C9" s="316" t="s">
        <v>867</v>
      </c>
      <c r="D9" s="316" t="s">
        <v>868</v>
      </c>
      <c r="E9" s="316" t="s">
        <v>869</v>
      </c>
      <c r="F9" s="385" t="s">
        <v>870</v>
      </c>
      <c r="G9" s="316" t="s">
        <v>871</v>
      </c>
      <c r="H9" s="316" t="s">
        <v>872</v>
      </c>
      <c r="I9" s="316" t="s">
        <v>873</v>
      </c>
      <c r="J9" s="316" t="s">
        <v>874</v>
      </c>
      <c r="M9" s="314"/>
      <c r="N9" s="317"/>
      <c r="O9" s="318"/>
      <c r="P9" s="314"/>
      <c r="Q9" s="318"/>
      <c r="R9" s="314"/>
      <c r="S9" s="318"/>
      <c r="T9" s="314"/>
      <c r="U9" s="318"/>
      <c r="V9" s="314"/>
      <c r="W9" s="318"/>
      <c r="X9" s="318"/>
      <c r="Y9" s="314"/>
      <c r="Z9" s="314"/>
      <c r="AA9" s="317"/>
      <c r="AB9" s="318"/>
      <c r="AC9" s="318"/>
      <c r="AD9" s="318"/>
      <c r="AE9" s="318"/>
      <c r="AF9" s="317"/>
      <c r="AG9" s="318"/>
      <c r="AH9" s="318"/>
      <c r="AI9" s="318"/>
      <c r="AJ9" s="314"/>
      <c r="AK9" s="317"/>
      <c r="AL9" s="319"/>
      <c r="AM9" s="317"/>
      <c r="AN9" s="318"/>
      <c r="AO9" s="318"/>
      <c r="AP9" s="318"/>
      <c r="AQ9" s="318"/>
      <c r="AR9" s="318"/>
      <c r="AS9" s="318"/>
      <c r="AT9" s="318"/>
      <c r="AU9" s="318"/>
      <c r="AV9" s="314"/>
      <c r="AW9" s="318"/>
      <c r="AX9" s="318"/>
      <c r="AY9" s="318"/>
      <c r="AZ9" s="314"/>
      <c r="BA9" s="318"/>
      <c r="BB9" s="318"/>
      <c r="BC9" s="318"/>
      <c r="BD9" s="318"/>
      <c r="BE9" s="314"/>
      <c r="BF9" s="318"/>
      <c r="BG9" s="318"/>
      <c r="BH9" s="318"/>
      <c r="BI9" s="318"/>
      <c r="BJ9" s="314"/>
      <c r="BK9" s="318"/>
      <c r="BL9" s="318"/>
      <c r="BM9" s="318"/>
      <c r="BN9" s="318"/>
      <c r="BO9" s="318"/>
      <c r="BP9" s="318"/>
      <c r="BQ9" s="317"/>
    </row>
    <row r="10" customFormat="false" ht="18" hidden="false" customHeight="true" outlineLevel="0" collapsed="false">
      <c r="A10" s="386"/>
      <c r="B10" s="387"/>
      <c r="C10" s="386"/>
      <c r="D10" s="386"/>
      <c r="E10" s="386"/>
      <c r="F10" s="387"/>
      <c r="G10" s="386"/>
      <c r="H10" s="386"/>
      <c r="I10" s="386"/>
      <c r="J10" s="388"/>
      <c r="N10" s="314"/>
      <c r="O10" s="314"/>
      <c r="P10" s="314"/>
      <c r="Q10" s="314"/>
      <c r="R10" s="314"/>
      <c r="S10" s="314"/>
      <c r="T10" s="314"/>
      <c r="U10" s="314"/>
      <c r="V10" s="314"/>
      <c r="W10" s="314"/>
      <c r="X10" s="314"/>
      <c r="Y10" s="314"/>
      <c r="Z10" s="314"/>
      <c r="AA10" s="314"/>
      <c r="AB10" s="314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</row>
    <row r="11" customFormat="false" ht="18" hidden="false" customHeight="true" outlineLevel="0" collapsed="false">
      <c r="A11" s="386" t="n">
        <v>1</v>
      </c>
      <c r="B11" s="387" t="s">
        <v>875</v>
      </c>
      <c r="C11" s="386" t="s">
        <v>876</v>
      </c>
      <c r="D11" s="386" t="n">
        <v>15</v>
      </c>
      <c r="E11" s="386" t="n">
        <v>15</v>
      </c>
      <c r="F11" s="387" t="s">
        <v>877</v>
      </c>
      <c r="G11" s="386" t="n">
        <v>2</v>
      </c>
      <c r="H11" s="386" t="s">
        <v>810</v>
      </c>
      <c r="I11" s="386" t="s">
        <v>878</v>
      </c>
      <c r="J11" s="388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314"/>
      <c r="BF11" s="314"/>
      <c r="BG11" s="314"/>
      <c r="BH11" s="314"/>
      <c r="BI11" s="314"/>
      <c r="BJ11" s="314"/>
      <c r="BK11" s="314"/>
      <c r="BL11" s="314"/>
      <c r="BM11" s="314"/>
      <c r="BN11" s="314"/>
      <c r="BO11" s="314"/>
      <c r="BP11" s="314"/>
      <c r="BQ11" s="314"/>
      <c r="BR11" s="314"/>
    </row>
    <row r="12" customFormat="false" ht="18" hidden="false" customHeight="true" outlineLevel="0" collapsed="false">
      <c r="A12" s="386" t="n">
        <v>2</v>
      </c>
      <c r="B12" s="387" t="s">
        <v>875</v>
      </c>
      <c r="C12" s="386" t="s">
        <v>876</v>
      </c>
      <c r="D12" s="386" t="n">
        <v>17</v>
      </c>
      <c r="E12" s="386" t="n">
        <v>17</v>
      </c>
      <c r="F12" s="387" t="s">
        <v>877</v>
      </c>
      <c r="G12" s="386" t="n">
        <v>2</v>
      </c>
      <c r="H12" s="386" t="s">
        <v>810</v>
      </c>
      <c r="I12" s="386" t="s">
        <v>878</v>
      </c>
      <c r="J12" s="388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4"/>
      <c r="AU12" s="314"/>
      <c r="AV12" s="314"/>
      <c r="AW12" s="314"/>
      <c r="AX12" s="314"/>
      <c r="AY12" s="314"/>
      <c r="AZ12" s="314"/>
      <c r="BA12" s="314"/>
      <c r="BB12" s="314"/>
      <c r="BC12" s="314"/>
      <c r="BD12" s="314"/>
      <c r="BE12" s="314"/>
      <c r="BF12" s="314"/>
      <c r="BG12" s="314"/>
      <c r="BH12" s="314"/>
      <c r="BI12" s="314"/>
      <c r="BJ12" s="314"/>
      <c r="BK12" s="314"/>
      <c r="BL12" s="314"/>
      <c r="BM12" s="314"/>
      <c r="BN12" s="314"/>
      <c r="BO12" s="314"/>
      <c r="BP12" s="314"/>
      <c r="BQ12" s="314"/>
      <c r="BR12" s="314"/>
    </row>
    <row r="13" customFormat="false" ht="18" hidden="false" customHeight="true" outlineLevel="0" collapsed="false">
      <c r="A13" s="386" t="n">
        <v>3</v>
      </c>
      <c r="B13" s="387" t="s">
        <v>875</v>
      </c>
      <c r="C13" s="386" t="s">
        <v>876</v>
      </c>
      <c r="D13" s="386" t="n">
        <v>9</v>
      </c>
      <c r="E13" s="386" t="n">
        <v>9</v>
      </c>
      <c r="F13" s="387" t="s">
        <v>877</v>
      </c>
      <c r="G13" s="386" t="n">
        <v>2</v>
      </c>
      <c r="H13" s="386" t="s">
        <v>810</v>
      </c>
      <c r="I13" s="386" t="s">
        <v>878</v>
      </c>
      <c r="J13" s="388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4"/>
      <c r="AU13" s="314"/>
      <c r="AV13" s="314"/>
      <c r="AW13" s="314"/>
      <c r="AX13" s="314"/>
      <c r="AY13" s="314"/>
      <c r="AZ13" s="314"/>
      <c r="BA13" s="314"/>
      <c r="BB13" s="314"/>
      <c r="BC13" s="314"/>
      <c r="BD13" s="314"/>
      <c r="BE13" s="314"/>
      <c r="BF13" s="314"/>
      <c r="BG13" s="314"/>
      <c r="BH13" s="314"/>
      <c r="BI13" s="314"/>
      <c r="BJ13" s="314"/>
      <c r="BK13" s="314"/>
      <c r="BL13" s="314"/>
      <c r="BM13" s="314"/>
      <c r="BN13" s="314"/>
      <c r="BO13" s="314"/>
      <c r="BP13" s="314"/>
      <c r="BQ13" s="314"/>
      <c r="BR13" s="314"/>
    </row>
    <row r="14" customFormat="false" ht="18" hidden="false" customHeight="true" outlineLevel="0" collapsed="false">
      <c r="A14" s="386" t="n">
        <v>4</v>
      </c>
      <c r="B14" s="387" t="s">
        <v>875</v>
      </c>
      <c r="C14" s="386" t="s">
        <v>876</v>
      </c>
      <c r="D14" s="386" t="n">
        <v>11</v>
      </c>
      <c r="E14" s="386" t="n">
        <v>11</v>
      </c>
      <c r="F14" s="387" t="s">
        <v>877</v>
      </c>
      <c r="G14" s="386" t="n">
        <v>2</v>
      </c>
      <c r="H14" s="386" t="s">
        <v>810</v>
      </c>
      <c r="I14" s="386" t="s">
        <v>878</v>
      </c>
      <c r="J14" s="388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314"/>
      <c r="BF14" s="314"/>
      <c r="BG14" s="314"/>
      <c r="BH14" s="314"/>
      <c r="BI14" s="314"/>
      <c r="BJ14" s="314"/>
      <c r="BK14" s="314"/>
      <c r="BL14" s="314"/>
      <c r="BM14" s="314"/>
      <c r="BN14" s="314"/>
      <c r="BO14" s="314"/>
      <c r="BP14" s="314"/>
      <c r="BQ14" s="314"/>
      <c r="BR14" s="314"/>
    </row>
    <row r="15" customFormat="false" ht="18" hidden="false" customHeight="true" outlineLevel="0" collapsed="false">
      <c r="A15" s="386" t="n">
        <v>5</v>
      </c>
      <c r="B15" s="387" t="s">
        <v>875</v>
      </c>
      <c r="C15" s="386" t="s">
        <v>876</v>
      </c>
      <c r="D15" s="386" t="n">
        <v>24</v>
      </c>
      <c r="E15" s="386" t="n">
        <v>24</v>
      </c>
      <c r="F15" s="387" t="s">
        <v>877</v>
      </c>
      <c r="G15" s="386" t="n">
        <v>2</v>
      </c>
      <c r="H15" s="386" t="s">
        <v>810</v>
      </c>
      <c r="I15" s="386" t="s">
        <v>878</v>
      </c>
      <c r="J15" s="388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</row>
    <row r="16" customFormat="false" ht="18" hidden="false" customHeight="true" outlineLevel="0" collapsed="false">
      <c r="A16" s="386" t="n">
        <v>6</v>
      </c>
      <c r="B16" s="387" t="s">
        <v>875</v>
      </c>
      <c r="C16" s="386" t="s">
        <v>876</v>
      </c>
      <c r="D16" s="389" t="n">
        <v>15</v>
      </c>
      <c r="E16" s="389" t="n">
        <v>15</v>
      </c>
      <c r="F16" s="387" t="s">
        <v>877</v>
      </c>
      <c r="G16" s="389" t="n">
        <v>2</v>
      </c>
      <c r="H16" s="389" t="s">
        <v>810</v>
      </c>
      <c r="I16" s="389" t="s">
        <v>878</v>
      </c>
      <c r="J16" s="388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</row>
    <row r="17" customFormat="false" ht="18" hidden="false" customHeight="true" outlineLevel="0" collapsed="false">
      <c r="A17" s="386" t="n">
        <v>7</v>
      </c>
      <c r="B17" s="387" t="s">
        <v>875</v>
      </c>
      <c r="C17" s="386" t="s">
        <v>876</v>
      </c>
      <c r="D17" s="389" t="n">
        <v>9</v>
      </c>
      <c r="E17" s="389" t="n">
        <v>9</v>
      </c>
      <c r="F17" s="387" t="s">
        <v>877</v>
      </c>
      <c r="G17" s="389" t="n">
        <v>2</v>
      </c>
      <c r="H17" s="389" t="s">
        <v>810</v>
      </c>
      <c r="I17" s="389" t="s">
        <v>878</v>
      </c>
      <c r="J17" s="388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314"/>
      <c r="BF17" s="314"/>
      <c r="BG17" s="314"/>
      <c r="BH17" s="314"/>
      <c r="BI17" s="314"/>
      <c r="BJ17" s="314"/>
      <c r="BK17" s="314"/>
      <c r="BL17" s="314"/>
      <c r="BM17" s="314"/>
      <c r="BN17" s="314"/>
      <c r="BO17" s="314"/>
      <c r="BP17" s="314"/>
      <c r="BQ17" s="314"/>
      <c r="BR17" s="314"/>
    </row>
    <row r="18" customFormat="false" ht="18" hidden="false" customHeight="true" outlineLevel="0" collapsed="false">
      <c r="A18" s="386" t="n">
        <v>8</v>
      </c>
      <c r="B18" s="387" t="s">
        <v>875</v>
      </c>
      <c r="C18" s="386" t="s">
        <v>876</v>
      </c>
      <c r="D18" s="389" t="n">
        <v>4</v>
      </c>
      <c r="E18" s="389" t="n">
        <v>4</v>
      </c>
      <c r="F18" s="387" t="s">
        <v>877</v>
      </c>
      <c r="G18" s="389" t="n">
        <v>2</v>
      </c>
      <c r="H18" s="389" t="s">
        <v>810</v>
      </c>
      <c r="I18" s="389" t="s">
        <v>878</v>
      </c>
      <c r="J18" s="388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314"/>
      <c r="BF18" s="314"/>
      <c r="BG18" s="314"/>
      <c r="BH18" s="314"/>
      <c r="BI18" s="314"/>
      <c r="BJ18" s="314"/>
      <c r="BK18" s="314"/>
      <c r="BL18" s="314"/>
      <c r="BM18" s="314"/>
      <c r="BN18" s="314"/>
      <c r="BO18" s="314"/>
      <c r="BP18" s="314"/>
      <c r="BQ18" s="314"/>
      <c r="BR18" s="314"/>
    </row>
    <row r="19" customFormat="false" ht="18" hidden="false" customHeight="true" outlineLevel="0" collapsed="false">
      <c r="A19" s="386" t="n">
        <v>9</v>
      </c>
      <c r="B19" s="387" t="s">
        <v>875</v>
      </c>
      <c r="C19" s="386" t="s">
        <v>876</v>
      </c>
      <c r="D19" s="389" t="n">
        <v>4</v>
      </c>
      <c r="E19" s="389" t="n">
        <v>4</v>
      </c>
      <c r="F19" s="387" t="s">
        <v>877</v>
      </c>
      <c r="G19" s="389" t="n">
        <v>2</v>
      </c>
      <c r="H19" s="389" t="s">
        <v>810</v>
      </c>
      <c r="I19" s="389" t="s">
        <v>878</v>
      </c>
      <c r="J19" s="388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314"/>
      <c r="BF19" s="314"/>
      <c r="BG19" s="314"/>
      <c r="BH19" s="314"/>
      <c r="BI19" s="314"/>
      <c r="BJ19" s="314"/>
      <c r="BK19" s="314"/>
      <c r="BL19" s="314"/>
      <c r="BM19" s="314"/>
      <c r="BN19" s="314"/>
      <c r="BO19" s="314"/>
      <c r="BP19" s="314"/>
      <c r="BQ19" s="314"/>
      <c r="BR19" s="314"/>
    </row>
    <row r="20" customFormat="false" ht="18" hidden="false" customHeight="true" outlineLevel="0" collapsed="false">
      <c r="A20" s="386" t="n">
        <v>10</v>
      </c>
      <c r="B20" s="387" t="s">
        <v>875</v>
      </c>
      <c r="C20" s="386" t="s">
        <v>876</v>
      </c>
      <c r="D20" s="389" t="n">
        <v>5</v>
      </c>
      <c r="E20" s="389" t="n">
        <v>5</v>
      </c>
      <c r="F20" s="387" t="s">
        <v>877</v>
      </c>
      <c r="G20" s="389" t="n">
        <v>2</v>
      </c>
      <c r="H20" s="389" t="s">
        <v>810</v>
      </c>
      <c r="I20" s="389" t="s">
        <v>878</v>
      </c>
      <c r="J20" s="388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4"/>
      <c r="AV20" s="314"/>
      <c r="AW20" s="314"/>
      <c r="AX20" s="314"/>
      <c r="AY20" s="314"/>
      <c r="AZ20" s="314"/>
      <c r="BA20" s="314"/>
      <c r="BB20" s="314"/>
      <c r="BC20" s="314"/>
      <c r="BD20" s="314"/>
      <c r="BE20" s="314"/>
      <c r="BF20" s="314"/>
      <c r="BG20" s="314"/>
      <c r="BH20" s="314"/>
      <c r="BI20" s="314"/>
      <c r="BJ20" s="314"/>
      <c r="BK20" s="314"/>
      <c r="BL20" s="314"/>
      <c r="BM20" s="314"/>
      <c r="BN20" s="314"/>
      <c r="BO20" s="314"/>
      <c r="BP20" s="314"/>
      <c r="BQ20" s="314"/>
      <c r="BR20" s="314"/>
    </row>
    <row r="21" customFormat="false" ht="18" hidden="false" customHeight="true" outlineLevel="0" collapsed="false">
      <c r="A21" s="386" t="n">
        <v>11</v>
      </c>
      <c r="B21" s="387" t="s">
        <v>879</v>
      </c>
      <c r="C21" s="386" t="s">
        <v>876</v>
      </c>
      <c r="D21" s="386" t="n">
        <v>40</v>
      </c>
      <c r="E21" s="386" t="n">
        <v>40</v>
      </c>
      <c r="F21" s="387" t="s">
        <v>880</v>
      </c>
      <c r="G21" s="386" t="n">
        <v>4</v>
      </c>
      <c r="H21" s="386" t="s">
        <v>810</v>
      </c>
      <c r="I21" s="386" t="s">
        <v>878</v>
      </c>
      <c r="J21" s="388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4"/>
      <c r="AV21" s="314"/>
      <c r="AW21" s="314"/>
      <c r="AX21" s="314"/>
      <c r="AY21" s="314"/>
      <c r="AZ21" s="314"/>
      <c r="BA21" s="314"/>
      <c r="BB21" s="314"/>
      <c r="BC21" s="314"/>
      <c r="BD21" s="314"/>
      <c r="BE21" s="314"/>
      <c r="BF21" s="314"/>
      <c r="BG21" s="314"/>
      <c r="BH21" s="314"/>
      <c r="BI21" s="314"/>
      <c r="BJ21" s="314"/>
      <c r="BK21" s="314"/>
      <c r="BL21" s="314"/>
      <c r="BM21" s="314"/>
      <c r="BN21" s="314"/>
      <c r="BO21" s="314"/>
      <c r="BP21" s="314"/>
      <c r="BQ21" s="314"/>
      <c r="BR21" s="314"/>
    </row>
    <row r="22" customFormat="false" ht="18" hidden="false" customHeight="true" outlineLevel="0" collapsed="false">
      <c r="A22" s="386" t="n">
        <v>12</v>
      </c>
      <c r="B22" s="387" t="s">
        <v>879</v>
      </c>
      <c r="C22" s="386" t="s">
        <v>876</v>
      </c>
      <c r="D22" s="386" t="n">
        <v>44</v>
      </c>
      <c r="E22" s="386" t="n">
        <v>44</v>
      </c>
      <c r="F22" s="387" t="s">
        <v>880</v>
      </c>
      <c r="G22" s="386" t="n">
        <v>4</v>
      </c>
      <c r="H22" s="386" t="s">
        <v>810</v>
      </c>
      <c r="I22" s="386" t="s">
        <v>878</v>
      </c>
      <c r="J22" s="388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4"/>
      <c r="AU22" s="314"/>
      <c r="AV22" s="314"/>
      <c r="AW22" s="314"/>
      <c r="AX22" s="314"/>
      <c r="AY22" s="314"/>
      <c r="AZ22" s="314"/>
      <c r="BA22" s="314"/>
      <c r="BB22" s="314"/>
      <c r="BC22" s="314"/>
      <c r="BD22" s="314"/>
      <c r="BE22" s="314"/>
      <c r="BF22" s="314"/>
      <c r="BG22" s="314"/>
      <c r="BH22" s="314"/>
      <c r="BI22" s="314"/>
      <c r="BJ22" s="314"/>
      <c r="BK22" s="314"/>
      <c r="BL22" s="314"/>
      <c r="BM22" s="314"/>
      <c r="BN22" s="314"/>
      <c r="BO22" s="314"/>
      <c r="BP22" s="314"/>
      <c r="BQ22" s="314"/>
      <c r="BR22" s="314"/>
    </row>
    <row r="23" customFormat="false" ht="18" hidden="false" customHeight="true" outlineLevel="0" collapsed="false">
      <c r="A23" s="386" t="n">
        <v>13</v>
      </c>
      <c r="B23" s="387" t="s">
        <v>879</v>
      </c>
      <c r="C23" s="386" t="s">
        <v>876</v>
      </c>
      <c r="D23" s="386" t="n">
        <v>44</v>
      </c>
      <c r="E23" s="386" t="n">
        <v>44</v>
      </c>
      <c r="F23" s="387" t="s">
        <v>880</v>
      </c>
      <c r="G23" s="386" t="n">
        <v>4</v>
      </c>
      <c r="H23" s="386" t="s">
        <v>810</v>
      </c>
      <c r="I23" s="386" t="s">
        <v>878</v>
      </c>
      <c r="J23" s="388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314"/>
      <c r="BF23" s="314"/>
      <c r="BG23" s="314"/>
      <c r="BH23" s="314"/>
      <c r="BI23" s="314"/>
      <c r="BJ23" s="314"/>
      <c r="BK23" s="314"/>
      <c r="BL23" s="314"/>
      <c r="BM23" s="314"/>
      <c r="BN23" s="314"/>
      <c r="BO23" s="314"/>
      <c r="BP23" s="314"/>
      <c r="BQ23" s="314"/>
      <c r="BR23" s="314"/>
    </row>
    <row r="24" customFormat="false" ht="18" hidden="false" customHeight="true" outlineLevel="0" collapsed="false">
      <c r="A24" s="386" t="n">
        <v>14</v>
      </c>
      <c r="B24" s="387" t="s">
        <v>879</v>
      </c>
      <c r="C24" s="386" t="s">
        <v>876</v>
      </c>
      <c r="D24" s="386" t="n">
        <v>26</v>
      </c>
      <c r="E24" s="386" t="n">
        <v>26</v>
      </c>
      <c r="F24" s="387" t="s">
        <v>880</v>
      </c>
      <c r="G24" s="386" t="n">
        <v>4</v>
      </c>
      <c r="H24" s="386" t="s">
        <v>810</v>
      </c>
      <c r="I24" s="386" t="s">
        <v>878</v>
      </c>
      <c r="J24" s="388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/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</row>
    <row r="25" customFormat="false" ht="18" hidden="false" customHeight="true" outlineLevel="0" collapsed="false">
      <c r="A25" s="386" t="n">
        <v>15</v>
      </c>
      <c r="B25" s="387" t="s">
        <v>879</v>
      </c>
      <c r="C25" s="386" t="s">
        <v>876</v>
      </c>
      <c r="D25" s="386" t="n">
        <v>28</v>
      </c>
      <c r="E25" s="386" t="n">
        <v>28</v>
      </c>
      <c r="F25" s="387" t="s">
        <v>880</v>
      </c>
      <c r="G25" s="386" t="n">
        <v>4</v>
      </c>
      <c r="H25" s="386" t="s">
        <v>810</v>
      </c>
      <c r="I25" s="386" t="s">
        <v>878</v>
      </c>
      <c r="J25" s="388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</row>
    <row r="26" customFormat="false" ht="18" hidden="false" customHeight="true" outlineLevel="0" collapsed="false">
      <c r="A26" s="386" t="n">
        <v>16</v>
      </c>
      <c r="B26" s="387" t="s">
        <v>879</v>
      </c>
      <c r="C26" s="386" t="s">
        <v>876</v>
      </c>
      <c r="D26" s="386" t="n">
        <v>32</v>
      </c>
      <c r="E26" s="386" t="n">
        <v>32</v>
      </c>
      <c r="F26" s="387" t="s">
        <v>880</v>
      </c>
      <c r="G26" s="386" t="n">
        <v>4</v>
      </c>
      <c r="H26" s="386" t="s">
        <v>810</v>
      </c>
      <c r="I26" s="386" t="s">
        <v>878</v>
      </c>
      <c r="J26" s="388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</row>
    <row r="27" customFormat="false" ht="18" hidden="false" customHeight="true" outlineLevel="0" collapsed="false">
      <c r="A27" s="386" t="n">
        <v>17</v>
      </c>
      <c r="B27" s="387" t="s">
        <v>879</v>
      </c>
      <c r="C27" s="386" t="s">
        <v>876</v>
      </c>
      <c r="D27" s="389" t="n">
        <v>24</v>
      </c>
      <c r="E27" s="389" t="n">
        <v>24</v>
      </c>
      <c r="F27" s="387" t="s">
        <v>880</v>
      </c>
      <c r="G27" s="389" t="n">
        <v>4</v>
      </c>
      <c r="H27" s="389" t="s">
        <v>810</v>
      </c>
      <c r="I27" s="389" t="s">
        <v>878</v>
      </c>
      <c r="J27" s="388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</row>
    <row r="28" customFormat="false" ht="18" hidden="false" customHeight="true" outlineLevel="0" collapsed="false">
      <c r="A28" s="386" t="n">
        <v>18</v>
      </c>
      <c r="B28" s="387" t="s">
        <v>879</v>
      </c>
      <c r="C28" s="386" t="s">
        <v>876</v>
      </c>
      <c r="D28" s="389" t="n">
        <v>30</v>
      </c>
      <c r="E28" s="389" t="n">
        <v>30</v>
      </c>
      <c r="F28" s="387" t="s">
        <v>880</v>
      </c>
      <c r="G28" s="389" t="n">
        <v>4</v>
      </c>
      <c r="H28" s="389" t="s">
        <v>810</v>
      </c>
      <c r="I28" s="389" t="s">
        <v>878</v>
      </c>
      <c r="J28" s="388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314"/>
      <c r="BF28" s="314"/>
      <c r="BG28" s="314"/>
      <c r="BH28" s="314"/>
      <c r="BI28" s="314"/>
      <c r="BJ28" s="314"/>
      <c r="BK28" s="314"/>
      <c r="BL28" s="314"/>
      <c r="BM28" s="314"/>
      <c r="BN28" s="314"/>
      <c r="BO28" s="314"/>
      <c r="BP28" s="314"/>
      <c r="BQ28" s="314"/>
      <c r="BR28" s="314"/>
    </row>
    <row r="29" customFormat="false" ht="18" hidden="false" customHeight="true" outlineLevel="0" collapsed="false">
      <c r="A29" s="386" t="n">
        <v>19</v>
      </c>
      <c r="B29" s="387" t="s">
        <v>879</v>
      </c>
      <c r="C29" s="386" t="s">
        <v>876</v>
      </c>
      <c r="D29" s="389" t="n">
        <v>35</v>
      </c>
      <c r="E29" s="389" t="n">
        <v>35</v>
      </c>
      <c r="F29" s="387" t="s">
        <v>880</v>
      </c>
      <c r="G29" s="389" t="n">
        <v>4</v>
      </c>
      <c r="H29" s="389" t="s">
        <v>810</v>
      </c>
      <c r="I29" s="389" t="s">
        <v>878</v>
      </c>
      <c r="J29" s="388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</row>
    <row r="30" customFormat="false" ht="18" hidden="false" customHeight="true" outlineLevel="0" collapsed="false">
      <c r="A30" s="386" t="n">
        <v>20</v>
      </c>
      <c r="B30" s="387" t="s">
        <v>879</v>
      </c>
      <c r="C30" s="386" t="s">
        <v>876</v>
      </c>
      <c r="D30" s="389" t="n">
        <v>30</v>
      </c>
      <c r="E30" s="389" t="n">
        <v>30</v>
      </c>
      <c r="F30" s="387" t="s">
        <v>880</v>
      </c>
      <c r="G30" s="389" t="n">
        <v>4</v>
      </c>
      <c r="H30" s="389" t="s">
        <v>810</v>
      </c>
      <c r="I30" s="389" t="s">
        <v>878</v>
      </c>
      <c r="J30" s="388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</row>
    <row r="31" customFormat="false" ht="18" hidden="false" customHeight="true" outlineLevel="0" collapsed="false">
      <c r="A31" s="386" t="n">
        <v>21</v>
      </c>
      <c r="B31" s="387" t="s">
        <v>879</v>
      </c>
      <c r="C31" s="386" t="s">
        <v>876</v>
      </c>
      <c r="D31" s="389" t="n">
        <v>39</v>
      </c>
      <c r="E31" s="389" t="n">
        <v>39</v>
      </c>
      <c r="F31" s="387" t="s">
        <v>880</v>
      </c>
      <c r="G31" s="389" t="n">
        <v>4</v>
      </c>
      <c r="H31" s="389" t="s">
        <v>810</v>
      </c>
      <c r="I31" s="389" t="s">
        <v>878</v>
      </c>
      <c r="J31" s="390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</row>
    <row r="32" customFormat="false" ht="18" hidden="false" customHeight="true" outlineLevel="0" collapsed="false">
      <c r="A32" s="386" t="n">
        <v>22</v>
      </c>
      <c r="B32" s="387" t="s">
        <v>879</v>
      </c>
      <c r="C32" s="386" t="s">
        <v>876</v>
      </c>
      <c r="D32" s="389" t="n">
        <v>2</v>
      </c>
      <c r="E32" s="389" t="n">
        <v>2</v>
      </c>
      <c r="F32" s="387" t="s">
        <v>880</v>
      </c>
      <c r="G32" s="389" t="n">
        <v>4</v>
      </c>
      <c r="H32" s="389" t="s">
        <v>810</v>
      </c>
      <c r="I32" s="389" t="s">
        <v>878</v>
      </c>
      <c r="J32" s="390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</row>
    <row r="33" customFormat="false" ht="18" hidden="false" customHeight="true" outlineLevel="0" collapsed="false">
      <c r="A33" s="386"/>
      <c r="B33" s="387"/>
      <c r="C33" s="386"/>
      <c r="D33" s="386"/>
      <c r="E33" s="386"/>
      <c r="F33" s="387"/>
      <c r="G33" s="386"/>
      <c r="H33" s="386"/>
      <c r="I33" s="386"/>
      <c r="J33" s="388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314"/>
      <c r="BF33" s="314"/>
      <c r="BG33" s="314"/>
      <c r="BH33" s="314"/>
      <c r="BI33" s="314"/>
      <c r="BJ33" s="314"/>
      <c r="BK33" s="314"/>
      <c r="BL33" s="314"/>
      <c r="BM33" s="314"/>
      <c r="BN33" s="314"/>
      <c r="BO33" s="314"/>
      <c r="BP33" s="314"/>
      <c r="BQ33" s="314"/>
      <c r="BR33" s="314"/>
    </row>
    <row r="34" customFormat="false" ht="18" hidden="false" customHeight="true" outlineLevel="0" collapsed="false">
      <c r="A34" s="390"/>
      <c r="B34" s="390"/>
      <c r="C34" s="390"/>
      <c r="D34" s="390"/>
      <c r="E34" s="390"/>
      <c r="F34" s="390"/>
      <c r="G34" s="390"/>
      <c r="H34" s="390"/>
      <c r="I34" s="390"/>
      <c r="J34" s="390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314"/>
      <c r="BF34" s="314"/>
      <c r="BG34" s="314"/>
      <c r="BH34" s="314"/>
      <c r="BI34" s="314"/>
      <c r="BJ34" s="314"/>
      <c r="BK34" s="314"/>
      <c r="BL34" s="314"/>
      <c r="BM34" s="314"/>
      <c r="BN34" s="314"/>
      <c r="BO34" s="314"/>
      <c r="BP34" s="314"/>
      <c r="BQ34" s="314"/>
      <c r="BR34" s="314"/>
    </row>
    <row r="35" customFormat="false" ht="18" hidden="false" customHeight="true" outlineLevel="0" collapsed="false">
      <c r="A35" s="391" t="s">
        <v>30</v>
      </c>
      <c r="B35" s="391"/>
      <c r="C35" s="392"/>
      <c r="D35" s="393" t="n">
        <f aca="false">SUM(D10:D34)</f>
        <v>487</v>
      </c>
      <c r="E35" s="393" t="n">
        <f aca="false">SUM(E10:E34)</f>
        <v>487</v>
      </c>
      <c r="F35" s="394"/>
      <c r="G35" s="393" t="n">
        <f aca="false">SUM(G10:G34)</f>
        <v>68</v>
      </c>
      <c r="H35" s="394"/>
      <c r="I35" s="393"/>
      <c r="J35" s="395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314"/>
      <c r="BF35" s="314"/>
      <c r="BG35" s="314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</row>
    <row r="36" customFormat="false" ht="13.5" hidden="false" customHeight="false" outlineLevel="0" collapsed="false"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4"/>
      <c r="AU36" s="314"/>
      <c r="AV36" s="314"/>
      <c r="AW36" s="314"/>
      <c r="AX36" s="314"/>
      <c r="AY36" s="314"/>
      <c r="AZ36" s="314"/>
      <c r="BA36" s="314"/>
      <c r="BB36" s="314"/>
      <c r="BC36" s="314"/>
      <c r="BD36" s="314"/>
      <c r="BE36" s="314"/>
      <c r="BF36" s="314"/>
      <c r="BG36" s="314"/>
      <c r="BH36" s="314"/>
      <c r="BI36" s="314"/>
      <c r="BJ36" s="314"/>
      <c r="BK36" s="314"/>
      <c r="BL36" s="314"/>
      <c r="BM36" s="314"/>
      <c r="BN36" s="314"/>
      <c r="BO36" s="314"/>
      <c r="BP36" s="314"/>
      <c r="BQ36" s="314"/>
      <c r="BR36" s="314"/>
    </row>
    <row r="37" customFormat="false" ht="13.5" hidden="false" customHeight="false" outlineLevel="0" collapsed="false"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314"/>
      <c r="BF37" s="314"/>
      <c r="BG37" s="314"/>
      <c r="BH37" s="314"/>
      <c r="BI37" s="314"/>
      <c r="BJ37" s="314"/>
      <c r="BK37" s="314"/>
      <c r="BL37" s="314"/>
      <c r="BM37" s="314"/>
      <c r="BN37" s="314"/>
      <c r="BO37" s="314"/>
      <c r="BP37" s="314"/>
      <c r="BQ37" s="314"/>
      <c r="BR37" s="314"/>
    </row>
    <row r="38" customFormat="false" ht="13.5" hidden="false" customHeight="false" outlineLevel="0" collapsed="false">
      <c r="B38" s="295" t="s">
        <v>32</v>
      </c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314"/>
      <c r="BF38" s="314"/>
      <c r="BG38" s="314"/>
      <c r="BH38" s="314"/>
      <c r="BI38" s="314"/>
      <c r="BJ38" s="314"/>
      <c r="BK38" s="314"/>
      <c r="BL38" s="314"/>
      <c r="BM38" s="314"/>
      <c r="BN38" s="314"/>
      <c r="BO38" s="314"/>
      <c r="BP38" s="314"/>
      <c r="BQ38" s="314"/>
      <c r="BR38" s="314"/>
    </row>
    <row r="39" customFormat="false" ht="13.5" hidden="false" customHeight="false" outlineLevel="0" collapsed="false">
      <c r="A39" s="295" t="n">
        <f aca="false">COUNTA(A10:A33)</f>
        <v>22</v>
      </c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314"/>
      <c r="BJ39" s="314"/>
      <c r="BK39" s="314"/>
      <c r="BL39" s="314"/>
      <c r="BM39" s="314"/>
      <c r="BN39" s="314"/>
      <c r="BO39" s="314"/>
      <c r="BP39" s="314"/>
      <c r="BQ39" s="314"/>
      <c r="BR39" s="314"/>
    </row>
    <row r="40" customFormat="false" ht="13.5" hidden="false" customHeight="false" outlineLevel="0" collapsed="false"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314"/>
      <c r="BF40" s="314"/>
      <c r="BG40" s="314"/>
      <c r="BH40" s="314"/>
      <c r="BI40" s="314"/>
      <c r="BJ40" s="314"/>
      <c r="BK40" s="314"/>
      <c r="BL40" s="314"/>
      <c r="BM40" s="314"/>
      <c r="BN40" s="314"/>
      <c r="BO40" s="314"/>
      <c r="BP40" s="314"/>
      <c r="BQ40" s="314"/>
      <c r="BR40" s="314"/>
    </row>
    <row r="41" customFormat="false" ht="13.5" hidden="false" customHeight="false" outlineLevel="0" collapsed="false"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314"/>
      <c r="BF41" s="314"/>
      <c r="BG41" s="314"/>
      <c r="BH41" s="314"/>
      <c r="BI41" s="314"/>
      <c r="BJ41" s="314"/>
      <c r="BK41" s="314"/>
      <c r="BL41" s="314"/>
      <c r="BM41" s="314"/>
      <c r="BN41" s="314"/>
      <c r="BO41" s="314"/>
      <c r="BP41" s="314"/>
      <c r="BQ41" s="314"/>
      <c r="BR41" s="314"/>
    </row>
    <row r="42" customFormat="false" ht="13.5" hidden="false" customHeight="false" outlineLevel="0" collapsed="false"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314"/>
      <c r="BF42" s="314"/>
      <c r="BG42" s="314"/>
      <c r="BH42" s="314"/>
      <c r="BI42" s="314"/>
      <c r="BJ42" s="314"/>
      <c r="BK42" s="314"/>
      <c r="BL42" s="314"/>
      <c r="BM42" s="314"/>
      <c r="BN42" s="314"/>
      <c r="BO42" s="314"/>
      <c r="BP42" s="314"/>
      <c r="BQ42" s="314"/>
      <c r="BR42" s="314"/>
    </row>
    <row r="43" customFormat="false" ht="13.5" hidden="false" customHeight="false" outlineLevel="0" collapsed="false"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314"/>
      <c r="BF43" s="314"/>
      <c r="BG43" s="314"/>
      <c r="BH43" s="314"/>
      <c r="BI43" s="314"/>
      <c r="BJ43" s="314"/>
      <c r="BK43" s="314"/>
      <c r="BL43" s="314"/>
      <c r="BM43" s="314"/>
      <c r="BN43" s="314"/>
      <c r="BO43" s="314"/>
      <c r="BP43" s="314"/>
      <c r="BQ43" s="314"/>
      <c r="BR43" s="314"/>
    </row>
    <row r="44" customFormat="false" ht="13.5" hidden="false" customHeight="false" outlineLevel="0" collapsed="false"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314"/>
      <c r="BF44" s="314"/>
      <c r="BG44" s="314"/>
      <c r="BH44" s="314"/>
      <c r="BI44" s="314"/>
      <c r="BJ44" s="314"/>
      <c r="BK44" s="314"/>
      <c r="BL44" s="314"/>
      <c r="BM44" s="314"/>
      <c r="BN44" s="314"/>
      <c r="BO44" s="314"/>
      <c r="BP44" s="314"/>
      <c r="BQ44" s="314"/>
      <c r="BR44" s="314"/>
    </row>
    <row r="45" customFormat="false" ht="13.5" hidden="false" customHeight="false" outlineLevel="0" collapsed="false"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4"/>
      <c r="AU45" s="314"/>
      <c r="AV45" s="314"/>
      <c r="AW45" s="314"/>
      <c r="AX45" s="314"/>
      <c r="AY45" s="314"/>
      <c r="AZ45" s="314"/>
      <c r="BA45" s="314"/>
      <c r="BB45" s="314"/>
      <c r="BC45" s="314"/>
      <c r="BD45" s="314"/>
      <c r="BE45" s="314"/>
      <c r="BF45" s="314"/>
      <c r="BG45" s="314"/>
      <c r="BH45" s="314"/>
      <c r="BI45" s="314"/>
      <c r="BJ45" s="314"/>
      <c r="BK45" s="314"/>
      <c r="BL45" s="314"/>
      <c r="BM45" s="314"/>
      <c r="BN45" s="314"/>
      <c r="BO45" s="314"/>
      <c r="BP45" s="314"/>
      <c r="BQ45" s="314"/>
      <c r="BR45" s="314"/>
    </row>
    <row r="46" customFormat="false" ht="13.5" hidden="false" customHeight="false" outlineLevel="0" collapsed="false"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314"/>
      <c r="BF46" s="314"/>
      <c r="BG46" s="314"/>
      <c r="BH46" s="314"/>
      <c r="BI46" s="314"/>
      <c r="BJ46" s="314"/>
      <c r="BK46" s="314"/>
      <c r="BL46" s="314"/>
      <c r="BM46" s="314"/>
      <c r="BN46" s="314"/>
      <c r="BO46" s="314"/>
      <c r="BP46" s="314"/>
      <c r="BQ46" s="314"/>
      <c r="BR46" s="314"/>
    </row>
    <row r="47" customFormat="false" ht="13.5" hidden="false" customHeight="false" outlineLevel="0" collapsed="false"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  <c r="BC47" s="314"/>
      <c r="BD47" s="314"/>
      <c r="BE47" s="314"/>
      <c r="BF47" s="314"/>
      <c r="BG47" s="314"/>
      <c r="BH47" s="314"/>
      <c r="BI47" s="314"/>
      <c r="BJ47" s="314"/>
      <c r="BK47" s="314"/>
      <c r="BL47" s="314"/>
      <c r="BM47" s="314"/>
      <c r="BN47" s="314"/>
      <c r="BO47" s="314"/>
      <c r="BP47" s="314"/>
      <c r="BQ47" s="314"/>
      <c r="BR47" s="314"/>
    </row>
    <row r="48" customFormat="false" ht="13.5" hidden="false" customHeight="false" outlineLevel="0" collapsed="false"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314"/>
      <c r="BF48" s="314"/>
      <c r="BG48" s="314"/>
      <c r="BH48" s="314"/>
      <c r="BI48" s="314"/>
      <c r="BJ48" s="314"/>
      <c r="BK48" s="314"/>
      <c r="BL48" s="314"/>
      <c r="BM48" s="314"/>
      <c r="BN48" s="314"/>
      <c r="BO48" s="314"/>
      <c r="BP48" s="314"/>
      <c r="BQ48" s="314"/>
      <c r="BR48" s="314"/>
    </row>
    <row r="49" customFormat="false" ht="13.5" hidden="false" customHeight="false" outlineLevel="0" collapsed="false"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314"/>
      <c r="BF49" s="314"/>
      <c r="BG49" s="314"/>
      <c r="BH49" s="314"/>
      <c r="BI49" s="314"/>
      <c r="BJ49" s="314"/>
      <c r="BK49" s="314"/>
      <c r="BL49" s="314"/>
      <c r="BM49" s="314"/>
      <c r="BN49" s="314"/>
      <c r="BO49" s="314"/>
      <c r="BP49" s="314"/>
      <c r="BQ49" s="314"/>
      <c r="BR49" s="314"/>
    </row>
    <row r="50" customFormat="false" ht="13.5" hidden="false" customHeight="false" outlineLevel="0" collapsed="false"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4"/>
      <c r="AU50" s="314"/>
      <c r="AV50" s="314"/>
      <c r="AW50" s="314"/>
      <c r="AX50" s="314"/>
      <c r="AY50" s="314"/>
      <c r="AZ50" s="314"/>
      <c r="BA50" s="314"/>
      <c r="BB50" s="314"/>
      <c r="BC50" s="314"/>
      <c r="BD50" s="314"/>
      <c r="BE50" s="314"/>
      <c r="BF50" s="314"/>
      <c r="BG50" s="314"/>
      <c r="BH50" s="314"/>
      <c r="BI50" s="314"/>
      <c r="BJ50" s="314"/>
      <c r="BK50" s="314"/>
      <c r="BL50" s="314"/>
      <c r="BM50" s="314"/>
      <c r="BN50" s="314"/>
      <c r="BO50" s="314"/>
      <c r="BP50" s="314"/>
      <c r="BQ50" s="314"/>
      <c r="BR50" s="314"/>
    </row>
    <row r="51" customFormat="false" ht="13.5" hidden="false" customHeight="false" outlineLevel="0" collapsed="false"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314"/>
      <c r="BK51" s="314"/>
      <c r="BL51" s="314"/>
      <c r="BM51" s="314"/>
      <c r="BN51" s="314"/>
      <c r="BO51" s="314"/>
      <c r="BP51" s="314"/>
      <c r="BQ51" s="314"/>
      <c r="BR51" s="314"/>
    </row>
    <row r="52" customFormat="false" ht="13.5" hidden="false" customHeight="false" outlineLevel="0" collapsed="false"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314"/>
      <c r="BF52" s="314"/>
      <c r="BG52" s="314"/>
      <c r="BH52" s="314"/>
      <c r="BI52" s="314"/>
      <c r="BJ52" s="314"/>
      <c r="BK52" s="314"/>
      <c r="BL52" s="314"/>
      <c r="BM52" s="314"/>
      <c r="BN52" s="314"/>
      <c r="BO52" s="314"/>
      <c r="BP52" s="314"/>
      <c r="BQ52" s="314"/>
      <c r="BR52" s="314"/>
    </row>
    <row r="53" customFormat="false" ht="13.5" hidden="false" customHeight="false" outlineLevel="0" collapsed="false"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4"/>
      <c r="AU53" s="314"/>
      <c r="AV53" s="314"/>
      <c r="AW53" s="314"/>
      <c r="AX53" s="314"/>
      <c r="AY53" s="314"/>
      <c r="AZ53" s="314"/>
      <c r="BA53" s="314"/>
      <c r="BB53" s="314"/>
      <c r="BC53" s="314"/>
      <c r="BD53" s="314"/>
      <c r="BE53" s="314"/>
      <c r="BF53" s="314"/>
      <c r="BG53" s="314"/>
      <c r="BH53" s="314"/>
      <c r="BI53" s="314"/>
      <c r="BJ53" s="314"/>
      <c r="BK53" s="314"/>
      <c r="BL53" s="314"/>
      <c r="BM53" s="314"/>
      <c r="BN53" s="314"/>
      <c r="BO53" s="314"/>
      <c r="BP53" s="314"/>
      <c r="BQ53" s="314"/>
      <c r="BR53" s="314"/>
    </row>
    <row r="54" customFormat="false" ht="13.5" hidden="false" customHeight="false" outlineLevel="0" collapsed="false"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314"/>
      <c r="BF54" s="314"/>
      <c r="BG54" s="314"/>
      <c r="BH54" s="314"/>
      <c r="BI54" s="314"/>
      <c r="BJ54" s="314"/>
      <c r="BK54" s="314"/>
      <c r="BL54" s="314"/>
      <c r="BM54" s="314"/>
      <c r="BN54" s="314"/>
      <c r="BO54" s="314"/>
      <c r="BP54" s="314"/>
      <c r="BQ54" s="314"/>
      <c r="BR54" s="314"/>
    </row>
    <row r="55" customFormat="false" ht="13.5" hidden="false" customHeight="false" outlineLevel="0" collapsed="false"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4"/>
      <c r="AU55" s="314"/>
      <c r="AV55" s="314"/>
      <c r="AW55" s="314"/>
      <c r="AX55" s="314"/>
      <c r="AY55" s="314"/>
      <c r="AZ55" s="314"/>
      <c r="BA55" s="314"/>
      <c r="BB55" s="314"/>
      <c r="BC55" s="314"/>
      <c r="BD55" s="314"/>
      <c r="BE55" s="314"/>
      <c r="BF55" s="314"/>
      <c r="BG55" s="314"/>
      <c r="BH55" s="314"/>
      <c r="BI55" s="314"/>
      <c r="BJ55" s="314"/>
      <c r="BK55" s="314"/>
      <c r="BL55" s="314"/>
      <c r="BM55" s="314"/>
      <c r="BN55" s="314"/>
      <c r="BO55" s="314"/>
      <c r="BP55" s="314"/>
      <c r="BQ55" s="314"/>
      <c r="BR55" s="314"/>
    </row>
    <row r="56" customFormat="false" ht="13.5" hidden="false" customHeight="false" outlineLevel="0" collapsed="false"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314"/>
      <c r="AW56" s="314"/>
      <c r="AX56" s="314"/>
      <c r="AY56" s="314"/>
      <c r="AZ56" s="314"/>
      <c r="BA56" s="314"/>
      <c r="BB56" s="314"/>
      <c r="BC56" s="314"/>
      <c r="BD56" s="314"/>
      <c r="BE56" s="314"/>
      <c r="BF56" s="314"/>
      <c r="BG56" s="314"/>
      <c r="BH56" s="314"/>
      <c r="BI56" s="314"/>
      <c r="BJ56" s="314"/>
      <c r="BK56" s="314"/>
      <c r="BL56" s="314"/>
      <c r="BM56" s="314"/>
      <c r="BN56" s="314"/>
      <c r="BO56" s="314"/>
      <c r="BP56" s="314"/>
      <c r="BQ56" s="314"/>
      <c r="BR56" s="314"/>
    </row>
    <row r="57" customFormat="false" ht="13.5" hidden="false" customHeight="false" outlineLevel="0" collapsed="false"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4"/>
      <c r="AU57" s="314"/>
      <c r="AV57" s="314"/>
      <c r="AW57" s="314"/>
      <c r="AX57" s="314"/>
      <c r="AY57" s="314"/>
      <c r="AZ57" s="314"/>
      <c r="BA57" s="314"/>
      <c r="BB57" s="314"/>
      <c r="BC57" s="314"/>
      <c r="BD57" s="314"/>
      <c r="BE57" s="314"/>
      <c r="BF57" s="314"/>
      <c r="BG57" s="314"/>
      <c r="BH57" s="314"/>
      <c r="BI57" s="314"/>
      <c r="BJ57" s="314"/>
      <c r="BK57" s="314"/>
      <c r="BL57" s="314"/>
      <c r="BM57" s="314"/>
      <c r="BN57" s="314"/>
      <c r="BO57" s="314"/>
      <c r="BP57" s="314"/>
      <c r="BQ57" s="314"/>
      <c r="BR57" s="314"/>
    </row>
    <row r="58" customFormat="false" ht="13.5" hidden="false" customHeight="false" outlineLevel="0" collapsed="false"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/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/>
      <c r="BM58" s="314"/>
      <c r="BN58" s="314"/>
      <c r="BO58" s="314"/>
      <c r="BP58" s="314"/>
      <c r="BQ58" s="314"/>
      <c r="BR58" s="314"/>
    </row>
    <row r="59" customFormat="false" ht="13.5" hidden="false" customHeight="false" outlineLevel="0" collapsed="false"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314"/>
      <c r="BF59" s="314"/>
      <c r="BG59" s="314"/>
      <c r="BH59" s="314"/>
      <c r="BI59" s="314"/>
      <c r="BJ59" s="314"/>
      <c r="BK59" s="314"/>
      <c r="BL59" s="314"/>
      <c r="BM59" s="314"/>
      <c r="BN59" s="314"/>
      <c r="BO59" s="314"/>
      <c r="BP59" s="314"/>
      <c r="BQ59" s="314"/>
      <c r="BR59" s="314"/>
    </row>
    <row r="60" customFormat="false" ht="13.5" hidden="false" customHeight="false" outlineLevel="0" collapsed="false"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4"/>
      <c r="AU60" s="314"/>
      <c r="AV60" s="314"/>
      <c r="AW60" s="314"/>
      <c r="AX60" s="314"/>
      <c r="AY60" s="314"/>
      <c r="AZ60" s="314"/>
      <c r="BA60" s="314"/>
      <c r="BB60" s="314"/>
      <c r="BC60" s="314"/>
      <c r="BD60" s="314"/>
      <c r="BE60" s="314"/>
      <c r="BF60" s="314"/>
      <c r="BG60" s="314"/>
      <c r="BH60" s="314"/>
      <c r="BI60" s="314"/>
      <c r="BJ60" s="314"/>
      <c r="BK60" s="314"/>
      <c r="BL60" s="314"/>
      <c r="BM60" s="314"/>
      <c r="BN60" s="314"/>
      <c r="BO60" s="314"/>
      <c r="BP60" s="314"/>
      <c r="BQ60" s="314"/>
      <c r="BR60" s="314"/>
    </row>
  </sheetData>
  <mergeCells count="4">
    <mergeCell ref="A1:J1"/>
    <mergeCell ref="A3:J3"/>
    <mergeCell ref="A4:J4"/>
    <mergeCell ref="A35:B35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396" t="s">
        <v>881</v>
      </c>
    </row>
    <row r="4" customFormat="false" ht="12.75" hidden="false" customHeight="false" outlineLevel="0" collapsed="false">
      <c r="B4" s="397"/>
    </row>
    <row r="5" customFormat="false" ht="12.75" hidden="false" customHeight="false" outlineLevel="0" collapsed="false">
      <c r="B5" s="396" t="s">
        <v>882</v>
      </c>
    </row>
    <row r="6" customFormat="false" ht="12.75" hidden="false" customHeight="false" outlineLevel="0" collapsed="false">
      <c r="B6" s="396" t="s">
        <v>883</v>
      </c>
    </row>
    <row r="7" customFormat="false" ht="12.75" hidden="false" customHeight="false" outlineLevel="0" collapsed="false">
      <c r="B7" s="397"/>
    </row>
    <row r="8" customFormat="false" ht="12.75" hidden="false" customHeight="false" outlineLevel="0" collapsed="false">
      <c r="B8" s="398"/>
    </row>
    <row r="9" customFormat="false" ht="12.75" hidden="false" customHeight="false" outlineLevel="0" collapsed="false">
      <c r="B9" s="398" t="s">
        <v>884</v>
      </c>
    </row>
    <row r="10" customFormat="false" ht="12.75" hidden="false" customHeight="false" outlineLevel="0" collapsed="false">
      <c r="B10" s="1" t="s">
        <v>885</v>
      </c>
    </row>
    <row r="11" customFormat="false" ht="13.5" hidden="false" customHeight="false" outlineLevel="0" collapsed="false">
      <c r="B11" s="398"/>
    </row>
    <row r="12" customFormat="false" ht="13.5" hidden="false" customHeight="false" outlineLevel="0" collapsed="false">
      <c r="B12" s="399" t="s">
        <v>886</v>
      </c>
      <c r="C12" s="400" t="s">
        <v>887</v>
      </c>
      <c r="D12" s="401" t="s">
        <v>888</v>
      </c>
    </row>
    <row r="13" customFormat="false" ht="20.25" hidden="false" customHeight="true" outlineLevel="0" collapsed="false">
      <c r="B13" s="402" t="n">
        <v>1</v>
      </c>
      <c r="C13" s="403" t="s">
        <v>889</v>
      </c>
      <c r="D13" s="404" t="s">
        <v>890</v>
      </c>
    </row>
    <row r="14" customFormat="false" ht="16.5" hidden="false" customHeight="true" outlineLevel="0" collapsed="false">
      <c r="B14" s="405" t="n">
        <v>2</v>
      </c>
      <c r="C14" s="403" t="s">
        <v>891</v>
      </c>
      <c r="D14" s="404" t="s">
        <v>892</v>
      </c>
    </row>
    <row r="15" customFormat="false" ht="11.25" hidden="false" customHeight="true" outlineLevel="0" collapsed="false">
      <c r="B15" s="405"/>
      <c r="C15" s="403"/>
      <c r="D15" s="404"/>
    </row>
    <row r="16" customFormat="false" ht="33.75" hidden="false" customHeight="true" outlineLevel="0" collapsed="false">
      <c r="B16" s="402" t="n">
        <v>3</v>
      </c>
      <c r="C16" s="406" t="s">
        <v>893</v>
      </c>
      <c r="D16" s="407" t="s">
        <v>894</v>
      </c>
    </row>
    <row r="17" customFormat="false" ht="29.25" hidden="false" customHeight="true" outlineLevel="0" collapsed="false">
      <c r="B17" s="402" t="n">
        <v>4</v>
      </c>
      <c r="C17" s="406" t="s">
        <v>895</v>
      </c>
      <c r="D17" s="407" t="s">
        <v>896</v>
      </c>
    </row>
    <row r="18" customFormat="false" ht="27.75" hidden="false" customHeight="true" outlineLevel="0" collapsed="false">
      <c r="B18" s="402" t="n">
        <v>5</v>
      </c>
      <c r="C18" s="406" t="s">
        <v>897</v>
      </c>
      <c r="D18" s="407" t="s">
        <v>898</v>
      </c>
    </row>
    <row r="19" customFormat="false" ht="27" hidden="false" customHeight="true" outlineLevel="0" collapsed="false">
      <c r="B19" s="402" t="n">
        <v>6</v>
      </c>
      <c r="C19" s="406" t="s">
        <v>899</v>
      </c>
      <c r="D19" s="407" t="s">
        <v>900</v>
      </c>
    </row>
    <row r="20" customFormat="false" ht="25.5" hidden="false" customHeight="true" outlineLevel="0" collapsed="false">
      <c r="B20" s="402" t="n">
        <v>7</v>
      </c>
      <c r="C20" s="406" t="s">
        <v>901</v>
      </c>
      <c r="D20" s="407" t="s">
        <v>902</v>
      </c>
    </row>
    <row r="21" customFormat="false" ht="17.25" hidden="false" customHeight="true" outlineLevel="0" collapsed="false">
      <c r="B21" s="402" t="n">
        <v>8</v>
      </c>
      <c r="C21" s="406" t="s">
        <v>903</v>
      </c>
      <c r="D21" s="407" t="s">
        <v>904</v>
      </c>
    </row>
    <row r="22" customFormat="false" ht="26.25" hidden="false" customHeight="true" outlineLevel="0" collapsed="false">
      <c r="B22" s="402" t="n">
        <v>9</v>
      </c>
      <c r="C22" s="406" t="s">
        <v>905</v>
      </c>
      <c r="D22" s="407" t="s">
        <v>906</v>
      </c>
    </row>
    <row r="23" customFormat="false" ht="21.75" hidden="false" customHeight="true" outlineLevel="0" collapsed="false">
      <c r="B23" s="402" t="n">
        <v>10</v>
      </c>
      <c r="C23" s="406" t="s">
        <v>907</v>
      </c>
      <c r="D23" s="407" t="s">
        <v>908</v>
      </c>
    </row>
    <row r="24" customFormat="false" ht="27.75" hidden="false" customHeight="true" outlineLevel="0" collapsed="false">
      <c r="B24" s="402" t="n">
        <v>11</v>
      </c>
      <c r="C24" s="406" t="s">
        <v>909</v>
      </c>
      <c r="D24" s="407" t="s">
        <v>910</v>
      </c>
    </row>
    <row r="25" customFormat="false" ht="26.25" hidden="false" customHeight="true" outlineLevel="0" collapsed="false">
      <c r="B25" s="402" t="n">
        <v>12</v>
      </c>
      <c r="C25" s="406" t="s">
        <v>911</v>
      </c>
      <c r="D25" s="407" t="s">
        <v>912</v>
      </c>
    </row>
    <row r="26" customFormat="false" ht="23.25" hidden="true" customHeight="true" outlineLevel="0" collapsed="false">
      <c r="B26" s="402" t="n">
        <v>13</v>
      </c>
      <c r="C26" s="406" t="s">
        <v>913</v>
      </c>
      <c r="D26" s="407" t="s">
        <v>914</v>
      </c>
    </row>
    <row r="27" customFormat="false" ht="26.25" hidden="true" customHeight="false" outlineLevel="0" collapsed="false">
      <c r="B27" s="402" t="n">
        <v>14</v>
      </c>
      <c r="C27" s="406" t="s">
        <v>915</v>
      </c>
      <c r="D27" s="407" t="s">
        <v>916</v>
      </c>
    </row>
    <row r="28" customFormat="false" ht="18" hidden="false" customHeight="true" outlineLevel="0" collapsed="false">
      <c r="B28" s="405" t="n">
        <v>15</v>
      </c>
      <c r="C28" s="408" t="s">
        <v>917</v>
      </c>
      <c r="D28" s="404" t="s">
        <v>918</v>
      </c>
    </row>
    <row r="29" customFormat="false" ht="13.5" hidden="true" customHeight="false" outlineLevel="0" collapsed="false">
      <c r="B29" s="405"/>
      <c r="C29" s="406" t="s">
        <v>919</v>
      </c>
      <c r="D29" s="404"/>
    </row>
    <row r="30" customFormat="false" ht="26.25" hidden="false" customHeight="false" outlineLevel="0" collapsed="false">
      <c r="B30" s="402" t="n">
        <v>16</v>
      </c>
      <c r="C30" s="406" t="s">
        <v>920</v>
      </c>
      <c r="D30" s="407" t="s">
        <v>921</v>
      </c>
    </row>
    <row r="31" customFormat="false" ht="34.5" hidden="false" customHeight="true" outlineLevel="0" collapsed="false">
      <c r="B31" s="402" t="n">
        <v>17</v>
      </c>
      <c r="C31" s="406" t="s">
        <v>922</v>
      </c>
      <c r="D31" s="407" t="s">
        <v>923</v>
      </c>
    </row>
    <row r="32" customFormat="false" ht="42.75" hidden="false" customHeight="true" outlineLevel="0" collapsed="false">
      <c r="B32" s="402" t="n">
        <v>18</v>
      </c>
      <c r="C32" s="406" t="s">
        <v>924</v>
      </c>
      <c r="D32" s="407" t="s">
        <v>925</v>
      </c>
    </row>
    <row r="33" customFormat="false" ht="31.5" hidden="false" customHeight="true" outlineLevel="0" collapsed="false">
      <c r="B33" s="402" t="n">
        <v>19</v>
      </c>
      <c r="C33" s="406" t="s">
        <v>926</v>
      </c>
      <c r="D33" s="407" t="s">
        <v>927</v>
      </c>
    </row>
    <row r="34" customFormat="false" ht="22.5" hidden="false" customHeight="true" outlineLevel="0" collapsed="false">
      <c r="B34" s="402" t="n">
        <v>20</v>
      </c>
      <c r="C34" s="406" t="s">
        <v>928</v>
      </c>
      <c r="D34" s="407" t="s">
        <v>929</v>
      </c>
    </row>
    <row r="35" customFormat="false" ht="21.75" hidden="false" customHeight="true" outlineLevel="0" collapsed="false">
      <c r="B35" s="402" t="n">
        <v>21</v>
      </c>
      <c r="C35" s="406" t="s">
        <v>930</v>
      </c>
      <c r="D35" s="407" t="s">
        <v>931</v>
      </c>
    </row>
    <row r="36" customFormat="false" ht="27" hidden="false" customHeight="true" outlineLevel="0" collapsed="false">
      <c r="B36" s="402" t="n">
        <v>22</v>
      </c>
      <c r="C36" s="406" t="s">
        <v>932</v>
      </c>
      <c r="D36" s="407" t="s">
        <v>933</v>
      </c>
    </row>
    <row r="37" customFormat="false" ht="23.25" hidden="false" customHeight="true" outlineLevel="0" collapsed="false">
      <c r="B37" s="402" t="n">
        <v>23</v>
      </c>
      <c r="C37" s="406" t="s">
        <v>934</v>
      </c>
      <c r="D37" s="407" t="s">
        <v>935</v>
      </c>
    </row>
    <row r="38" customFormat="false" ht="24" hidden="false" customHeight="true" outlineLevel="0" collapsed="false">
      <c r="B38" s="402" t="n">
        <v>24</v>
      </c>
      <c r="C38" s="406" t="s">
        <v>218</v>
      </c>
      <c r="D38" s="407" t="s">
        <v>936</v>
      </c>
    </row>
    <row r="39" customFormat="false" ht="42" hidden="false" customHeight="true" outlineLevel="0" collapsed="false">
      <c r="B39" s="402" t="n">
        <v>25</v>
      </c>
      <c r="C39" s="406" t="s">
        <v>937</v>
      </c>
      <c r="D39" s="407" t="s">
        <v>938</v>
      </c>
    </row>
    <row r="40" customFormat="false" ht="12.75" hidden="false" customHeight="false" outlineLevel="0" collapsed="false">
      <c r="B40" s="398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W21" activeCellId="0" sqref="W21"/>
    </sheetView>
  </sheetViews>
  <sheetFormatPr defaultColWidth="11.421875" defaultRowHeight="15" zeroHeight="false" outlineLevelRow="0" outlineLevelCol="0"/>
  <cols>
    <col collapsed="false" customWidth="true" hidden="false" outlineLevel="0" max="1" min="1" style="409" width="6.28"/>
    <col collapsed="false" customWidth="true" hidden="false" outlineLevel="0" max="2" min="2" style="409" width="7.99"/>
    <col collapsed="false" customWidth="true" hidden="false" outlineLevel="0" max="3" min="3" style="409" width="9.99"/>
    <col collapsed="false" customWidth="true" hidden="false" outlineLevel="0" max="5" min="4" style="409" width="4.7"/>
    <col collapsed="false" customWidth="true" hidden="false" outlineLevel="0" max="6" min="6" style="409" width="5.13"/>
    <col collapsed="false" customWidth="true" hidden="false" outlineLevel="0" max="7" min="7" style="409" width="5.42"/>
    <col collapsed="false" customWidth="true" hidden="false" outlineLevel="0" max="8" min="8" style="409" width="5.13"/>
    <col collapsed="false" customWidth="true" hidden="false" outlineLevel="0" max="9" min="9" style="409" width="6.7"/>
    <col collapsed="false" customWidth="true" hidden="false" outlineLevel="0" max="10" min="10" style="409" width="5.99"/>
    <col collapsed="false" customWidth="true" hidden="false" outlineLevel="0" max="11" min="11" style="409" width="6.7"/>
    <col collapsed="false" customWidth="true" hidden="false" outlineLevel="0" max="12" min="12" style="409" width="4.99"/>
    <col collapsed="false" customWidth="true" hidden="false" outlineLevel="0" max="13" min="13" style="409" width="6.42"/>
    <col collapsed="false" customWidth="true" hidden="false" outlineLevel="0" max="14" min="14" style="409" width="4.85"/>
    <col collapsed="false" customWidth="true" hidden="false" outlineLevel="0" max="15" min="15" style="409" width="9.99"/>
    <col collapsed="false" customWidth="true" hidden="false" outlineLevel="0" max="16" min="16" style="409" width="4.42"/>
    <col collapsed="false" customWidth="true" hidden="false" outlineLevel="0" max="17" min="17" style="409" width="9.28"/>
    <col collapsed="false" customWidth="true" hidden="false" outlineLevel="0" max="18" min="18" style="409" width="4.42"/>
    <col collapsed="false" customWidth="true" hidden="false" outlineLevel="0" max="19" min="19" style="409" width="6.85"/>
    <col collapsed="false" customWidth="true" hidden="false" outlineLevel="0" max="20" min="20" style="409" width="6.99"/>
    <col collapsed="false" customWidth="true" hidden="false" outlineLevel="0" max="21" min="21" style="409" width="6.42"/>
    <col collapsed="false" customWidth="true" hidden="false" outlineLevel="0" max="22" min="22" style="409" width="5.7"/>
    <col collapsed="false" customWidth="true" hidden="false" outlineLevel="0" max="23" min="23" style="409" width="4.85"/>
    <col collapsed="false" customWidth="false" hidden="false" outlineLevel="0" max="257" min="24" style="409" width="11.42"/>
  </cols>
  <sheetData>
    <row r="1" s="410" customFormat="true" ht="19.5" hidden="false" customHeight="false" outlineLevel="0" collapsed="false">
      <c r="B1" s="411" t="s">
        <v>0</v>
      </c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</row>
    <row r="2" s="410" customFormat="true" ht="30.75" hidden="false" customHeight="true" outlineLevel="0" collapsed="false">
      <c r="B2" s="412" t="s">
        <v>939</v>
      </c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  <c r="V2" s="412"/>
    </row>
    <row r="3" s="410" customFormat="true" ht="15.75" hidden="false" customHeight="false" outlineLevel="0" collapsed="false"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4" t="s">
        <v>940</v>
      </c>
      <c r="U3" s="415"/>
      <c r="V3" s="416"/>
    </row>
    <row r="4" s="410" customFormat="true" ht="15.75" hidden="false" customHeight="false" outlineLevel="0" collapsed="false">
      <c r="B4" s="417" t="s">
        <v>941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417"/>
      <c r="W4" s="417"/>
    </row>
    <row r="5" s="410" customFormat="true" ht="6.95" hidden="false" customHeight="true" outlineLevel="0" collapsed="false">
      <c r="B5" s="418"/>
      <c r="C5" s="418"/>
      <c r="D5" s="419"/>
      <c r="E5" s="419"/>
      <c r="F5" s="418"/>
      <c r="G5" s="418"/>
      <c r="H5" s="418"/>
      <c r="I5" s="418"/>
      <c r="J5" s="418"/>
      <c r="K5" s="418"/>
    </row>
    <row r="6" s="420" customFormat="true" ht="21.95" hidden="false" customHeight="true" outlineLevel="0" collapsed="false">
      <c r="B6" s="421"/>
      <c r="C6" s="422" t="s">
        <v>942</v>
      </c>
      <c r="D6" s="423"/>
      <c r="E6" s="424"/>
      <c r="F6" s="425"/>
      <c r="G6" s="426"/>
      <c r="H6" s="427"/>
      <c r="I6" s="427"/>
      <c r="J6" s="428"/>
      <c r="K6" s="429"/>
      <c r="L6" s="423"/>
      <c r="M6" s="430"/>
      <c r="N6" s="423"/>
      <c r="O6" s="423"/>
      <c r="P6" s="423"/>
      <c r="Q6" s="423"/>
      <c r="R6" s="425" t="s">
        <v>648</v>
      </c>
      <c r="S6" s="427"/>
      <c r="T6" s="423"/>
      <c r="U6" s="423"/>
      <c r="V6" s="423"/>
      <c r="W6" s="431"/>
    </row>
    <row r="7" s="420" customFormat="true" ht="6.95" hidden="false" customHeight="true" outlineLevel="0" collapsed="false">
      <c r="B7" s="432"/>
      <c r="C7" s="432"/>
      <c r="D7" s="433"/>
      <c r="E7" s="433"/>
      <c r="F7" s="432"/>
      <c r="G7" s="433"/>
      <c r="H7" s="432"/>
      <c r="I7" s="432"/>
      <c r="S7" s="434"/>
      <c r="T7" s="434"/>
    </row>
    <row r="8" s="420" customFormat="true" ht="21.95" hidden="false" customHeight="true" outlineLevel="0" collapsed="false">
      <c r="B8" s="421"/>
      <c r="C8" s="435" t="s">
        <v>943</v>
      </c>
      <c r="D8" s="428"/>
      <c r="E8" s="436"/>
      <c r="F8" s="436"/>
      <c r="G8" s="437"/>
      <c r="H8" s="428"/>
      <c r="I8" s="428"/>
      <c r="J8" s="428"/>
      <c r="K8" s="429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3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</row>
    <row r="9" customFormat="false" ht="27.75" hidden="false" customHeight="true" outlineLevel="0" collapsed="false">
      <c r="B9" s="438" t="s">
        <v>944</v>
      </c>
      <c r="C9" s="439" t="s">
        <v>945</v>
      </c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27.75" hidden="false" customHeight="true" outlineLevel="0" collapsed="false">
      <c r="B10" s="438"/>
      <c r="C10" s="440" t="s">
        <v>946</v>
      </c>
      <c r="D10" s="441" t="s">
        <v>947</v>
      </c>
      <c r="E10" s="441"/>
      <c r="F10" s="441"/>
      <c r="G10" s="441" t="s">
        <v>948</v>
      </c>
      <c r="H10" s="441"/>
      <c r="I10" s="441"/>
      <c r="J10" s="441" t="s">
        <v>949</v>
      </c>
      <c r="K10" s="441"/>
      <c r="L10" s="441"/>
      <c r="M10" s="441" t="s">
        <v>950</v>
      </c>
      <c r="N10" s="441"/>
      <c r="O10" s="441"/>
      <c r="P10" s="441" t="s">
        <v>951</v>
      </c>
      <c r="Q10" s="441"/>
      <c r="R10" s="441" t="s">
        <v>952</v>
      </c>
      <c r="S10" s="441"/>
      <c r="T10" s="441"/>
      <c r="U10" s="441" t="s">
        <v>905</v>
      </c>
      <c r="V10" s="441"/>
      <c r="W10" s="441"/>
    </row>
    <row r="11" customFormat="false" ht="27.75" hidden="false" customHeight="true" outlineLevel="0" collapsed="false">
      <c r="B11" s="438"/>
      <c r="C11" s="440"/>
      <c r="D11" s="441" t="n">
        <v>1</v>
      </c>
      <c r="E11" s="441"/>
      <c r="F11" s="441"/>
      <c r="G11" s="441" t="n">
        <v>3</v>
      </c>
      <c r="H11" s="441" t="s">
        <v>953</v>
      </c>
      <c r="I11" s="441"/>
      <c r="J11" s="441" t="n">
        <v>5</v>
      </c>
      <c r="K11" s="442" t="n">
        <v>3</v>
      </c>
      <c r="L11" s="442"/>
      <c r="M11" s="441" t="n">
        <v>6</v>
      </c>
      <c r="N11" s="442" t="n">
        <v>24</v>
      </c>
      <c r="O11" s="442"/>
      <c r="P11" s="441" t="n">
        <v>7</v>
      </c>
      <c r="Q11" s="442"/>
      <c r="R11" s="441" t="n">
        <v>8</v>
      </c>
      <c r="S11" s="442" t="s">
        <v>954</v>
      </c>
      <c r="T11" s="442"/>
      <c r="U11" s="441" t="n">
        <v>9</v>
      </c>
      <c r="V11" s="442" t="s">
        <v>955</v>
      </c>
      <c r="W11" s="442"/>
    </row>
    <row r="12" customFormat="false" ht="30" hidden="false" customHeight="true" outlineLevel="0" collapsed="false">
      <c r="B12" s="438"/>
      <c r="C12" s="440"/>
      <c r="D12" s="443" t="n">
        <v>4924</v>
      </c>
      <c r="E12" s="443"/>
      <c r="F12" s="443"/>
      <c r="G12" s="443" t="n">
        <v>760</v>
      </c>
      <c r="H12" s="443"/>
      <c r="I12" s="443"/>
      <c r="J12" s="444"/>
      <c r="K12" s="442"/>
      <c r="L12" s="442"/>
      <c r="M12" s="444"/>
      <c r="N12" s="442"/>
      <c r="O12" s="442"/>
      <c r="P12" s="444"/>
      <c r="Q12" s="442"/>
      <c r="R12" s="444"/>
      <c r="S12" s="442"/>
      <c r="T12" s="442"/>
      <c r="U12" s="444"/>
      <c r="V12" s="442"/>
      <c r="W12" s="442"/>
    </row>
    <row r="13" customFormat="false" ht="27.75" hidden="false" customHeight="true" outlineLevel="0" collapsed="false">
      <c r="B13" s="438"/>
      <c r="C13" s="440"/>
      <c r="D13" s="441" t="n">
        <v>2</v>
      </c>
      <c r="E13" s="441" t="s">
        <v>956</v>
      </c>
      <c r="F13" s="441"/>
      <c r="G13" s="441" t="n">
        <v>4</v>
      </c>
      <c r="H13" s="441" t="s">
        <v>956</v>
      </c>
      <c r="I13" s="441"/>
      <c r="J13" s="444"/>
      <c r="K13" s="442"/>
      <c r="L13" s="442"/>
      <c r="M13" s="444"/>
      <c r="N13" s="442"/>
      <c r="O13" s="442"/>
      <c r="P13" s="444"/>
      <c r="Q13" s="442"/>
      <c r="R13" s="444"/>
      <c r="S13" s="442"/>
      <c r="T13" s="442"/>
      <c r="U13" s="444"/>
      <c r="V13" s="442"/>
      <c r="W13" s="442"/>
    </row>
    <row r="14" customFormat="false" ht="29.25" hidden="false" customHeight="true" outlineLevel="0" collapsed="false">
      <c r="A14" s="445"/>
      <c r="B14" s="438"/>
      <c r="C14" s="440"/>
      <c r="D14" s="441" t="n">
        <v>48</v>
      </c>
      <c r="E14" s="441"/>
      <c r="F14" s="441"/>
      <c r="G14" s="441"/>
      <c r="H14" s="441"/>
      <c r="I14" s="441"/>
      <c r="J14" s="444"/>
      <c r="K14" s="442"/>
      <c r="L14" s="442"/>
      <c r="M14" s="444"/>
      <c r="N14" s="442"/>
      <c r="O14" s="442"/>
      <c r="P14" s="444"/>
      <c r="Q14" s="442"/>
      <c r="R14" s="444"/>
      <c r="S14" s="442"/>
      <c r="T14" s="442"/>
      <c r="U14" s="444"/>
      <c r="V14" s="442"/>
      <c r="W14" s="442"/>
    </row>
    <row r="15" customFormat="false" ht="27.75" hidden="false" customHeight="true" outlineLevel="0" collapsed="false">
      <c r="A15" s="446"/>
      <c r="B15" s="438"/>
      <c r="C15" s="447" t="s">
        <v>957</v>
      </c>
      <c r="D15" s="441" t="s">
        <v>958</v>
      </c>
      <c r="E15" s="441"/>
      <c r="F15" s="441" t="s">
        <v>959</v>
      </c>
      <c r="G15" s="441"/>
      <c r="H15" s="441"/>
      <c r="I15" s="441"/>
      <c r="J15" s="441" t="s">
        <v>960</v>
      </c>
      <c r="K15" s="441"/>
      <c r="L15" s="441"/>
      <c r="M15" s="441"/>
      <c r="N15" s="448" t="s">
        <v>961</v>
      </c>
      <c r="O15" s="448"/>
      <c r="P15" s="441" t="s">
        <v>962</v>
      </c>
      <c r="Q15" s="441"/>
      <c r="R15" s="441" t="s">
        <v>963</v>
      </c>
      <c r="S15" s="441"/>
      <c r="T15" s="441"/>
      <c r="U15" s="441"/>
      <c r="V15" s="441"/>
      <c r="W15" s="441"/>
    </row>
    <row r="16" customFormat="false" ht="27.75" hidden="false" customHeight="true" outlineLevel="0" collapsed="false">
      <c r="B16" s="438"/>
      <c r="C16" s="447"/>
      <c r="D16" s="441"/>
      <c r="E16" s="441"/>
      <c r="F16" s="441" t="s">
        <v>964</v>
      </c>
      <c r="G16" s="441"/>
      <c r="H16" s="441" t="s">
        <v>965</v>
      </c>
      <c r="I16" s="441"/>
      <c r="J16" s="441" t="s">
        <v>947</v>
      </c>
      <c r="K16" s="441"/>
      <c r="L16" s="441" t="s">
        <v>966</v>
      </c>
      <c r="M16" s="441"/>
      <c r="N16" s="448"/>
      <c r="O16" s="448"/>
      <c r="P16" s="441"/>
      <c r="Q16" s="441"/>
      <c r="R16" s="441" t="s">
        <v>951</v>
      </c>
      <c r="S16" s="441"/>
      <c r="T16" s="441" t="s">
        <v>967</v>
      </c>
      <c r="U16" s="441"/>
      <c r="V16" s="441" t="s">
        <v>905</v>
      </c>
      <c r="W16" s="441"/>
    </row>
    <row r="17" customFormat="false" ht="27.75" hidden="false" customHeight="true" outlineLevel="0" collapsed="false">
      <c r="B17" s="438"/>
      <c r="C17" s="447"/>
      <c r="D17" s="441" t="n">
        <v>10</v>
      </c>
      <c r="E17" s="449"/>
      <c r="F17" s="441" t="n">
        <v>11</v>
      </c>
      <c r="G17" s="449"/>
      <c r="H17" s="441" t="n">
        <v>12</v>
      </c>
      <c r="I17" s="449"/>
      <c r="J17" s="441" t="n">
        <v>13</v>
      </c>
      <c r="K17" s="449"/>
      <c r="L17" s="441" t="n">
        <v>14</v>
      </c>
      <c r="M17" s="449"/>
      <c r="N17" s="441" t="n">
        <v>15</v>
      </c>
      <c r="O17" s="449"/>
      <c r="P17" s="441" t="n">
        <v>16</v>
      </c>
      <c r="Q17" s="449"/>
      <c r="R17" s="441" t="n">
        <v>17</v>
      </c>
      <c r="S17" s="449"/>
      <c r="T17" s="441" t="n">
        <v>18</v>
      </c>
      <c r="U17" s="449"/>
      <c r="V17" s="441" t="n">
        <v>19</v>
      </c>
      <c r="W17" s="449"/>
    </row>
    <row r="18" customFormat="false" ht="61.5" hidden="false" customHeight="true" outlineLevel="0" collapsed="false">
      <c r="B18" s="438"/>
      <c r="C18" s="447"/>
      <c r="D18" s="443" t="n">
        <v>61</v>
      </c>
      <c r="E18" s="443"/>
      <c r="F18" s="443" t="n">
        <v>104596</v>
      </c>
      <c r="G18" s="443"/>
      <c r="H18" s="443" t="n">
        <v>84960</v>
      </c>
      <c r="I18" s="443"/>
      <c r="J18" s="443" t="n">
        <v>32146</v>
      </c>
      <c r="K18" s="443"/>
      <c r="L18" s="443" t="n">
        <v>161153</v>
      </c>
      <c r="M18" s="443"/>
      <c r="N18" s="443" t="n">
        <v>6733</v>
      </c>
      <c r="O18" s="443"/>
      <c r="P18" s="443" t="n">
        <v>33.704</v>
      </c>
      <c r="Q18" s="443"/>
      <c r="R18" s="443"/>
      <c r="S18" s="443"/>
      <c r="T18" s="443" t="n">
        <v>112627</v>
      </c>
      <c r="U18" s="443"/>
      <c r="V18" s="443" t="n">
        <v>48526</v>
      </c>
      <c r="W18" s="443"/>
    </row>
    <row r="19" customFormat="false" ht="27.75" hidden="false" customHeight="true" outlineLevel="0" collapsed="false">
      <c r="B19" s="438"/>
      <c r="C19" s="450" t="s">
        <v>968</v>
      </c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</row>
    <row r="20" customFormat="false" ht="27.75" hidden="false" customHeight="true" outlineLevel="0" collapsed="false">
      <c r="B20" s="438"/>
      <c r="C20" s="451" t="s">
        <v>969</v>
      </c>
      <c r="D20" s="441" t="s">
        <v>970</v>
      </c>
      <c r="E20" s="441"/>
      <c r="F20" s="441"/>
      <c r="G20" s="441" t="s">
        <v>971</v>
      </c>
      <c r="H20" s="441"/>
      <c r="I20" s="441"/>
      <c r="J20" s="441" t="s">
        <v>972</v>
      </c>
      <c r="K20" s="441"/>
      <c r="L20" s="441"/>
      <c r="M20" s="441" t="s">
        <v>973</v>
      </c>
      <c r="N20" s="441"/>
      <c r="O20" s="441"/>
      <c r="P20" s="441" t="s">
        <v>953</v>
      </c>
      <c r="Q20" s="441"/>
      <c r="R20" s="441"/>
      <c r="S20" s="452"/>
      <c r="T20" s="452"/>
      <c r="U20" s="453"/>
      <c r="V20" s="453"/>
      <c r="W20" s="453"/>
    </row>
    <row r="21" customFormat="false" ht="27.75" hidden="false" customHeight="true" outlineLevel="0" collapsed="false">
      <c r="B21" s="438"/>
      <c r="C21" s="451"/>
      <c r="D21" s="441" t="n">
        <v>20</v>
      </c>
      <c r="E21" s="441" t="n">
        <v>5</v>
      </c>
      <c r="F21" s="441"/>
      <c r="G21" s="441" t="n">
        <v>21</v>
      </c>
      <c r="H21" s="441" t="n">
        <v>3</v>
      </c>
      <c r="I21" s="441"/>
      <c r="J21" s="441" t="n">
        <v>22</v>
      </c>
      <c r="K21" s="442" t="n">
        <v>3</v>
      </c>
      <c r="L21" s="442"/>
      <c r="M21" s="441" t="n">
        <v>23</v>
      </c>
      <c r="N21" s="441" t="n">
        <v>1</v>
      </c>
      <c r="O21" s="441"/>
      <c r="P21" s="441" t="n">
        <v>24</v>
      </c>
      <c r="Q21" s="441" t="n">
        <v>12</v>
      </c>
      <c r="R21" s="441"/>
      <c r="S21" s="454"/>
      <c r="T21" s="455"/>
      <c r="U21" s="455"/>
      <c r="V21" s="455"/>
      <c r="W21" s="455"/>
    </row>
    <row r="22" customFormat="false" ht="42" hidden="false" customHeight="true" outlineLevel="0" collapsed="false">
      <c r="B22" s="438"/>
      <c r="C22" s="451"/>
      <c r="D22" s="444"/>
      <c r="E22" s="441"/>
      <c r="F22" s="441"/>
      <c r="G22" s="444"/>
      <c r="H22" s="441"/>
      <c r="I22" s="441"/>
      <c r="J22" s="444"/>
      <c r="K22" s="442"/>
      <c r="L22" s="442"/>
      <c r="M22" s="444"/>
      <c r="N22" s="441"/>
      <c r="O22" s="441"/>
      <c r="P22" s="444"/>
      <c r="Q22" s="441"/>
      <c r="R22" s="441"/>
      <c r="S22" s="454"/>
      <c r="T22" s="455"/>
      <c r="U22" s="455"/>
      <c r="V22" s="455"/>
      <c r="W22" s="455"/>
    </row>
    <row r="23" customFormat="false" ht="15.75" hidden="false" customHeight="false" outlineLevel="0" collapsed="false">
      <c r="C23" s="456"/>
      <c r="D23" s="456"/>
      <c r="E23" s="456"/>
      <c r="F23" s="456"/>
      <c r="Q23" s="456"/>
      <c r="R23" s="456"/>
      <c r="S23" s="456"/>
      <c r="T23" s="456"/>
      <c r="U23" s="456"/>
      <c r="V23" s="456"/>
      <c r="W23" s="456"/>
      <c r="X23" s="457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2.42"/>
    <col collapsed="false" customWidth="true" hidden="false" outlineLevel="0" max="3" min="3" style="458" width="0.85"/>
    <col collapsed="false" customWidth="true" hidden="false" outlineLevel="0" max="4" min="4" style="458" width="50.42"/>
    <col collapsed="false" customWidth="true" hidden="false" outlineLevel="0" max="5" min="5" style="458" width="1.13"/>
    <col collapsed="false" customWidth="true" hidden="false" outlineLevel="0" max="6" min="6" style="458" width="0.85"/>
    <col collapsed="false" customWidth="true" hidden="false" outlineLevel="0" max="7" min="7" style="458" width="9.42"/>
    <col collapsed="false" customWidth="true" hidden="false" outlineLevel="0" max="8" min="8" style="458" width="1.28"/>
    <col collapsed="false" customWidth="true" hidden="true" outlineLevel="0" max="9" min="9" style="458" width="0.99"/>
    <col collapsed="false" customWidth="true" hidden="false" outlineLevel="0" max="10" min="10" style="458" width="3.99"/>
    <col collapsed="false" customWidth="true" hidden="false" outlineLevel="0" max="11" min="11" style="458" width="1.85"/>
    <col collapsed="false" customWidth="true" hidden="false" outlineLevel="0" max="12" min="12" style="458" width="10.85"/>
    <col collapsed="false" customWidth="true" hidden="false" outlineLevel="0" max="13" min="13" style="458" width="0.85"/>
    <col collapsed="false" customWidth="true" hidden="false" outlineLevel="0" max="14" min="14" style="458" width="9.42"/>
    <col collapsed="false" customWidth="true" hidden="false" outlineLevel="0" max="15" min="15" style="458" width="1.28"/>
    <col collapsed="false" customWidth="true" hidden="true" outlineLevel="0" max="16" min="16" style="458" width="0.99"/>
    <col collapsed="false" customWidth="true" hidden="false" outlineLevel="0" max="17" min="17" style="458" width="3.99"/>
    <col collapsed="false" customWidth="true" hidden="false" outlineLevel="0" max="18" min="18" style="458" width="1.85"/>
    <col collapsed="false" customWidth="true" hidden="false" outlineLevel="0" max="19" min="19" style="458" width="10.85"/>
    <col collapsed="false" customWidth="true" hidden="false" outlineLevel="0" max="20" min="20" style="458" width="12.56"/>
    <col collapsed="false" customWidth="false" hidden="false" outlineLevel="0" max="22" min="21" style="458" width="11.42"/>
    <col collapsed="false" customWidth="true" hidden="false" outlineLevel="0" max="23" min="23" style="458" width="62.28"/>
    <col collapsed="false" customWidth="true" hidden="false" outlineLevel="0" max="24" min="24" style="458" width="12.56"/>
    <col collapsed="false" customWidth="true" hidden="false" outlineLevel="0" max="25" min="25" style="458" width="15.42"/>
    <col collapsed="false" customWidth="true" hidden="false" outlineLevel="0" max="27" min="26" style="458" width="12.56"/>
    <col collapsed="false" customWidth="false" hidden="false" outlineLevel="0" max="33" min="28" style="458" width="11.42"/>
    <col collapsed="false" customWidth="true" hidden="false" outlineLevel="0" max="34" min="34" style="458" width="14.99"/>
    <col collapsed="false" customWidth="false" hidden="false" outlineLevel="0" max="257" min="35" style="458" width="11.42"/>
  </cols>
  <sheetData>
    <row r="1" s="459" customFormat="true" ht="12.75" hidden="false" customHeight="false" outlineLevel="0" collapsed="false">
      <c r="B1" s="460" t="s">
        <v>974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</row>
    <row r="2" s="459" customFormat="true" ht="12.75" hidden="false" customHeight="false" outlineLevel="0" collapsed="false">
      <c r="B2" s="460" t="s">
        <v>975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</row>
    <row r="3" s="459" customFormat="true" ht="12.75" hidden="false" customHeight="false" outlineLevel="0" collapsed="false"/>
    <row r="4" s="459" customFormat="true" ht="12.75" hidden="false" customHeight="false" outlineLevel="0" collapsed="false">
      <c r="B4" s="460" t="s">
        <v>976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s="459" customFormat="true" ht="12.75" hidden="false" customHeight="false" outlineLevel="0" collapsed="false">
      <c r="B5" s="460" t="s">
        <v>977</v>
      </c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6" s="459" customFormat="true" ht="12.75" hidden="false" customHeight="false" outlineLevel="0" collapsed="false"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0"/>
    </row>
    <row r="8" s="461" customFormat="true" ht="15.75" hidden="false" customHeight="true" outlineLevel="0" collapsed="false">
      <c r="B8" s="462" t="s">
        <v>978</v>
      </c>
      <c r="D8" s="463"/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R8" s="459"/>
      <c r="S8" s="459"/>
    </row>
    <row r="9" customFormat="false" ht="6" hidden="false" customHeight="true" outlineLevel="0" collapsed="false"/>
    <row r="10" customFormat="false" ht="12.75" hidden="false" customHeight="true" outlineLevel="0" collapsed="false">
      <c r="B10" s="464" t="s">
        <v>979</v>
      </c>
      <c r="C10" s="464"/>
      <c r="D10" s="464"/>
      <c r="E10" s="464"/>
      <c r="F10" s="465" t="s">
        <v>980</v>
      </c>
      <c r="G10" s="465"/>
      <c r="H10" s="465"/>
      <c r="I10" s="465"/>
      <c r="J10" s="465"/>
      <c r="K10" s="465"/>
      <c r="L10" s="465"/>
      <c r="M10" s="466"/>
      <c r="N10" s="467" t="s">
        <v>981</v>
      </c>
      <c r="O10" s="467"/>
      <c r="P10" s="467"/>
      <c r="Q10" s="467"/>
      <c r="R10" s="467"/>
      <c r="S10" s="467"/>
      <c r="T10" s="468" t="s">
        <v>982</v>
      </c>
    </row>
    <row r="11" customFormat="false" ht="27.75" hidden="false" customHeight="true" outlineLevel="0" collapsed="false">
      <c r="B11" s="464"/>
      <c r="C11" s="464"/>
      <c r="D11" s="464"/>
      <c r="E11" s="464"/>
      <c r="F11" s="465"/>
      <c r="G11" s="465"/>
      <c r="H11" s="465"/>
      <c r="I11" s="465"/>
      <c r="J11" s="465"/>
      <c r="K11" s="465"/>
      <c r="L11" s="465"/>
      <c r="M11" s="469"/>
      <c r="N11" s="467"/>
      <c r="O11" s="467"/>
      <c r="P11" s="467"/>
      <c r="Q11" s="467"/>
      <c r="R11" s="467"/>
      <c r="S11" s="467"/>
      <c r="T11" s="468"/>
    </row>
    <row r="12" customFormat="false" ht="12.75" hidden="false" customHeight="false" outlineLevel="0" collapsed="false">
      <c r="B12" s="470" t="s">
        <v>983</v>
      </c>
      <c r="C12" s="471"/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3"/>
    </row>
    <row r="13" customFormat="false" ht="19.5" hidden="false" customHeight="true" outlineLevel="0" collapsed="false">
      <c r="B13" s="474" t="n">
        <v>1</v>
      </c>
      <c r="C13" s="475"/>
      <c r="D13" s="476" t="s">
        <v>984</v>
      </c>
      <c r="E13" s="477"/>
      <c r="G13" s="478" t="n">
        <v>16049</v>
      </c>
      <c r="H13" s="475"/>
      <c r="J13" s="475"/>
      <c r="K13" s="475" t="s">
        <v>985</v>
      </c>
      <c r="L13" s="479" t="n">
        <v>90.1629213483146</v>
      </c>
      <c r="N13" s="478" t="n">
        <f aca="false">X52+X53</f>
        <v>12357.5</v>
      </c>
      <c r="O13" s="475"/>
      <c r="Q13" s="475"/>
      <c r="R13" s="475" t="s">
        <v>985</v>
      </c>
      <c r="S13" s="479" t="n">
        <f aca="false">+N13/N14</f>
        <v>84.0646258503401</v>
      </c>
      <c r="T13" s="480" t="s">
        <v>986</v>
      </c>
    </row>
    <row r="14" customFormat="false" ht="16.5" hidden="false" customHeight="true" outlineLevel="0" collapsed="false">
      <c r="B14" s="474"/>
      <c r="C14" s="481"/>
      <c r="D14" s="482" t="s">
        <v>987</v>
      </c>
      <c r="E14" s="483"/>
      <c r="G14" s="484" t="n">
        <v>178</v>
      </c>
      <c r="H14" s="481"/>
      <c r="J14" s="481"/>
      <c r="K14" s="481"/>
      <c r="L14" s="485"/>
      <c r="N14" s="484" t="n">
        <f aca="false">Z52+Z53</f>
        <v>147</v>
      </c>
      <c r="O14" s="481"/>
      <c r="Q14" s="481"/>
      <c r="R14" s="481"/>
      <c r="S14" s="485"/>
      <c r="T14" s="480"/>
    </row>
    <row r="15" customFormat="false" ht="18.75" hidden="false" customHeight="true" outlineLevel="0" collapsed="false">
      <c r="B15" s="474" t="n">
        <v>2</v>
      </c>
      <c r="C15" s="475"/>
      <c r="D15" s="476" t="s">
        <v>988</v>
      </c>
      <c r="E15" s="477"/>
      <c r="G15" s="476" t="n">
        <v>507</v>
      </c>
      <c r="H15" s="475"/>
      <c r="J15" s="475"/>
      <c r="K15" s="475" t="s">
        <v>985</v>
      </c>
      <c r="L15" s="479" t="n">
        <v>4.48672566371681</v>
      </c>
      <c r="N15" s="476" t="n">
        <f aca="false">AB43</f>
        <v>488</v>
      </c>
      <c r="O15" s="475"/>
      <c r="Q15" s="475"/>
      <c r="R15" s="475" t="s">
        <v>985</v>
      </c>
      <c r="S15" s="479" t="n">
        <f aca="false">+N15/N16</f>
        <v>3.31972789115646</v>
      </c>
      <c r="T15" s="480" t="s">
        <v>989</v>
      </c>
    </row>
    <row r="16" customFormat="false" ht="15" hidden="false" customHeight="true" outlineLevel="0" collapsed="false">
      <c r="B16" s="474"/>
      <c r="C16" s="481"/>
      <c r="D16" s="482" t="s">
        <v>990</v>
      </c>
      <c r="E16" s="483"/>
      <c r="G16" s="482" t="n">
        <v>113</v>
      </c>
      <c r="H16" s="481"/>
      <c r="J16" s="481"/>
      <c r="K16" s="481"/>
      <c r="L16" s="485"/>
      <c r="N16" s="482" t="n">
        <f aca="false">AE43</f>
        <v>147</v>
      </c>
      <c r="O16" s="481"/>
      <c r="Q16" s="481"/>
      <c r="R16" s="481"/>
      <c r="S16" s="485"/>
      <c r="T16" s="480"/>
    </row>
    <row r="17" customFormat="false" ht="21" hidden="false" customHeight="true" outlineLevel="0" collapsed="false">
      <c r="B17" s="474" t="s">
        <v>991</v>
      </c>
      <c r="C17" s="475"/>
      <c r="D17" s="476" t="s">
        <v>992</v>
      </c>
      <c r="E17" s="477"/>
      <c r="G17" s="476" t="n">
        <v>77</v>
      </c>
      <c r="H17" s="475"/>
      <c r="J17" s="475"/>
      <c r="K17" s="475" t="s">
        <v>985</v>
      </c>
      <c r="L17" s="479" t="n">
        <v>1</v>
      </c>
      <c r="N17" s="476" t="e">
        <f aca="false">W43+Y50</f>
        <v>#REF!</v>
      </c>
      <c r="O17" s="475"/>
      <c r="Q17" s="475"/>
      <c r="R17" s="475" t="s">
        <v>985</v>
      </c>
      <c r="S17" s="479" t="e">
        <f aca="false">+N17/N18</f>
        <v>#REF!</v>
      </c>
      <c r="T17" s="486" t="s">
        <v>993</v>
      </c>
      <c r="V17" s="487"/>
      <c r="W17" s="487"/>
      <c r="X17" s="487"/>
      <c r="Y17" s="487"/>
      <c r="Z17" s="487"/>
      <c r="AA17" s="487"/>
      <c r="AB17" s="487"/>
      <c r="AC17" s="487"/>
      <c r="AD17" s="487"/>
      <c r="AE17" s="488"/>
    </row>
    <row r="18" customFormat="false" ht="27" hidden="false" customHeight="true" outlineLevel="0" collapsed="false">
      <c r="B18" s="474"/>
      <c r="C18" s="475"/>
      <c r="D18" s="489" t="s">
        <v>994</v>
      </c>
      <c r="E18" s="483"/>
      <c r="G18" s="482" t="n">
        <v>77</v>
      </c>
      <c r="H18" s="481"/>
      <c r="J18" s="481"/>
      <c r="K18" s="481"/>
      <c r="L18" s="485"/>
      <c r="N18" s="482" t="e">
        <f aca="false">N17</f>
        <v>#REF!</v>
      </c>
      <c r="O18" s="481"/>
      <c r="Q18" s="481"/>
      <c r="R18" s="481"/>
      <c r="S18" s="485"/>
      <c r="T18" s="486"/>
      <c r="V18" s="487"/>
      <c r="W18" s="487"/>
      <c r="X18" s="487"/>
      <c r="Y18" s="487"/>
      <c r="Z18" s="487"/>
      <c r="AA18" s="487"/>
      <c r="AB18" s="487"/>
      <c r="AC18" s="487"/>
      <c r="AD18" s="487"/>
      <c r="AE18" s="488"/>
    </row>
    <row r="19" customFormat="false" ht="18.75" hidden="false" customHeight="true" outlineLevel="0" collapsed="false">
      <c r="B19" s="474" t="s">
        <v>995</v>
      </c>
      <c r="C19" s="475"/>
      <c r="D19" s="476" t="s">
        <v>996</v>
      </c>
      <c r="E19" s="477"/>
      <c r="G19" s="476" t="n">
        <v>153</v>
      </c>
      <c r="H19" s="475" t="s">
        <v>703</v>
      </c>
      <c r="J19" s="475" t="n">
        <v>100</v>
      </c>
      <c r="K19" s="475" t="s">
        <v>985</v>
      </c>
      <c r="L19" s="490" t="n">
        <v>0.301775147928994</v>
      </c>
      <c r="N19" s="476" t="n">
        <f aca="false">W48</f>
        <v>236</v>
      </c>
      <c r="O19" s="475" t="s">
        <v>703</v>
      </c>
      <c r="Q19" s="475" t="n">
        <v>100</v>
      </c>
      <c r="R19" s="475" t="s">
        <v>985</v>
      </c>
      <c r="S19" s="490" t="n">
        <f aca="false">+N19/N20</f>
        <v>0.483606557377049</v>
      </c>
      <c r="T19" s="480" t="s">
        <v>997</v>
      </c>
    </row>
    <row r="20" customFormat="false" ht="17.25" hidden="false" customHeight="true" outlineLevel="0" collapsed="false">
      <c r="B20" s="474"/>
      <c r="C20" s="481"/>
      <c r="D20" s="482" t="s">
        <v>998</v>
      </c>
      <c r="E20" s="483"/>
      <c r="G20" s="482" t="n">
        <v>507</v>
      </c>
      <c r="H20" s="481"/>
      <c r="J20" s="481"/>
      <c r="K20" s="481"/>
      <c r="L20" s="485"/>
      <c r="N20" s="482" t="n">
        <f aca="false">AB40+AB41+AB42</f>
        <v>488</v>
      </c>
      <c r="O20" s="481"/>
      <c r="Q20" s="481"/>
      <c r="R20" s="481"/>
      <c r="S20" s="485"/>
      <c r="T20" s="480"/>
    </row>
    <row r="21" customFormat="false" ht="30" hidden="false" customHeight="true" outlineLevel="0" collapsed="false">
      <c r="B21" s="474" t="s">
        <v>999</v>
      </c>
      <c r="C21" s="475"/>
      <c r="D21" s="491" t="s">
        <v>1000</v>
      </c>
      <c r="E21" s="477"/>
      <c r="G21" s="478" t="n">
        <v>487</v>
      </c>
      <c r="H21" s="475"/>
      <c r="J21" s="475"/>
      <c r="K21" s="475" t="s">
        <v>985</v>
      </c>
      <c r="L21" s="492" t="n">
        <v>22.1363636363636</v>
      </c>
      <c r="N21" s="478" t="n">
        <f aca="false">X54</f>
        <v>487</v>
      </c>
      <c r="O21" s="475"/>
      <c r="Q21" s="475"/>
      <c r="R21" s="475" t="s">
        <v>985</v>
      </c>
      <c r="S21" s="492" t="n">
        <f aca="false">+N21/N22</f>
        <v>22.1363636363636</v>
      </c>
      <c r="T21" s="480" t="s">
        <v>1001</v>
      </c>
    </row>
    <row r="22" customFormat="false" ht="24" hidden="false" customHeight="false" outlineLevel="0" collapsed="false">
      <c r="B22" s="474"/>
      <c r="C22" s="481"/>
      <c r="D22" s="489" t="s">
        <v>1002</v>
      </c>
      <c r="E22" s="483"/>
      <c r="G22" s="484" t="n">
        <v>22</v>
      </c>
      <c r="H22" s="481"/>
      <c r="J22" s="481"/>
      <c r="K22" s="481"/>
      <c r="L22" s="485"/>
      <c r="N22" s="484" t="n">
        <f aca="false">Y54</f>
        <v>22</v>
      </c>
      <c r="O22" s="481"/>
      <c r="Q22" s="481"/>
      <c r="R22" s="481"/>
      <c r="S22" s="485"/>
      <c r="T22" s="480"/>
      <c r="X22" s="493" t="s">
        <v>1003</v>
      </c>
      <c r="Y22" s="493"/>
      <c r="Z22" s="494" t="s">
        <v>1004</v>
      </c>
      <c r="AA22" s="494"/>
    </row>
    <row r="23" customFormat="false" ht="12.75" hidden="false" customHeight="false" outlineLevel="0" collapsed="false">
      <c r="B23" s="470" t="s">
        <v>1005</v>
      </c>
      <c r="C23" s="495"/>
      <c r="D23" s="496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X23" s="458" t="s">
        <v>1006</v>
      </c>
      <c r="Y23" s="458" t="s">
        <v>1007</v>
      </c>
      <c r="Z23" s="458" t="s">
        <v>1006</v>
      </c>
      <c r="AA23" s="458" t="s">
        <v>1007</v>
      </c>
    </row>
    <row r="24" customFormat="false" ht="23.25" hidden="false" customHeight="true" outlineLevel="0" collapsed="false">
      <c r="B24" s="474" t="n">
        <v>1</v>
      </c>
      <c r="C24" s="475"/>
      <c r="D24" s="476" t="s">
        <v>1008</v>
      </c>
      <c r="E24" s="477"/>
      <c r="G24" s="478" t="n">
        <v>16536</v>
      </c>
      <c r="H24" s="475" t="s">
        <v>703</v>
      </c>
      <c r="J24" s="475" t="n">
        <v>100</v>
      </c>
      <c r="K24" s="475" t="s">
        <v>985</v>
      </c>
      <c r="L24" s="490" t="n">
        <v>0.974770101391181</v>
      </c>
      <c r="N24" s="478" t="n">
        <f aca="false">X52+X53+X54</f>
        <v>12844.5</v>
      </c>
      <c r="O24" s="475" t="s">
        <v>703</v>
      </c>
      <c r="Q24" s="475" t="n">
        <v>100</v>
      </c>
      <c r="R24" s="475" t="s">
        <v>985</v>
      </c>
      <c r="S24" s="490" t="n">
        <f aca="false">+N24/N25</f>
        <v>0.961846637711547</v>
      </c>
      <c r="T24" s="480" t="s">
        <v>1009</v>
      </c>
      <c r="W24" s="498"/>
      <c r="X24" s="499" t="s">
        <v>1006</v>
      </c>
      <c r="Y24" s="499" t="s">
        <v>1007</v>
      </c>
      <c r="Z24" s="499" t="s">
        <v>1006</v>
      </c>
      <c r="AA24" s="499" t="s">
        <v>1007</v>
      </c>
    </row>
    <row r="25" customFormat="false" ht="20.25" hidden="false" customHeight="true" outlineLevel="0" collapsed="false">
      <c r="B25" s="474"/>
      <c r="C25" s="481"/>
      <c r="D25" s="500" t="s">
        <v>1010</v>
      </c>
      <c r="E25" s="501"/>
      <c r="G25" s="502" t="n">
        <v>16964</v>
      </c>
      <c r="H25" s="481"/>
      <c r="J25" s="481"/>
      <c r="K25" s="481"/>
      <c r="L25" s="485"/>
      <c r="N25" s="502" t="n">
        <f aca="false">W52+W53+W54</f>
        <v>13354</v>
      </c>
      <c r="O25" s="481"/>
      <c r="Q25" s="481"/>
      <c r="R25" s="481"/>
      <c r="S25" s="485"/>
      <c r="T25" s="480"/>
      <c r="W25" s="503" t="s">
        <v>1011</v>
      </c>
      <c r="X25" s="503" t="n">
        <v>257</v>
      </c>
      <c r="Y25" s="503" t="n">
        <f aca="false">X25*0.65</f>
        <v>167.05</v>
      </c>
      <c r="Z25" s="503"/>
      <c r="AA25" s="503"/>
    </row>
    <row r="26" customFormat="false" ht="20.25" hidden="false" customHeight="true" outlineLevel="0" collapsed="false">
      <c r="B26" s="486" t="n">
        <v>2</v>
      </c>
      <c r="C26" s="475"/>
      <c r="D26" s="475" t="s">
        <v>1012</v>
      </c>
      <c r="E26" s="504"/>
      <c r="G26" s="476" t="n">
        <v>1150</v>
      </c>
      <c r="H26" s="475" t="s">
        <v>703</v>
      </c>
      <c r="J26" s="475" t="n">
        <v>100</v>
      </c>
      <c r="K26" s="475" t="s">
        <v>985</v>
      </c>
      <c r="L26" s="490" t="n">
        <v>0.966841538875437</v>
      </c>
      <c r="N26" s="476" t="n">
        <f aca="false">AB43+W50+X51</f>
        <v>1357</v>
      </c>
      <c r="O26" s="475" t="s">
        <v>703</v>
      </c>
      <c r="Q26" s="475" t="n">
        <v>100</v>
      </c>
      <c r="R26" s="475" t="s">
        <v>985</v>
      </c>
      <c r="S26" s="490" t="n">
        <f aca="false">+N26/N27</f>
        <v>0.984086373340759</v>
      </c>
      <c r="T26" s="486" t="s">
        <v>1009</v>
      </c>
    </row>
    <row r="27" customFormat="false" ht="19.5" hidden="false" customHeight="true" outlineLevel="0" collapsed="false">
      <c r="B27" s="486"/>
      <c r="C27" s="475"/>
      <c r="D27" s="505" t="s">
        <v>1013</v>
      </c>
      <c r="E27" s="504"/>
      <c r="G27" s="484" t="n">
        <v>1189.44</v>
      </c>
      <c r="H27" s="481"/>
      <c r="J27" s="481"/>
      <c r="K27" s="481"/>
      <c r="L27" s="485"/>
      <c r="N27" s="484" t="n">
        <f aca="false">(AB43+W50+W51)*1.008</f>
        <v>1378.944</v>
      </c>
      <c r="O27" s="481"/>
      <c r="Q27" s="481"/>
      <c r="R27" s="481"/>
      <c r="S27" s="485"/>
      <c r="T27" s="486"/>
      <c r="X27" s="506"/>
      <c r="Z27" s="507"/>
      <c r="AA27" s="508"/>
    </row>
    <row r="28" customFormat="false" ht="19.5" hidden="false" customHeight="true" outlineLevel="0" collapsed="false">
      <c r="B28" s="509" t="n">
        <v>3</v>
      </c>
      <c r="C28" s="510"/>
      <c r="D28" s="511" t="s">
        <v>1014</v>
      </c>
      <c r="E28" s="512"/>
      <c r="G28" s="476" t="n">
        <v>137</v>
      </c>
      <c r="I28" s="475" t="s">
        <v>703</v>
      </c>
      <c r="J28" s="475" t="n">
        <v>100</v>
      </c>
      <c r="K28" s="475" t="s">
        <v>985</v>
      </c>
      <c r="L28" s="490" t="n">
        <v>0.53307392996109</v>
      </c>
      <c r="N28" s="476" t="n">
        <f aca="false">Y52+Y53</f>
        <v>173</v>
      </c>
      <c r="P28" s="475" t="s">
        <v>703</v>
      </c>
      <c r="Q28" s="475" t="n">
        <v>100</v>
      </c>
      <c r="R28" s="475" t="s">
        <v>985</v>
      </c>
      <c r="S28" s="490" t="n">
        <f aca="false">+N28/N29</f>
        <v>0.673151750972763</v>
      </c>
      <c r="T28" s="509" t="s">
        <v>1009</v>
      </c>
    </row>
    <row r="29" customFormat="false" ht="26.25" hidden="false" customHeight="true" outlineLevel="0" collapsed="false">
      <c r="B29" s="486"/>
      <c r="C29" s="475"/>
      <c r="D29" s="500" t="s">
        <v>1015</v>
      </c>
      <c r="E29" s="504"/>
      <c r="F29" s="513"/>
      <c r="G29" s="514" t="n">
        <v>257</v>
      </c>
      <c r="I29" s="481"/>
      <c r="J29" s="481"/>
      <c r="K29" s="481"/>
      <c r="L29" s="485"/>
      <c r="M29" s="513"/>
      <c r="N29" s="514" t="n">
        <f aca="false">X25</f>
        <v>257</v>
      </c>
      <c r="P29" s="481"/>
      <c r="Q29" s="481"/>
      <c r="R29" s="481"/>
      <c r="S29" s="485"/>
      <c r="T29" s="515"/>
    </row>
    <row r="30" customFormat="false" ht="17.25" hidden="false" customHeight="true" outlineLevel="0" collapsed="false">
      <c r="B30" s="474" t="n">
        <v>4</v>
      </c>
      <c r="C30" s="510"/>
      <c r="D30" s="511" t="s">
        <v>1016</v>
      </c>
      <c r="E30" s="516"/>
      <c r="G30" s="476" t="n">
        <v>83</v>
      </c>
      <c r="H30" s="475" t="s">
        <v>703</v>
      </c>
      <c r="J30" s="475" t="n">
        <v>100</v>
      </c>
      <c r="K30" s="475" t="s">
        <v>985</v>
      </c>
      <c r="L30" s="490" t="n">
        <v>0.99009900990099</v>
      </c>
      <c r="N30" s="476" t="e">
        <f aca="false">W43+Y50+Y51</f>
        <v>#REF!</v>
      </c>
      <c r="O30" s="475" t="s">
        <v>703</v>
      </c>
      <c r="Q30" s="475" t="n">
        <v>100</v>
      </c>
      <c r="R30" s="475" t="s">
        <v>985</v>
      </c>
      <c r="S30" s="490" t="e">
        <f aca="false">+N30/N31</f>
        <v>#REF!</v>
      </c>
      <c r="T30" s="517" t="s">
        <v>1009</v>
      </c>
    </row>
    <row r="31" customFormat="false" ht="24" hidden="false" customHeight="false" outlineLevel="0" collapsed="false">
      <c r="B31" s="474"/>
      <c r="C31" s="481"/>
      <c r="D31" s="500" t="s">
        <v>1017</v>
      </c>
      <c r="E31" s="501"/>
      <c r="G31" s="514" t="n">
        <v>83.83</v>
      </c>
      <c r="H31" s="481"/>
      <c r="J31" s="481"/>
      <c r="K31" s="481"/>
      <c r="L31" s="485"/>
      <c r="N31" s="514" t="e">
        <f aca="false">(W43+Y50+Y51)*1.01</f>
        <v>#REF!</v>
      </c>
      <c r="O31" s="481"/>
      <c r="Q31" s="481"/>
      <c r="R31" s="481"/>
      <c r="S31" s="485"/>
      <c r="T31" s="517"/>
      <c r="W31" s="503" t="s">
        <v>1018</v>
      </c>
      <c r="X31" s="503"/>
      <c r="Y31" s="503"/>
      <c r="Z31" s="503"/>
      <c r="AA31" s="518" t="n">
        <f aca="false">Z31*0.6</f>
        <v>0</v>
      </c>
    </row>
    <row r="32" customFormat="false" ht="26.25" hidden="false" customHeight="true" outlineLevel="0" collapsed="false">
      <c r="B32" s="474" t="n">
        <v>5</v>
      </c>
      <c r="C32" s="475"/>
      <c r="D32" s="519" t="s">
        <v>1019</v>
      </c>
      <c r="E32" s="477"/>
      <c r="G32" s="478" t="n">
        <v>13950</v>
      </c>
      <c r="H32" s="475" t="s">
        <v>703</v>
      </c>
      <c r="J32" s="475" t="n">
        <v>100</v>
      </c>
      <c r="K32" s="475" t="s">
        <v>985</v>
      </c>
      <c r="L32" s="490" t="n">
        <v>0.997854077253219</v>
      </c>
      <c r="N32" s="478" t="n">
        <f aca="false">X52</f>
        <v>10608.5</v>
      </c>
      <c r="O32" s="475" t="s">
        <v>703</v>
      </c>
      <c r="Q32" s="475" t="n">
        <v>100</v>
      </c>
      <c r="R32" s="475" t="s">
        <v>985</v>
      </c>
      <c r="S32" s="490" t="n">
        <f aca="false">+N32/N33</f>
        <v>0.98</v>
      </c>
      <c r="T32" s="480" t="s">
        <v>1009</v>
      </c>
    </row>
    <row r="33" customFormat="false" ht="24" hidden="false" customHeight="false" outlineLevel="0" collapsed="false">
      <c r="B33" s="474"/>
      <c r="C33" s="481"/>
      <c r="D33" s="489" t="s">
        <v>1020</v>
      </c>
      <c r="E33" s="483"/>
      <c r="G33" s="502" t="n">
        <v>13980</v>
      </c>
      <c r="H33" s="481"/>
      <c r="J33" s="481"/>
      <c r="K33" s="481"/>
      <c r="L33" s="485"/>
      <c r="N33" s="502" t="n">
        <f aca="false">W52</f>
        <v>10825</v>
      </c>
      <c r="O33" s="481"/>
      <c r="Q33" s="481"/>
      <c r="R33" s="481"/>
      <c r="S33" s="485"/>
      <c r="T33" s="480"/>
      <c r="W33" s="503"/>
      <c r="X33" s="503"/>
      <c r="Y33" s="503"/>
      <c r="Z33" s="503"/>
      <c r="AA33" s="518"/>
    </row>
    <row r="34" customFormat="false" ht="12.75" hidden="false" customHeight="false" outlineLevel="0" collapsed="false">
      <c r="B34" s="520" t="s">
        <v>1021</v>
      </c>
      <c r="C34" s="495"/>
      <c r="D34" s="496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521"/>
    </row>
    <row r="35" customFormat="false" ht="12.75" hidden="false" customHeight="false" outlineLevel="0" collapsed="false">
      <c r="B35" s="474" t="n">
        <v>1</v>
      </c>
      <c r="C35" s="475"/>
      <c r="D35" s="476" t="s">
        <v>1022</v>
      </c>
      <c r="E35" s="477"/>
      <c r="G35" s="478" t="n">
        <v>404.25</v>
      </c>
      <c r="H35" s="475" t="s">
        <v>703</v>
      </c>
      <c r="J35" s="475" t="n">
        <v>100</v>
      </c>
      <c r="K35" s="475" t="s">
        <v>985</v>
      </c>
      <c r="L35" s="490" t="n">
        <v>0.9625</v>
      </c>
      <c r="N35" s="478" t="n">
        <f aca="false">((7*5*4*6)-(9*7))/(4)</f>
        <v>194.25</v>
      </c>
      <c r="O35" s="475" t="s">
        <v>703</v>
      </c>
      <c r="Q35" s="475" t="n">
        <v>100</v>
      </c>
      <c r="R35" s="475" t="s">
        <v>985</v>
      </c>
      <c r="S35" s="490" t="n">
        <f aca="false">+N35/N36</f>
        <v>0.925</v>
      </c>
      <c r="T35" s="480" t="s">
        <v>1009</v>
      </c>
    </row>
    <row r="36" customFormat="false" ht="16.5" hidden="false" customHeight="true" outlineLevel="0" collapsed="false">
      <c r="B36" s="474"/>
      <c r="C36" s="481"/>
      <c r="D36" s="489" t="s">
        <v>1023</v>
      </c>
      <c r="E36" s="483"/>
      <c r="G36" s="484" t="n">
        <v>420</v>
      </c>
      <c r="H36" s="481"/>
      <c r="J36" s="481"/>
      <c r="K36" s="481"/>
      <c r="L36" s="485"/>
      <c r="N36" s="484" t="n">
        <f aca="false">(7*5*4*6)/4</f>
        <v>210</v>
      </c>
      <c r="O36" s="481"/>
      <c r="Q36" s="481"/>
      <c r="R36" s="481"/>
      <c r="S36" s="485"/>
      <c r="T36" s="480"/>
    </row>
    <row r="37" customFormat="false" ht="15" hidden="false" customHeight="false" outlineLevel="0" collapsed="false">
      <c r="B37" s="474" t="n">
        <v>2</v>
      </c>
      <c r="C37" s="475"/>
      <c r="D37" s="476" t="s">
        <v>1024</v>
      </c>
      <c r="E37" s="477"/>
      <c r="G37" s="478" t="n">
        <v>516</v>
      </c>
      <c r="H37" s="475" t="s">
        <v>703</v>
      </c>
      <c r="J37" s="475" t="n">
        <v>100</v>
      </c>
      <c r="K37" s="475" t="s">
        <v>985</v>
      </c>
      <c r="L37" s="490" t="n">
        <v>1.01775147928994</v>
      </c>
      <c r="N37" s="478" t="n">
        <f aca="false">SUM(X43:Y43)</f>
        <v>493</v>
      </c>
      <c r="O37" s="475" t="s">
        <v>703</v>
      </c>
      <c r="Q37" s="475" t="n">
        <v>100</v>
      </c>
      <c r="R37" s="475" t="s">
        <v>985</v>
      </c>
      <c r="S37" s="490" t="n">
        <f aca="false">+N37/N38</f>
        <v>1.01024590163934</v>
      </c>
      <c r="T37" s="486" t="n">
        <v>100</v>
      </c>
      <c r="W37" s="522"/>
      <c r="X37" s="522"/>
      <c r="Y37" s="522"/>
      <c r="Z37" s="522"/>
      <c r="AA37" s="523"/>
      <c r="AB37" s="523"/>
      <c r="AC37" s="523"/>
      <c r="AD37" s="523"/>
    </row>
    <row r="38" customFormat="false" ht="18.75" hidden="false" customHeight="true" outlineLevel="0" collapsed="false">
      <c r="B38" s="474"/>
      <c r="C38" s="481"/>
      <c r="D38" s="489" t="s">
        <v>1025</v>
      </c>
      <c r="E38" s="483"/>
      <c r="G38" s="502" t="n">
        <v>507</v>
      </c>
      <c r="H38" s="481"/>
      <c r="J38" s="481"/>
      <c r="K38" s="481"/>
      <c r="L38" s="485"/>
      <c r="N38" s="502" t="n">
        <f aca="false">N15</f>
        <v>488</v>
      </c>
      <c r="O38" s="481"/>
      <c r="Q38" s="481"/>
      <c r="R38" s="481"/>
      <c r="S38" s="485"/>
      <c r="T38" s="486"/>
      <c r="W38" s="524"/>
      <c r="X38" s="525" t="s">
        <v>1026</v>
      </c>
      <c r="Y38" s="525"/>
      <c r="Z38" s="525" t="s">
        <v>1027</v>
      </c>
      <c r="AA38" s="525"/>
      <c r="AB38" s="526" t="s">
        <v>1028</v>
      </c>
      <c r="AC38" s="526"/>
      <c r="AD38" s="526"/>
      <c r="AF38" s="527" t="s">
        <v>1029</v>
      </c>
      <c r="AG38" s="527"/>
    </row>
    <row r="39" customFormat="false" ht="12.75" hidden="false" customHeight="false" outlineLevel="0" collapsed="false">
      <c r="B39" s="474" t="n">
        <v>3</v>
      </c>
      <c r="C39" s="475"/>
      <c r="D39" s="476" t="s">
        <v>1030</v>
      </c>
      <c r="E39" s="477"/>
      <c r="G39" s="478" t="n">
        <v>64</v>
      </c>
      <c r="H39" s="475" t="s">
        <v>703</v>
      </c>
      <c r="J39" s="475" t="n">
        <v>100</v>
      </c>
      <c r="K39" s="475" t="s">
        <v>985</v>
      </c>
      <c r="L39" s="490" t="n">
        <v>2.46153846153846</v>
      </c>
      <c r="N39" s="478" t="e">
        <f aca="false">W43</f>
        <v>#REF!</v>
      </c>
      <c r="O39" s="475" t="s">
        <v>703</v>
      </c>
      <c r="Q39" s="475" t="n">
        <v>100</v>
      </c>
      <c r="R39" s="475" t="s">
        <v>985</v>
      </c>
      <c r="S39" s="490" t="e">
        <f aca="false">+N39/N40</f>
        <v>#REF!</v>
      </c>
      <c r="T39" s="480" t="s">
        <v>1031</v>
      </c>
      <c r="V39" s="527" t="s">
        <v>1032</v>
      </c>
      <c r="W39" s="528" t="s">
        <v>860</v>
      </c>
      <c r="X39" s="528" t="s">
        <v>20</v>
      </c>
      <c r="Y39" s="528" t="s">
        <v>21</v>
      </c>
      <c r="Z39" s="528" t="s">
        <v>20</v>
      </c>
      <c r="AA39" s="528" t="s">
        <v>21</v>
      </c>
      <c r="AB39" s="529"/>
      <c r="AC39" s="529" t="s">
        <v>20</v>
      </c>
      <c r="AD39" s="529" t="s">
        <v>21</v>
      </c>
      <c r="AE39" s="528" t="s">
        <v>1033</v>
      </c>
      <c r="AF39" s="528" t="s">
        <v>20</v>
      </c>
      <c r="AG39" s="528" t="s">
        <v>21</v>
      </c>
      <c r="AH39" s="530" t="s">
        <v>1034</v>
      </c>
    </row>
    <row r="40" customFormat="false" ht="24" hidden="false" customHeight="false" outlineLevel="0" collapsed="false">
      <c r="B40" s="474"/>
      <c r="C40" s="481"/>
      <c r="D40" s="489" t="s">
        <v>1035</v>
      </c>
      <c r="E40" s="483"/>
      <c r="G40" s="484" t="n">
        <v>26</v>
      </c>
      <c r="H40" s="481"/>
      <c r="J40" s="481"/>
      <c r="K40" s="481"/>
      <c r="L40" s="485"/>
      <c r="N40" s="484" t="n">
        <v>26</v>
      </c>
      <c r="O40" s="481"/>
      <c r="Q40" s="481"/>
      <c r="R40" s="481"/>
      <c r="S40" s="485"/>
      <c r="T40" s="480"/>
      <c r="V40" s="527" t="s">
        <v>1036</v>
      </c>
      <c r="W40" s="527" t="n">
        <f aca="false">'E-I-1'!C34</f>
        <v>8</v>
      </c>
      <c r="X40" s="527" t="n">
        <f aca="false">'E-I-1'!J28</f>
        <v>217</v>
      </c>
      <c r="Y40" s="527" t="n">
        <f aca="false">'E-I-1'!K28</f>
        <v>9</v>
      </c>
      <c r="Z40" s="527" t="n">
        <f aca="false">'E-I-1'!L28</f>
        <v>3</v>
      </c>
      <c r="AA40" s="527" t="n">
        <f aca="false">'E-I-1'!M28</f>
        <v>0</v>
      </c>
      <c r="AB40" s="529" t="n">
        <f aca="false">X40+Y40-Z40-AA40</f>
        <v>223</v>
      </c>
      <c r="AC40" s="529" t="n">
        <f aca="false">X40-Z40</f>
        <v>214</v>
      </c>
      <c r="AD40" s="529" t="n">
        <f aca="false">Y40-AA40</f>
        <v>9</v>
      </c>
      <c r="AE40" s="527" t="n">
        <f aca="false">'E-I-1'!T28</f>
        <v>23</v>
      </c>
      <c r="AF40" s="527" t="n">
        <f aca="false">'E-I-1'!P28</f>
        <v>44</v>
      </c>
      <c r="AG40" s="527" t="n">
        <f aca="false">'E-I-1'!Q28</f>
        <v>4</v>
      </c>
      <c r="AH40" s="529" t="n">
        <f aca="false">AF40+AG40</f>
        <v>48</v>
      </c>
    </row>
    <row r="41" customFormat="false" ht="12.75" hidden="false" customHeight="false" outlineLevel="0" collapsed="false">
      <c r="B41" s="520" t="s">
        <v>1037</v>
      </c>
      <c r="C41" s="495"/>
      <c r="D41" s="497"/>
      <c r="E41" s="497"/>
      <c r="F41" s="497"/>
      <c r="G41" s="497"/>
      <c r="H41" s="497"/>
      <c r="I41" s="531"/>
      <c r="J41" s="497"/>
      <c r="K41" s="497"/>
      <c r="L41" s="497"/>
      <c r="M41" s="497"/>
      <c r="N41" s="497"/>
      <c r="O41" s="497"/>
      <c r="P41" s="531"/>
      <c r="Q41" s="497"/>
      <c r="R41" s="497"/>
      <c r="S41" s="497"/>
      <c r="T41" s="521"/>
      <c r="V41" s="527" t="s">
        <v>1038</v>
      </c>
      <c r="W41" s="527" t="e">
        <f aca="false">'E-I-2'!A137</f>
        <v>#REF!</v>
      </c>
      <c r="X41" s="527" t="n">
        <f aca="false">'E-I-2'!L137</f>
        <v>209</v>
      </c>
      <c r="Y41" s="527" t="n">
        <f aca="false">'E-I-2'!M137</f>
        <v>58</v>
      </c>
      <c r="Z41" s="527" t="n">
        <f aca="false">'E-I-2'!N137</f>
        <v>2</v>
      </c>
      <c r="AA41" s="527" t="n">
        <f aca="false">'E-I-2'!O137</f>
        <v>0</v>
      </c>
      <c r="AB41" s="529" t="n">
        <f aca="false">X41+Y41-Z41-AA41</f>
        <v>265</v>
      </c>
      <c r="AC41" s="529" t="n">
        <f aca="false">X41-Z41</f>
        <v>207</v>
      </c>
      <c r="AD41" s="529" t="n">
        <f aca="false">Y41-AA41</f>
        <v>58</v>
      </c>
      <c r="AE41" s="527" t="n">
        <f aca="false">'E-I-2'!T137</f>
        <v>124</v>
      </c>
      <c r="AF41" s="527" t="n">
        <f aca="false">'E-I-2'!R137</f>
        <v>131</v>
      </c>
      <c r="AG41" s="527" t="n">
        <f aca="false">'E-I-2'!S137</f>
        <v>32</v>
      </c>
      <c r="AH41" s="529" t="n">
        <f aca="false">AF41+AG41</f>
        <v>163</v>
      </c>
    </row>
    <row r="42" customFormat="false" ht="26.25" hidden="false" customHeight="true" outlineLevel="0" collapsed="false">
      <c r="B42" s="474" t="n">
        <v>1</v>
      </c>
      <c r="C42" s="475"/>
      <c r="D42" s="491" t="s">
        <v>1039</v>
      </c>
      <c r="E42" s="477"/>
      <c r="G42" s="478" t="n">
        <v>16536</v>
      </c>
      <c r="H42" s="475" t="s">
        <v>703</v>
      </c>
      <c r="J42" s="475" t="n">
        <v>100</v>
      </c>
      <c r="K42" s="475" t="s">
        <v>985</v>
      </c>
      <c r="L42" s="490" t="n">
        <v>0.974770101391181</v>
      </c>
      <c r="N42" s="478" t="n">
        <f aca="false">X52+X53+X54</f>
        <v>12844.5</v>
      </c>
      <c r="O42" s="475" t="s">
        <v>703</v>
      </c>
      <c r="Q42" s="475" t="n">
        <v>100</v>
      </c>
      <c r="R42" s="475" t="s">
        <v>985</v>
      </c>
      <c r="S42" s="490" t="n">
        <f aca="false">+N42/N43</f>
        <v>0.961846637711547</v>
      </c>
      <c r="T42" s="480" t="s">
        <v>1040</v>
      </c>
      <c r="V42" s="527" t="s">
        <v>1041</v>
      </c>
      <c r="W42" s="527" t="str">
        <f aca="false">'E-II'!A49</f>
        <v>TITULAR DEL ÁREA SUSTANTIVA (NOMBRE Y FIRMA)</v>
      </c>
      <c r="X42" s="527" t="n">
        <f aca="false">'E-II'!E49</f>
        <v>0</v>
      </c>
      <c r="Y42" s="527" t="n">
        <f aca="false">'E-II'!G49</f>
        <v>0</v>
      </c>
      <c r="Z42" s="527"/>
      <c r="AA42" s="527"/>
      <c r="AB42" s="529" t="n">
        <f aca="false">X42+Y42-Z42-AA42</f>
        <v>0</v>
      </c>
      <c r="AC42" s="529" t="n">
        <f aca="false">X42-Z42</f>
        <v>0</v>
      </c>
      <c r="AD42" s="529" t="n">
        <f aca="false">Y42-AA42</f>
        <v>0</v>
      </c>
      <c r="AE42" s="527" t="n">
        <f aca="false">'E-II'!J49</f>
        <v>0</v>
      </c>
      <c r="AF42" s="527" t="n">
        <f aca="false">'E-II'!I49</f>
        <v>0</v>
      </c>
      <c r="AG42" s="527"/>
      <c r="AH42" s="529" t="n">
        <f aca="false">AF42+AG42</f>
        <v>0</v>
      </c>
    </row>
    <row r="43" customFormat="false" ht="27.75" hidden="false" customHeight="true" outlineLevel="0" collapsed="false">
      <c r="B43" s="474"/>
      <c r="C43" s="481"/>
      <c r="D43" s="489" t="s">
        <v>1042</v>
      </c>
      <c r="E43" s="483"/>
      <c r="G43" s="484" t="n">
        <v>16964</v>
      </c>
      <c r="H43" s="481"/>
      <c r="J43" s="481"/>
      <c r="K43" s="481"/>
      <c r="L43" s="485"/>
      <c r="N43" s="484" t="n">
        <f aca="false">W52+W53+W54</f>
        <v>13354</v>
      </c>
      <c r="O43" s="481"/>
      <c r="Q43" s="481"/>
      <c r="R43" s="481"/>
      <c r="S43" s="485"/>
      <c r="T43" s="480"/>
      <c r="V43" s="532" t="s">
        <v>863</v>
      </c>
      <c r="W43" s="533" t="e">
        <f aca="false">SUM(W40:W42)</f>
        <v>#REF!</v>
      </c>
      <c r="X43" s="533" t="n">
        <f aca="false">SUM(X40:X42)</f>
        <v>426</v>
      </c>
      <c r="Y43" s="533" t="n">
        <f aca="false">SUM(Y40:Y42)</f>
        <v>67</v>
      </c>
      <c r="Z43" s="533" t="n">
        <f aca="false">SUM(Z40:Z42)</f>
        <v>5</v>
      </c>
      <c r="AA43" s="533" t="n">
        <f aca="false">SUM(AA40:AA42)</f>
        <v>0</v>
      </c>
      <c r="AB43" s="533" t="n">
        <f aca="false">SUM(AB40:AB42)</f>
        <v>488</v>
      </c>
      <c r="AC43" s="533" t="n">
        <f aca="false">SUM(AC40:AC42)</f>
        <v>421</v>
      </c>
      <c r="AD43" s="533" t="n">
        <f aca="false">SUM(AD40:AD42)</f>
        <v>67</v>
      </c>
      <c r="AE43" s="533" t="n">
        <f aca="false">SUM(AE40:AE42)</f>
        <v>147</v>
      </c>
      <c r="AF43" s="533" t="n">
        <f aca="false">SUM(AF40:AF42)</f>
        <v>175</v>
      </c>
      <c r="AG43" s="533" t="n">
        <f aca="false">SUM(AG40:AG42)</f>
        <v>36</v>
      </c>
      <c r="AH43" s="533" t="n">
        <f aca="false">SUM(AH40:AH42)</f>
        <v>211</v>
      </c>
    </row>
    <row r="44" customFormat="false" ht="24" hidden="false" customHeight="false" outlineLevel="0" collapsed="false">
      <c r="B44" s="474" t="n">
        <v>2</v>
      </c>
      <c r="C44" s="475"/>
      <c r="D44" s="491" t="s">
        <v>1043</v>
      </c>
      <c r="E44" s="477"/>
      <c r="G44" s="478" t="n">
        <v>1304</v>
      </c>
      <c r="H44" s="475" t="s">
        <v>703</v>
      </c>
      <c r="J44" s="475" t="n">
        <v>100</v>
      </c>
      <c r="K44" s="475" t="s">
        <v>985</v>
      </c>
      <c r="L44" s="490" t="n">
        <v>0.97096053611318</v>
      </c>
      <c r="N44" s="478" t="e">
        <f aca="false">AB40+AB41+AB42+W48+W49+W50+X51</f>
        <v>#REF!</v>
      </c>
      <c r="O44" s="475" t="s">
        <v>703</v>
      </c>
      <c r="Q44" s="475" t="n">
        <v>100</v>
      </c>
      <c r="R44" s="475" t="s">
        <v>985</v>
      </c>
      <c r="S44" s="490" t="e">
        <f aca="false">+N44/N45</f>
        <v>#REF!</v>
      </c>
      <c r="T44" s="480" t="s">
        <v>1040</v>
      </c>
      <c r="U44" s="458" t="n">
        <v>8</v>
      </c>
    </row>
    <row r="45" customFormat="false" ht="30" hidden="false" customHeight="true" outlineLevel="0" collapsed="false">
      <c r="B45" s="474"/>
      <c r="C45" s="481"/>
      <c r="D45" s="489" t="s">
        <v>1044</v>
      </c>
      <c r="E45" s="483"/>
      <c r="G45" s="484" t="n">
        <v>1343</v>
      </c>
      <c r="H45" s="481"/>
      <c r="J45" s="481"/>
      <c r="K45" s="481"/>
      <c r="L45" s="485"/>
      <c r="N45" s="484" t="e">
        <f aca="false">X43+W48+W49+W50+W51+Y43</f>
        <v>#REF!</v>
      </c>
      <c r="O45" s="481"/>
      <c r="Q45" s="481"/>
      <c r="R45" s="481"/>
      <c r="S45" s="485"/>
      <c r="T45" s="480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</row>
    <row r="46" customFormat="false" ht="12.75" hidden="false" customHeight="false" outlineLevel="0" collapsed="false">
      <c r="B46" s="520" t="s">
        <v>1045</v>
      </c>
      <c r="C46" s="495"/>
      <c r="D46" s="496"/>
      <c r="E46" s="497"/>
      <c r="F46" s="497"/>
      <c r="G46" s="497"/>
      <c r="H46" s="497"/>
      <c r="I46" s="531"/>
      <c r="J46" s="497"/>
      <c r="K46" s="497"/>
      <c r="L46" s="497"/>
      <c r="M46" s="497"/>
      <c r="N46" s="497"/>
      <c r="O46" s="497"/>
      <c r="P46" s="531"/>
      <c r="Q46" s="497"/>
      <c r="R46" s="497"/>
      <c r="S46" s="497"/>
      <c r="T46" s="521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</row>
    <row r="47" customFormat="false" ht="60" hidden="false" customHeight="true" outlineLevel="0" collapsed="false">
      <c r="B47" s="486" t="n">
        <v>1</v>
      </c>
      <c r="C47" s="475"/>
      <c r="D47" s="534" t="s">
        <v>1046</v>
      </c>
      <c r="E47" s="477"/>
      <c r="G47" s="478" t="n">
        <v>394</v>
      </c>
      <c r="H47" s="458" t="s">
        <v>703</v>
      </c>
      <c r="I47" s="475"/>
      <c r="J47" s="475" t="n">
        <v>100</v>
      </c>
      <c r="K47" s="475" t="s">
        <v>985</v>
      </c>
      <c r="L47" s="492" t="n">
        <v>8.20833333333333</v>
      </c>
      <c r="N47" s="478" t="n">
        <v>3380</v>
      </c>
      <c r="O47" s="458" t="s">
        <v>703</v>
      </c>
      <c r="P47" s="475"/>
      <c r="Q47" s="475" t="n">
        <v>100</v>
      </c>
      <c r="R47" s="475" t="s">
        <v>985</v>
      </c>
      <c r="S47" s="492" t="n">
        <f aca="false">N47/N48</f>
        <v>9.01333333333333</v>
      </c>
      <c r="T47" s="480"/>
      <c r="V47" s="503"/>
      <c r="W47" s="535" t="s">
        <v>1047</v>
      </c>
      <c r="X47" s="536" t="s">
        <v>1048</v>
      </c>
      <c r="Y47" s="532" t="s">
        <v>32</v>
      </c>
      <c r="Z47" s="536" t="s">
        <v>633</v>
      </c>
    </row>
    <row r="48" customFormat="false" ht="22.5" hidden="false" customHeight="false" outlineLevel="0" collapsed="false">
      <c r="B48" s="537"/>
      <c r="C48" s="481"/>
      <c r="D48" s="538" t="s">
        <v>1049</v>
      </c>
      <c r="E48" s="483"/>
      <c r="F48" s="513"/>
      <c r="G48" s="484" t="n">
        <v>48</v>
      </c>
      <c r="H48" s="513"/>
      <c r="I48" s="481"/>
      <c r="J48" s="481"/>
      <c r="K48" s="481"/>
      <c r="L48" s="485"/>
      <c r="M48" s="513"/>
      <c r="N48" s="484" t="n">
        <v>375</v>
      </c>
      <c r="O48" s="513"/>
      <c r="P48" s="481"/>
      <c r="Q48" s="481"/>
      <c r="R48" s="481"/>
      <c r="S48" s="485"/>
      <c r="T48" s="480"/>
      <c r="V48" s="527" t="s">
        <v>1050</v>
      </c>
      <c r="W48" s="527" t="n">
        <f aca="false">'E-III-1'!F298</f>
        <v>236</v>
      </c>
      <c r="X48" s="503"/>
      <c r="Y48" s="527"/>
      <c r="Z48" s="527"/>
    </row>
    <row r="49" customFormat="false" ht="12.75" hidden="false" customHeight="false" outlineLevel="0" collapsed="false">
      <c r="V49" s="527" t="s">
        <v>1051</v>
      </c>
      <c r="W49" s="527" t="e">
        <f aca="false">'E-III-2'!C84</f>
        <v>#REF!</v>
      </c>
      <c r="X49" s="503"/>
      <c r="Y49" s="527" t="e">
        <f aca="false">'E-III-2'!C86</f>
        <v>#REF!</v>
      </c>
      <c r="Z49" s="527"/>
    </row>
    <row r="50" customFormat="false" ht="12.75" hidden="false" customHeight="false" outlineLevel="0" collapsed="false">
      <c r="V50" s="535" t="s">
        <v>1052</v>
      </c>
      <c r="W50" s="527" t="n">
        <f aca="false">'E-IV'!D34</f>
        <v>649</v>
      </c>
      <c r="X50" s="503"/>
      <c r="Y50" s="527" t="n">
        <f aca="false">'E-IV'!B34</f>
        <v>14</v>
      </c>
      <c r="Z50" s="527" t="n">
        <f aca="false">'E-IV'!E34</f>
        <v>83</v>
      </c>
    </row>
    <row r="51" customFormat="false" ht="12.75" hidden="false" customHeight="false" outlineLevel="0" collapsed="false">
      <c r="V51" s="527" t="s">
        <v>1053</v>
      </c>
      <c r="W51" s="527" t="n">
        <f aca="false">'E-V'!D28</f>
        <v>231</v>
      </c>
      <c r="X51" s="527" t="n">
        <f aca="false">'E-V'!E28</f>
        <v>220</v>
      </c>
      <c r="Y51" s="527" t="n">
        <f aca="false">'E-V'!B32</f>
        <v>12</v>
      </c>
      <c r="Z51" s="527"/>
    </row>
    <row r="52" customFormat="false" ht="12.75" hidden="false" customHeight="false" outlineLevel="0" collapsed="false">
      <c r="V52" s="527" t="s">
        <v>1054</v>
      </c>
      <c r="W52" s="527" t="n">
        <f aca="false">'E-VII'!J119</f>
        <v>10825</v>
      </c>
      <c r="X52" s="527" t="n">
        <f aca="false">'E-VII'!K119</f>
        <v>10608.5</v>
      </c>
      <c r="Y52" s="527" t="n">
        <f aca="false">'E-VII'!C122</f>
        <v>106</v>
      </c>
      <c r="Z52" s="527" t="n">
        <f aca="false">'E-VII'!M119+'E-VII'!N119</f>
        <v>74</v>
      </c>
    </row>
    <row r="53" customFormat="false" ht="12.75" hidden="false" customHeight="false" outlineLevel="0" collapsed="false">
      <c r="V53" s="527" t="s">
        <v>1055</v>
      </c>
      <c r="W53" s="539" t="n">
        <f aca="false">'E-VIII'!E79</f>
        <v>2042</v>
      </c>
      <c r="X53" s="539" t="n">
        <f aca="false">'E-VIII'!F79</f>
        <v>1749</v>
      </c>
      <c r="Y53" s="527" t="n">
        <f aca="false">'E-VIII'!C88</f>
        <v>67</v>
      </c>
      <c r="Z53" s="539" t="n">
        <f aca="false">'E-VIII'!G79</f>
        <v>73</v>
      </c>
    </row>
    <row r="54" customFormat="false" ht="12.75" hidden="false" customHeight="false" outlineLevel="0" collapsed="false">
      <c r="V54" s="527" t="s">
        <v>1056</v>
      </c>
      <c r="W54" s="527" t="n">
        <f aca="false">'E-IX'!D35</f>
        <v>487</v>
      </c>
      <c r="X54" s="527" t="n">
        <f aca="false">'E-IX'!E35</f>
        <v>487</v>
      </c>
      <c r="Y54" s="527" t="n">
        <f aca="false">'E-IX'!A39</f>
        <v>22</v>
      </c>
      <c r="Z54" s="527"/>
    </row>
    <row r="62" customFormat="false" ht="15" hidden="false" customHeight="false" outlineLevel="0" collapsed="false">
      <c r="W62" s="522"/>
      <c r="X62" s="522" t="s">
        <v>1057</v>
      </c>
      <c r="Y62" s="522"/>
      <c r="Z62" s="522"/>
      <c r="AA62" s="523"/>
      <c r="AB62" s="523"/>
      <c r="AC62" s="523"/>
      <c r="AD62" s="523"/>
    </row>
    <row r="63" customFormat="false" ht="12.75" hidden="false" customHeight="false" outlineLevel="0" collapsed="false">
      <c r="W63" s="524"/>
      <c r="X63" s="525" t="s">
        <v>1026</v>
      </c>
      <c r="Y63" s="525"/>
      <c r="Z63" s="525" t="s">
        <v>1027</v>
      </c>
      <c r="AA63" s="525"/>
      <c r="AB63" s="526" t="s">
        <v>1028</v>
      </c>
      <c r="AC63" s="526"/>
      <c r="AD63" s="526"/>
      <c r="AF63" s="527" t="s">
        <v>1029</v>
      </c>
      <c r="AG63" s="527"/>
    </row>
    <row r="64" customFormat="false" ht="12.75" hidden="false" customHeight="false" outlineLevel="0" collapsed="false">
      <c r="V64" s="527" t="s">
        <v>1032</v>
      </c>
      <c r="W64" s="528" t="s">
        <v>860</v>
      </c>
      <c r="X64" s="528" t="s">
        <v>20</v>
      </c>
      <c r="Y64" s="528" t="s">
        <v>21</v>
      </c>
      <c r="Z64" s="528" t="s">
        <v>20</v>
      </c>
      <c r="AA64" s="528" t="s">
        <v>21</v>
      </c>
      <c r="AB64" s="529"/>
      <c r="AC64" s="529"/>
      <c r="AD64" s="529"/>
      <c r="AE64" s="528" t="s">
        <v>1033</v>
      </c>
      <c r="AF64" s="528" t="s">
        <v>20</v>
      </c>
      <c r="AG64" s="528" t="s">
        <v>21</v>
      </c>
      <c r="AH64" s="530" t="s">
        <v>1034</v>
      </c>
    </row>
    <row r="65" customFormat="false" ht="12.75" hidden="false" customHeight="false" outlineLevel="0" collapsed="false">
      <c r="V65" s="540" t="s">
        <v>1036</v>
      </c>
      <c r="W65" s="527" t="n">
        <v>7</v>
      </c>
      <c r="X65" s="527" t="n">
        <v>190</v>
      </c>
      <c r="Y65" s="527" t="n">
        <v>7</v>
      </c>
      <c r="Z65" s="527" t="n">
        <v>5</v>
      </c>
      <c r="AA65" s="527" t="n">
        <v>0</v>
      </c>
      <c r="AB65" s="529" t="n">
        <v>192</v>
      </c>
      <c r="AC65" s="529"/>
      <c r="AD65" s="529"/>
      <c r="AE65" s="527" t="n">
        <v>21</v>
      </c>
      <c r="AF65" s="527" t="n">
        <v>46</v>
      </c>
      <c r="AG65" s="527" t="n">
        <v>2</v>
      </c>
      <c r="AH65" s="529" t="n">
        <v>48</v>
      </c>
    </row>
    <row r="66" customFormat="false" ht="12.75" hidden="false" customHeight="false" outlineLevel="0" collapsed="false">
      <c r="V66" s="540" t="s">
        <v>1038</v>
      </c>
      <c r="W66" s="527" t="n">
        <v>53</v>
      </c>
      <c r="X66" s="527" t="n">
        <v>211</v>
      </c>
      <c r="Y66" s="527" t="n">
        <v>41</v>
      </c>
      <c r="Z66" s="527" t="n">
        <v>1</v>
      </c>
      <c r="AA66" s="527" t="n">
        <v>0</v>
      </c>
      <c r="AB66" s="529" t="n">
        <v>251</v>
      </c>
      <c r="AC66" s="529"/>
      <c r="AD66" s="529"/>
      <c r="AE66" s="527" t="n">
        <v>74</v>
      </c>
      <c r="AF66" s="527" t="n">
        <v>130</v>
      </c>
      <c r="AG66" s="527" t="n">
        <v>24</v>
      </c>
      <c r="AH66" s="529" t="n">
        <v>154</v>
      </c>
    </row>
    <row r="67" customFormat="false" ht="12.75" hidden="false" customHeight="false" outlineLevel="0" collapsed="false">
      <c r="V67" s="527" t="s">
        <v>1041</v>
      </c>
      <c r="W67" s="527" t="n">
        <v>2</v>
      </c>
      <c r="X67" s="527" t="n">
        <v>47</v>
      </c>
      <c r="Y67" s="527" t="n">
        <v>0</v>
      </c>
      <c r="Z67" s="527"/>
      <c r="AA67" s="527"/>
      <c r="AB67" s="529" t="n">
        <v>47</v>
      </c>
      <c r="AC67" s="529"/>
      <c r="AD67" s="529"/>
      <c r="AE67" s="527" t="n">
        <v>19</v>
      </c>
      <c r="AF67" s="527" t="n">
        <v>6</v>
      </c>
      <c r="AG67" s="527"/>
      <c r="AH67" s="529" t="n">
        <v>6</v>
      </c>
    </row>
    <row r="68" customFormat="false" ht="12.75" hidden="false" customHeight="false" outlineLevel="0" collapsed="false">
      <c r="V68" s="532" t="s">
        <v>863</v>
      </c>
      <c r="W68" s="533" t="n">
        <v>62</v>
      </c>
      <c r="X68" s="533" t="n">
        <v>448</v>
      </c>
      <c r="Y68" s="533" t="n">
        <v>48</v>
      </c>
      <c r="Z68" s="533" t="n">
        <v>6</v>
      </c>
      <c r="AA68" s="533" t="n">
        <v>0</v>
      </c>
      <c r="AB68" s="533" t="n">
        <v>490</v>
      </c>
      <c r="AC68" s="533"/>
      <c r="AD68" s="533"/>
      <c r="AE68" s="533" t="n">
        <v>114</v>
      </c>
      <c r="AF68" s="533" t="n">
        <v>182</v>
      </c>
      <c r="AG68" s="533" t="n">
        <v>26</v>
      </c>
      <c r="AH68" s="533" t="n">
        <v>208</v>
      </c>
    </row>
    <row r="70" customFormat="false" ht="12.75" hidden="false" customHeight="false" outlineLevel="0" collapsed="false"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</row>
    <row r="71" customFormat="false" ht="12.75" hidden="false" customHeight="false" outlineLevel="0" collapsed="false"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</row>
    <row r="72" customFormat="false" ht="38.25" hidden="false" customHeight="false" outlineLevel="0" collapsed="false">
      <c r="V72" s="503"/>
      <c r="W72" s="535" t="s">
        <v>1047</v>
      </c>
      <c r="X72" s="536" t="s">
        <v>1048</v>
      </c>
      <c r="Y72" s="532" t="s">
        <v>32</v>
      </c>
      <c r="Z72" s="536" t="s">
        <v>633</v>
      </c>
    </row>
    <row r="73" customFormat="false" ht="12.75" hidden="false" customHeight="false" outlineLevel="0" collapsed="false">
      <c r="V73" s="527" t="s">
        <v>1050</v>
      </c>
      <c r="W73" s="527" t="n">
        <v>325</v>
      </c>
      <c r="X73" s="503"/>
      <c r="Y73" s="527"/>
      <c r="Z73" s="527"/>
    </row>
    <row r="74" customFormat="false" ht="12.75" hidden="false" customHeight="false" outlineLevel="0" collapsed="false">
      <c r="V74" s="527" t="s">
        <v>1051</v>
      </c>
      <c r="W74" s="527" t="n">
        <v>1</v>
      </c>
      <c r="X74" s="503"/>
      <c r="Y74" s="527" t="n">
        <v>0</v>
      </c>
      <c r="Z74" s="527"/>
    </row>
    <row r="75" customFormat="false" ht="12.75" hidden="false" customHeight="false" outlineLevel="0" collapsed="false">
      <c r="V75" s="535" t="s">
        <v>1052</v>
      </c>
      <c r="W75" s="527" t="n">
        <v>513</v>
      </c>
      <c r="X75" s="503"/>
      <c r="Y75" s="527" t="n">
        <v>13</v>
      </c>
      <c r="Z75" s="527" t="n">
        <v>58</v>
      </c>
    </row>
    <row r="76" customFormat="false" ht="12.75" hidden="false" customHeight="false" outlineLevel="0" collapsed="false">
      <c r="V76" s="527" t="s">
        <v>1053</v>
      </c>
      <c r="W76" s="527" t="n">
        <v>275</v>
      </c>
      <c r="X76" s="527" t="n">
        <v>269</v>
      </c>
      <c r="Y76" s="527" t="n">
        <v>6</v>
      </c>
      <c r="Z76" s="527"/>
    </row>
    <row r="77" customFormat="false" ht="12.75" hidden="false" customHeight="false" outlineLevel="0" collapsed="false">
      <c r="V77" s="527" t="s">
        <v>1054</v>
      </c>
      <c r="W77" s="527" t="n">
        <v>16085</v>
      </c>
      <c r="X77" s="527" t="n">
        <v>15925</v>
      </c>
      <c r="Y77" s="527" t="n">
        <v>114</v>
      </c>
      <c r="Z77" s="527" t="n">
        <v>116</v>
      </c>
    </row>
    <row r="78" customFormat="false" ht="12.75" hidden="false" customHeight="false" outlineLevel="0" collapsed="false">
      <c r="V78" s="527" t="s">
        <v>1055</v>
      </c>
      <c r="W78" s="539" t="n">
        <v>1957</v>
      </c>
      <c r="X78" s="539" t="n">
        <v>1950</v>
      </c>
      <c r="Y78" s="527" t="n">
        <v>63</v>
      </c>
      <c r="Z78" s="539" t="n">
        <v>63</v>
      </c>
    </row>
    <row r="79" customFormat="false" ht="12.75" hidden="false" customHeight="false" outlineLevel="0" collapsed="false">
      <c r="V79" s="527" t="s">
        <v>1056</v>
      </c>
      <c r="W79" s="527" t="n">
        <v>487</v>
      </c>
      <c r="X79" s="527" t="n">
        <v>487</v>
      </c>
      <c r="Y79" s="527" t="n">
        <v>22</v>
      </c>
      <c r="Z79" s="527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34.5" hidden="false" customHeight="true" outlineLevel="0" collapsed="false">
      <c r="E4" s="541" t="s">
        <v>1058</v>
      </c>
      <c r="F4" s="542" t="s">
        <v>1059</v>
      </c>
      <c r="G4" s="542"/>
    </row>
    <row r="5" customFormat="false" ht="13.5" hidden="false" customHeight="false" outlineLevel="0" collapsed="false">
      <c r="E5" s="541"/>
      <c r="F5" s="543" t="s">
        <v>20</v>
      </c>
      <c r="G5" s="543" t="s">
        <v>21</v>
      </c>
    </row>
    <row r="6" customFormat="false" ht="26.25" hidden="false" customHeight="false" outlineLevel="0" collapsed="false">
      <c r="E6" s="544" t="s">
        <v>1060</v>
      </c>
      <c r="F6" s="545" t="n">
        <v>10</v>
      </c>
      <c r="G6" s="545" t="n">
        <v>0</v>
      </c>
    </row>
    <row r="7" customFormat="false" ht="26.25" hidden="false" customHeight="false" outlineLevel="0" collapsed="false">
      <c r="E7" s="544" t="s">
        <v>1061</v>
      </c>
      <c r="F7" s="545" t="n">
        <v>13</v>
      </c>
      <c r="G7" s="545" t="n">
        <v>5</v>
      </c>
    </row>
    <row r="8" customFormat="false" ht="26.25" hidden="false" customHeight="false" outlineLevel="0" collapsed="false">
      <c r="E8" s="544" t="s">
        <v>1062</v>
      </c>
      <c r="F8" s="545" t="n">
        <v>28</v>
      </c>
      <c r="G8" s="545" t="n">
        <v>0</v>
      </c>
    </row>
    <row r="9" customFormat="false" ht="26.25" hidden="false" customHeight="false" outlineLevel="0" collapsed="false">
      <c r="E9" s="544" t="s">
        <v>1063</v>
      </c>
      <c r="F9" s="545" t="n">
        <v>8</v>
      </c>
      <c r="G9" s="545" t="n">
        <v>0</v>
      </c>
    </row>
    <row r="10" customFormat="false" ht="13.5" hidden="false" customHeight="false" outlineLevel="0" collapsed="false">
      <c r="E10" s="544" t="s">
        <v>1064</v>
      </c>
      <c r="F10" s="545" t="n">
        <v>4</v>
      </c>
      <c r="G10" s="545" t="n">
        <v>0</v>
      </c>
    </row>
    <row r="11" customFormat="false" ht="64.5" hidden="false" customHeight="false" outlineLevel="0" collapsed="false">
      <c r="E11" s="544" t="s">
        <v>1065</v>
      </c>
      <c r="F11" s="545" t="n">
        <v>20</v>
      </c>
      <c r="G11" s="545" t="n">
        <v>2</v>
      </c>
    </row>
    <row r="12" customFormat="false" ht="26.25" hidden="false" customHeight="false" outlineLevel="0" collapsed="false">
      <c r="E12" s="544" t="s">
        <v>1066</v>
      </c>
      <c r="F12" s="545" t="n">
        <v>102</v>
      </c>
      <c r="G12" s="545" t="n">
        <v>2</v>
      </c>
    </row>
    <row r="13" customFormat="false" ht="13.5" hidden="false" customHeight="false" outlineLevel="0" collapsed="false">
      <c r="E13" s="544" t="s">
        <v>1067</v>
      </c>
      <c r="F13" s="545" t="n">
        <v>15</v>
      </c>
      <c r="G13" s="545" t="n">
        <v>0</v>
      </c>
    </row>
    <row r="14" customFormat="false" ht="26.25" hidden="false" customHeight="false" outlineLevel="0" collapsed="false">
      <c r="E14" s="546" t="s">
        <v>1068</v>
      </c>
      <c r="F14" s="547"/>
      <c r="G14" s="545"/>
    </row>
    <row r="15" customFormat="false" ht="39" hidden="false" customHeight="false" outlineLevel="0" collapsed="false">
      <c r="E15" s="544" t="s">
        <v>1069</v>
      </c>
      <c r="F15" s="545" t="n">
        <v>5</v>
      </c>
      <c r="G15" s="545" t="n">
        <v>0</v>
      </c>
    </row>
    <row r="16" customFormat="false" ht="51.75" hidden="false" customHeight="false" outlineLevel="0" collapsed="false">
      <c r="E16" s="544" t="s">
        <v>1070</v>
      </c>
      <c r="F16" s="545" t="n">
        <v>4</v>
      </c>
      <c r="G16" s="545" t="n">
        <v>2</v>
      </c>
    </row>
    <row r="17" customFormat="false" ht="26.25" hidden="false" customHeight="false" outlineLevel="0" collapsed="false">
      <c r="E17" s="544" t="s">
        <v>48</v>
      </c>
      <c r="F17" s="545" t="n">
        <v>6</v>
      </c>
      <c r="G17" s="545" t="n">
        <v>0</v>
      </c>
    </row>
    <row r="18" customFormat="false" ht="26.25" hidden="false" customHeight="false" outlineLevel="0" collapsed="false">
      <c r="E18" s="544" t="s">
        <v>49</v>
      </c>
      <c r="F18" s="545" t="n">
        <v>6</v>
      </c>
      <c r="G18" s="545" t="n">
        <v>0</v>
      </c>
    </row>
    <row r="19" customFormat="false" ht="26.25" hidden="false" customHeight="false" outlineLevel="0" collapsed="false">
      <c r="E19" s="544" t="s">
        <v>50</v>
      </c>
      <c r="F19" s="545" t="n">
        <v>9</v>
      </c>
      <c r="G19" s="545" t="n">
        <v>5</v>
      </c>
    </row>
    <row r="20" customFormat="false" ht="26.25" hidden="false" customHeight="false" outlineLevel="0" collapsed="false">
      <c r="E20" s="544" t="s">
        <v>51</v>
      </c>
      <c r="F20" s="545" t="n">
        <v>17</v>
      </c>
      <c r="G20" s="545" t="n">
        <v>4</v>
      </c>
    </row>
    <row r="21" customFormat="false" ht="13.5" hidden="false" customHeight="false" outlineLevel="0" collapsed="false">
      <c r="E21" s="544" t="s">
        <v>52</v>
      </c>
      <c r="F21" s="545" t="n">
        <v>7</v>
      </c>
      <c r="G21" s="545" t="n">
        <v>0</v>
      </c>
    </row>
    <row r="22" customFormat="false" ht="13.5" hidden="false" customHeight="false" outlineLevel="0" collapsed="false">
      <c r="E22" s="544" t="s">
        <v>53</v>
      </c>
      <c r="F22" s="545" t="n">
        <v>8</v>
      </c>
      <c r="G22" s="545" t="n">
        <v>9</v>
      </c>
    </row>
    <row r="23" customFormat="false" ht="13.5" hidden="false" customHeight="false" outlineLevel="0" collapsed="false">
      <c r="E23" s="544" t="s">
        <v>54</v>
      </c>
      <c r="F23" s="545" t="n">
        <v>7</v>
      </c>
      <c r="G23" s="545" t="n">
        <v>1</v>
      </c>
    </row>
    <row r="24" customFormat="false" ht="26.25" hidden="false" customHeight="false" outlineLevel="0" collapsed="false">
      <c r="E24" s="544" t="s">
        <v>55</v>
      </c>
      <c r="F24" s="545" t="n">
        <v>7</v>
      </c>
      <c r="G24" s="545" t="n">
        <v>1</v>
      </c>
    </row>
    <row r="25" customFormat="false" ht="13.5" hidden="false" customHeight="false" outlineLevel="0" collapsed="false">
      <c r="E25" s="544" t="s">
        <v>56</v>
      </c>
      <c r="F25" s="545" t="n">
        <v>17</v>
      </c>
      <c r="G25" s="545" t="n">
        <v>2</v>
      </c>
    </row>
    <row r="26" customFormat="false" ht="13.5" hidden="false" customHeight="false" outlineLevel="0" collapsed="false">
      <c r="E26" s="544" t="s">
        <v>58</v>
      </c>
      <c r="F26" s="545" t="n">
        <v>8</v>
      </c>
      <c r="G26" s="545" t="n">
        <v>3</v>
      </c>
    </row>
    <row r="27" customFormat="false" ht="26.25" hidden="false" customHeight="false" outlineLevel="0" collapsed="false">
      <c r="E27" s="544" t="s">
        <v>59</v>
      </c>
      <c r="F27" s="545" t="n">
        <v>1</v>
      </c>
      <c r="G27" s="545" t="n">
        <v>1</v>
      </c>
    </row>
    <row r="28" customFormat="false" ht="26.25" hidden="false" customHeight="false" outlineLevel="0" collapsed="false">
      <c r="E28" s="544" t="s">
        <v>57</v>
      </c>
      <c r="F28" s="545" t="n">
        <v>5</v>
      </c>
      <c r="G28" s="545" t="n">
        <v>1</v>
      </c>
    </row>
    <row r="29" customFormat="false" ht="13.5" hidden="false" customHeight="false" outlineLevel="0" collapsed="false">
      <c r="E29" s="544" t="s">
        <v>60</v>
      </c>
      <c r="F29" s="545" t="n">
        <v>8</v>
      </c>
      <c r="G29" s="545" t="n">
        <v>3</v>
      </c>
    </row>
    <row r="30" customFormat="false" ht="26.25" hidden="false" customHeight="false" outlineLevel="0" collapsed="false">
      <c r="E30" s="544" t="s">
        <v>61</v>
      </c>
      <c r="F30" s="545" t="n">
        <v>7</v>
      </c>
      <c r="G30" s="545" t="n">
        <v>0</v>
      </c>
    </row>
    <row r="31" customFormat="false" ht="13.5" hidden="false" customHeight="false" outlineLevel="0" collapsed="false">
      <c r="E31" s="544"/>
      <c r="F31" s="548"/>
      <c r="G31" s="548"/>
    </row>
    <row r="32" customFormat="false" ht="51.75" hidden="false" customHeight="false" outlineLevel="0" collapsed="false">
      <c r="E32" s="546" t="s">
        <v>1071</v>
      </c>
      <c r="F32" s="547"/>
      <c r="G32" s="545"/>
    </row>
    <row r="33" customFormat="false" ht="13.5" hidden="false" customHeight="false" outlineLevel="0" collapsed="false">
      <c r="E33" s="544" t="s">
        <v>1072</v>
      </c>
      <c r="F33" s="545" t="n">
        <v>6</v>
      </c>
      <c r="G33" s="545" t="n">
        <v>2</v>
      </c>
    </row>
    <row r="34" customFormat="false" ht="39" hidden="false" customHeight="false" outlineLevel="0" collapsed="false">
      <c r="E34" s="544" t="s">
        <v>1073</v>
      </c>
      <c r="F34" s="545" t="n">
        <v>1</v>
      </c>
      <c r="G34" s="545" t="n">
        <v>1</v>
      </c>
    </row>
    <row r="35" customFormat="false" ht="26.25" hidden="false" customHeight="false" outlineLevel="0" collapsed="false">
      <c r="E35" s="544" t="s">
        <v>1074</v>
      </c>
      <c r="F35" s="545" t="n">
        <v>1</v>
      </c>
      <c r="G35" s="545" t="n">
        <v>1</v>
      </c>
    </row>
    <row r="36" customFormat="false" ht="39" hidden="false" customHeight="false" outlineLevel="0" collapsed="false">
      <c r="E36" s="544" t="s">
        <v>1075</v>
      </c>
      <c r="F36" s="545" t="n">
        <v>0</v>
      </c>
      <c r="G36" s="545" t="n">
        <v>1</v>
      </c>
    </row>
    <row r="37" customFormat="false" ht="26.25" hidden="false" customHeight="false" outlineLevel="0" collapsed="false">
      <c r="E37" s="544" t="s">
        <v>1076</v>
      </c>
      <c r="F37" s="545" t="n">
        <v>1</v>
      </c>
      <c r="G37" s="545" t="n">
        <v>0</v>
      </c>
    </row>
    <row r="38" customFormat="false" ht="51.75" hidden="false" customHeight="false" outlineLevel="0" collapsed="false">
      <c r="E38" s="544" t="s">
        <v>1077</v>
      </c>
      <c r="F38" s="545" t="n">
        <v>1</v>
      </c>
      <c r="G38" s="545" t="n">
        <v>2</v>
      </c>
    </row>
    <row r="39" customFormat="false" ht="39" hidden="false" customHeight="false" outlineLevel="0" collapsed="false">
      <c r="E39" s="544" t="s">
        <v>1078</v>
      </c>
      <c r="F39" s="545" t="n">
        <v>1</v>
      </c>
      <c r="G39" s="545" t="n">
        <v>0</v>
      </c>
    </row>
    <row r="40" customFormat="false" ht="39" hidden="false" customHeight="false" outlineLevel="0" collapsed="false">
      <c r="E40" s="544" t="s">
        <v>1079</v>
      </c>
      <c r="F40" s="545" t="n">
        <v>1</v>
      </c>
      <c r="G40" s="545" t="n">
        <v>1</v>
      </c>
    </row>
    <row r="41" customFormat="false" ht="51.75" hidden="false" customHeight="false" outlineLevel="0" collapsed="false">
      <c r="E41" s="544" t="s">
        <v>1080</v>
      </c>
      <c r="F41" s="545" t="n">
        <v>2</v>
      </c>
      <c r="G41" s="545" t="n">
        <v>1</v>
      </c>
    </row>
    <row r="42" customFormat="false" ht="26.25" hidden="false" customHeight="false" outlineLevel="0" collapsed="false">
      <c r="E42" s="544" t="s">
        <v>1081</v>
      </c>
      <c r="F42" s="545" t="n">
        <v>5</v>
      </c>
      <c r="G42" s="545" t="n">
        <v>0</v>
      </c>
    </row>
    <row r="43" customFormat="false" ht="39" hidden="false" customHeight="false" outlineLevel="0" collapsed="false">
      <c r="E43" s="544" t="s">
        <v>1082</v>
      </c>
      <c r="F43" s="545" t="n">
        <v>5</v>
      </c>
      <c r="G43" s="545" t="n">
        <v>0</v>
      </c>
    </row>
    <row r="44" customFormat="false" ht="39" hidden="false" customHeight="false" outlineLevel="0" collapsed="false">
      <c r="E44" s="544" t="s">
        <v>1083</v>
      </c>
      <c r="F44" s="545" t="n">
        <v>1</v>
      </c>
      <c r="G44" s="545" t="n">
        <v>0</v>
      </c>
    </row>
    <row r="45" customFormat="false" ht="39" hidden="false" customHeight="false" outlineLevel="0" collapsed="false">
      <c r="E45" s="544" t="s">
        <v>1084</v>
      </c>
      <c r="F45" s="545" t="n">
        <v>1</v>
      </c>
      <c r="G45" s="545" t="n">
        <v>1</v>
      </c>
    </row>
    <row r="46" customFormat="false" ht="51.75" hidden="false" customHeight="false" outlineLevel="0" collapsed="false">
      <c r="E46" s="544" t="s">
        <v>1085</v>
      </c>
      <c r="F46" s="545" t="n">
        <v>2</v>
      </c>
      <c r="G46" s="545" t="n">
        <v>1</v>
      </c>
    </row>
    <row r="47" customFormat="false" ht="51.75" hidden="false" customHeight="false" outlineLevel="0" collapsed="false">
      <c r="E47" s="544" t="s">
        <v>1086</v>
      </c>
      <c r="F47" s="545" t="n">
        <v>0</v>
      </c>
      <c r="G47" s="545" t="n">
        <v>0</v>
      </c>
    </row>
    <row r="48" customFormat="false" ht="26.25" hidden="false" customHeight="false" outlineLevel="0" collapsed="false">
      <c r="E48" s="544" t="s">
        <v>1087</v>
      </c>
      <c r="F48" s="545" t="n">
        <v>2</v>
      </c>
      <c r="G48" s="545" t="n">
        <v>0</v>
      </c>
    </row>
    <row r="49" customFormat="false" ht="26.25" hidden="false" customHeight="false" outlineLevel="0" collapsed="false">
      <c r="E49" s="544" t="s">
        <v>1088</v>
      </c>
      <c r="F49" s="545" t="n">
        <v>1</v>
      </c>
      <c r="G49" s="545" t="n">
        <v>1</v>
      </c>
    </row>
    <row r="50" customFormat="false" ht="26.25" hidden="false" customHeight="false" outlineLevel="0" collapsed="false">
      <c r="E50" s="544" t="s">
        <v>1089</v>
      </c>
      <c r="F50" s="545" t="n">
        <v>0</v>
      </c>
      <c r="G50" s="545" t="n">
        <v>1</v>
      </c>
    </row>
    <row r="51" customFormat="false" ht="102.75" hidden="false" customHeight="false" outlineLevel="0" collapsed="false">
      <c r="E51" s="544" t="s">
        <v>1090</v>
      </c>
      <c r="F51" s="545" t="n">
        <v>2</v>
      </c>
      <c r="G51" s="545" t="n">
        <v>0</v>
      </c>
    </row>
    <row r="52" customFormat="false" ht="39" hidden="false" customHeight="false" outlineLevel="0" collapsed="false">
      <c r="E52" s="544" t="s">
        <v>1091</v>
      </c>
      <c r="F52" s="545" t="n">
        <v>1</v>
      </c>
      <c r="G52" s="545" t="n">
        <v>1</v>
      </c>
    </row>
    <row r="53" customFormat="false" ht="77.25" hidden="false" customHeight="false" outlineLevel="0" collapsed="false">
      <c r="E53" s="544" t="s">
        <v>1092</v>
      </c>
      <c r="F53" s="545" t="n">
        <v>1</v>
      </c>
      <c r="G53" s="545" t="n">
        <v>0</v>
      </c>
    </row>
    <row r="54" customFormat="false" ht="90" hidden="false" customHeight="false" outlineLevel="0" collapsed="false">
      <c r="E54" s="544" t="s">
        <v>1093</v>
      </c>
      <c r="F54" s="545" t="n">
        <v>6</v>
      </c>
      <c r="G54" s="545" t="n">
        <v>0</v>
      </c>
    </row>
    <row r="55" customFormat="false" ht="39" hidden="false" customHeight="false" outlineLevel="0" collapsed="false">
      <c r="E55" s="544" t="s">
        <v>1094</v>
      </c>
      <c r="F55" s="545" t="n">
        <v>1</v>
      </c>
      <c r="G55" s="545" t="n">
        <v>0</v>
      </c>
    </row>
    <row r="56" customFormat="false" ht="39" hidden="false" customHeight="false" outlineLevel="0" collapsed="false">
      <c r="E56" s="544" t="s">
        <v>1095</v>
      </c>
      <c r="F56" s="545" t="n">
        <v>0</v>
      </c>
      <c r="G56" s="545" t="n">
        <v>1</v>
      </c>
    </row>
    <row r="57" customFormat="false" ht="39" hidden="false" customHeight="false" outlineLevel="0" collapsed="false">
      <c r="E57" s="544" t="s">
        <v>1096</v>
      </c>
      <c r="F57" s="545" t="n">
        <v>4</v>
      </c>
      <c r="G57" s="545" t="n">
        <v>0</v>
      </c>
    </row>
    <row r="58" customFormat="false" ht="26.25" hidden="false" customHeight="false" outlineLevel="0" collapsed="false">
      <c r="E58" s="544" t="s">
        <v>1097</v>
      </c>
      <c r="F58" s="545" t="n">
        <v>1</v>
      </c>
      <c r="G58" s="545" t="n">
        <v>1</v>
      </c>
    </row>
    <row r="59" customFormat="false" ht="26.25" hidden="false" customHeight="false" outlineLevel="0" collapsed="false">
      <c r="E59" s="544" t="s">
        <v>1098</v>
      </c>
      <c r="F59" s="545" t="n">
        <v>1</v>
      </c>
      <c r="G59" s="545" t="n">
        <v>0</v>
      </c>
    </row>
    <row r="60" customFormat="false" ht="13.5" hidden="false" customHeight="false" outlineLevel="0" collapsed="false">
      <c r="E60" s="544" t="s">
        <v>1099</v>
      </c>
      <c r="F60" s="545" t="n">
        <v>5</v>
      </c>
      <c r="G60" s="545" t="n">
        <v>1</v>
      </c>
    </row>
    <row r="61" customFormat="false" ht="39" hidden="false" customHeight="false" outlineLevel="0" collapsed="false">
      <c r="E61" s="544" t="s">
        <v>1100</v>
      </c>
      <c r="F61" s="545" t="n">
        <v>0</v>
      </c>
      <c r="G61" s="545" t="n">
        <v>0</v>
      </c>
    </row>
    <row r="62" customFormat="false" ht="39" hidden="false" customHeight="false" outlineLevel="0" collapsed="false">
      <c r="E62" s="544" t="s">
        <v>1101</v>
      </c>
      <c r="F62" s="545" t="n">
        <v>1</v>
      </c>
      <c r="G62" s="545" t="n">
        <v>0</v>
      </c>
    </row>
    <row r="63" customFormat="false" ht="64.5" hidden="false" customHeight="false" outlineLevel="0" collapsed="false">
      <c r="E63" s="544" t="s">
        <v>1102</v>
      </c>
      <c r="F63" s="545" t="n">
        <v>0</v>
      </c>
      <c r="G63" s="545" t="n">
        <v>0</v>
      </c>
    </row>
    <row r="64" customFormat="false" ht="26.25" hidden="false" customHeight="false" outlineLevel="0" collapsed="false">
      <c r="E64" s="544" t="s">
        <v>1103</v>
      </c>
      <c r="F64" s="545" t="n">
        <v>0</v>
      </c>
      <c r="G64" s="545" t="n">
        <v>0</v>
      </c>
    </row>
    <row r="65" customFormat="false" ht="26.25" hidden="false" customHeight="false" outlineLevel="0" collapsed="false">
      <c r="E65" s="544" t="s">
        <v>1104</v>
      </c>
      <c r="F65" s="545" t="n">
        <v>5</v>
      </c>
      <c r="G65" s="545" t="n">
        <v>0</v>
      </c>
    </row>
    <row r="66" customFormat="false" ht="77.25" hidden="false" customHeight="false" outlineLevel="0" collapsed="false">
      <c r="E66" s="544" t="s">
        <v>1105</v>
      </c>
      <c r="F66" s="545" t="n">
        <v>3</v>
      </c>
      <c r="G66" s="545" t="n">
        <v>0</v>
      </c>
    </row>
    <row r="67" customFormat="false" ht="51.75" hidden="false" customHeight="false" outlineLevel="0" collapsed="false">
      <c r="E67" s="544" t="s">
        <v>1106</v>
      </c>
      <c r="F67" s="545" t="n">
        <v>2</v>
      </c>
      <c r="G67" s="545" t="n">
        <v>0</v>
      </c>
    </row>
    <row r="68" customFormat="false" ht="26.25" hidden="false" customHeight="false" outlineLevel="0" collapsed="false">
      <c r="E68" s="544" t="s">
        <v>1107</v>
      </c>
      <c r="F68" s="545" t="n">
        <v>4</v>
      </c>
      <c r="G68" s="545" t="n">
        <v>0</v>
      </c>
    </row>
    <row r="69" customFormat="false" ht="77.25" hidden="false" customHeight="false" outlineLevel="0" collapsed="false">
      <c r="E69" s="544" t="s">
        <v>1108</v>
      </c>
      <c r="F69" s="545" t="n">
        <v>1</v>
      </c>
      <c r="G69" s="545" t="n">
        <v>0</v>
      </c>
    </row>
    <row r="70" customFormat="false" ht="26.25" hidden="false" customHeight="false" outlineLevel="0" collapsed="false">
      <c r="E70" s="544" t="s">
        <v>1109</v>
      </c>
      <c r="F70" s="545" t="n">
        <v>1</v>
      </c>
      <c r="G70" s="545" t="n">
        <v>1</v>
      </c>
    </row>
    <row r="71" customFormat="false" ht="51.75" hidden="false" customHeight="false" outlineLevel="0" collapsed="false">
      <c r="E71" s="544" t="s">
        <v>1110</v>
      </c>
      <c r="F71" s="545" t="n">
        <v>1</v>
      </c>
      <c r="G71" s="545" t="n">
        <v>0</v>
      </c>
    </row>
    <row r="72" customFormat="false" ht="64.5" hidden="false" customHeight="false" outlineLevel="0" collapsed="false">
      <c r="E72" s="544" t="s">
        <v>1111</v>
      </c>
      <c r="F72" s="545" t="n">
        <v>1</v>
      </c>
      <c r="G72" s="545" t="n">
        <v>0</v>
      </c>
    </row>
    <row r="73" customFormat="false" ht="26.25" hidden="false" customHeight="false" outlineLevel="0" collapsed="false">
      <c r="E73" s="544" t="s">
        <v>1112</v>
      </c>
      <c r="F73" s="545" t="n">
        <v>1</v>
      </c>
      <c r="G73" s="545" t="n">
        <v>1</v>
      </c>
    </row>
    <row r="74" customFormat="false" ht="13.5" hidden="false" customHeight="false" outlineLevel="0" collapsed="false">
      <c r="E74" s="549" t="s">
        <v>953</v>
      </c>
      <c r="F74" s="543" t="n">
        <v>394</v>
      </c>
      <c r="G74" s="543" t="n">
        <v>60</v>
      </c>
    </row>
    <row r="75" customFormat="false" ht="19.5" hidden="false" customHeight="false" outlineLevel="0" collapsed="false">
      <c r="E75" s="550" t="s">
        <v>1113</v>
      </c>
      <c r="F75" s="551"/>
      <c r="G75" s="551"/>
    </row>
    <row r="76" customFormat="false" ht="19.5" hidden="false" customHeight="false" outlineLevel="0" collapsed="false">
      <c r="E76" s="550" t="s">
        <v>1114</v>
      </c>
      <c r="F76" s="551"/>
      <c r="G76" s="551"/>
    </row>
  </sheetData>
  <mergeCells count="4">
    <mergeCell ref="E4:E5"/>
    <mergeCell ref="F4:G4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23"/>
      <c r="D3" s="523"/>
      <c r="E3" s="523"/>
      <c r="F3" s="523"/>
      <c r="G3" s="523"/>
      <c r="H3" s="523"/>
      <c r="I3" s="523"/>
      <c r="J3" s="523"/>
    </row>
    <row r="4" customFormat="false" ht="12.75" hidden="false" customHeight="false" outlineLevel="0" collapsed="false">
      <c r="C4" s="523"/>
      <c r="D4" s="523"/>
      <c r="E4" s="524" t="s">
        <v>1115</v>
      </c>
      <c r="F4" s="523"/>
      <c r="G4" s="523"/>
      <c r="H4" s="523"/>
      <c r="I4" s="523"/>
      <c r="J4" s="523"/>
    </row>
    <row r="5" customFormat="false" ht="12.75" hidden="false" customHeight="false" outlineLevel="0" collapsed="false">
      <c r="C5" s="523"/>
      <c r="D5" s="524"/>
      <c r="E5" s="525" t="s">
        <v>1026</v>
      </c>
      <c r="F5" s="525"/>
      <c r="G5" s="525" t="s">
        <v>1027</v>
      </c>
      <c r="H5" s="525"/>
      <c r="I5" s="523"/>
      <c r="J5" s="523"/>
    </row>
    <row r="6" customFormat="false" ht="12.75" hidden="false" customHeight="false" outlineLevel="0" collapsed="false">
      <c r="C6" s="523"/>
      <c r="D6" s="525" t="s">
        <v>860</v>
      </c>
      <c r="E6" s="524" t="s">
        <v>20</v>
      </c>
      <c r="F6" s="524" t="s">
        <v>21</v>
      </c>
      <c r="G6" s="524" t="s">
        <v>20</v>
      </c>
      <c r="H6" s="524" t="s">
        <v>21</v>
      </c>
      <c r="I6" s="524" t="s">
        <v>1033</v>
      </c>
      <c r="J6" s="524"/>
    </row>
    <row r="7" customFormat="false" ht="12.75" hidden="false" customHeight="false" outlineLevel="0" collapsed="false">
      <c r="C7" s="523" t="s">
        <v>1116</v>
      </c>
      <c r="D7" s="525" t="n">
        <v>6</v>
      </c>
      <c r="E7" s="525" t="n">
        <v>191</v>
      </c>
      <c r="F7" s="525" t="n">
        <v>6</v>
      </c>
      <c r="G7" s="524" t="n">
        <v>6</v>
      </c>
      <c r="H7" s="524" t="n">
        <v>0</v>
      </c>
      <c r="I7" s="525" t="n">
        <v>19</v>
      </c>
      <c r="J7" s="524"/>
    </row>
    <row r="8" customFormat="false" ht="12.75" hidden="false" customHeight="false" outlineLevel="0" collapsed="false">
      <c r="C8" s="523" t="s">
        <v>1117</v>
      </c>
      <c r="D8" s="525" t="n">
        <v>16</v>
      </c>
      <c r="E8" s="525" t="n">
        <v>132</v>
      </c>
      <c r="F8" s="525" t="n">
        <v>21</v>
      </c>
      <c r="G8" s="524" t="n">
        <v>0</v>
      </c>
      <c r="H8" s="524" t="n">
        <v>1</v>
      </c>
      <c r="I8" s="525" t="n">
        <v>34</v>
      </c>
      <c r="J8" s="524"/>
    </row>
    <row r="9" customFormat="false" ht="12.75" hidden="false" customHeight="false" outlineLevel="0" collapsed="false">
      <c r="C9" s="523" t="s">
        <v>1117</v>
      </c>
      <c r="D9" s="525" t="n">
        <v>17</v>
      </c>
      <c r="E9" s="525" t="n">
        <v>33</v>
      </c>
      <c r="F9" s="525" t="n">
        <v>3</v>
      </c>
      <c r="G9" s="524" t="n">
        <v>0</v>
      </c>
      <c r="H9" s="524" t="n">
        <v>0</v>
      </c>
      <c r="I9" s="525" t="n">
        <v>20</v>
      </c>
      <c r="J9" s="524"/>
    </row>
    <row r="10" customFormat="false" ht="12.75" hidden="false" customHeight="false" outlineLevel="0" collapsed="false">
      <c r="C10" s="523" t="s">
        <v>1117</v>
      </c>
      <c r="D10" s="525" t="n">
        <v>12</v>
      </c>
      <c r="E10" s="525" t="n">
        <v>18</v>
      </c>
      <c r="F10" s="525" t="n">
        <v>3</v>
      </c>
      <c r="G10" s="524" t="n">
        <v>0</v>
      </c>
      <c r="H10" s="524" t="n">
        <v>0</v>
      </c>
      <c r="I10" s="525" t="n">
        <v>12</v>
      </c>
      <c r="J10" s="524"/>
    </row>
    <row r="11" customFormat="false" ht="12.75" hidden="false" customHeight="false" outlineLevel="0" collapsed="false">
      <c r="C11" s="523" t="s">
        <v>1118</v>
      </c>
      <c r="D11" s="525" t="n">
        <v>1</v>
      </c>
      <c r="E11" s="524" t="n">
        <v>47</v>
      </c>
      <c r="F11" s="524" t="n">
        <v>0</v>
      </c>
      <c r="G11" s="524" t="n">
        <v>0</v>
      </c>
      <c r="H11" s="524" t="n">
        <v>0</v>
      </c>
      <c r="I11" s="525" t="n">
        <v>11</v>
      </c>
      <c r="J11" s="524"/>
    </row>
    <row r="12" customFormat="false" ht="12.75" hidden="false" customHeight="false" outlineLevel="0" collapsed="false">
      <c r="C12" s="523" t="s">
        <v>1119</v>
      </c>
      <c r="D12" s="525" t="n">
        <v>1</v>
      </c>
      <c r="E12" s="524" t="n">
        <v>1</v>
      </c>
      <c r="F12" s="524" t="n">
        <v>0</v>
      </c>
      <c r="G12" s="524" t="n">
        <v>0</v>
      </c>
      <c r="H12" s="524" t="n">
        <v>0</v>
      </c>
      <c r="I12" s="525" t="n">
        <v>11</v>
      </c>
      <c r="J12" s="524"/>
    </row>
    <row r="13" customFormat="false" ht="12.75" hidden="false" customHeight="false" outlineLevel="0" collapsed="false">
      <c r="C13" s="523"/>
      <c r="D13" s="525"/>
      <c r="E13" s="524"/>
      <c r="F13" s="524"/>
      <c r="G13" s="524"/>
      <c r="H13" s="524"/>
      <c r="I13" s="525"/>
      <c r="J13" s="524"/>
    </row>
    <row r="14" customFormat="false" ht="12.75" hidden="false" customHeight="false" outlineLevel="0" collapsed="false">
      <c r="C14" s="523"/>
      <c r="D14" s="525"/>
      <c r="E14" s="524"/>
      <c r="F14" s="524"/>
      <c r="G14" s="524"/>
      <c r="H14" s="524"/>
      <c r="I14" s="525"/>
      <c r="J14" s="524"/>
    </row>
    <row r="15" customFormat="false" ht="12.75" hidden="false" customHeight="false" outlineLevel="0" collapsed="false">
      <c r="C15" s="523" t="s">
        <v>1120</v>
      </c>
      <c r="D15" s="525" t="n">
        <v>13</v>
      </c>
      <c r="E15" s="524" t="n">
        <v>308</v>
      </c>
      <c r="F15" s="524" t="n">
        <v>0</v>
      </c>
      <c r="G15" s="524" t="n">
        <v>0</v>
      </c>
      <c r="H15" s="524" t="n">
        <v>0</v>
      </c>
      <c r="I15" s="525" t="n">
        <v>48</v>
      </c>
      <c r="J15" s="524"/>
    </row>
    <row r="16" customFormat="false" ht="12.75" hidden="false" customHeight="false" outlineLevel="0" collapsed="false">
      <c r="C16" s="523"/>
      <c r="D16" s="525"/>
      <c r="E16" s="524"/>
      <c r="F16" s="524"/>
      <c r="G16" s="524"/>
      <c r="H16" s="524"/>
      <c r="I16" s="525"/>
      <c r="J16" s="524"/>
    </row>
    <row r="17" customFormat="false" ht="12.75" hidden="false" customHeight="false" outlineLevel="0" collapsed="false">
      <c r="C17" s="523" t="s">
        <v>1121</v>
      </c>
      <c r="D17" s="525" t="n">
        <v>8</v>
      </c>
      <c r="E17" s="524" t="n">
        <v>132</v>
      </c>
      <c r="F17" s="524"/>
      <c r="G17" s="524" t="n">
        <v>13</v>
      </c>
      <c r="H17" s="524"/>
      <c r="I17" s="525" t="n">
        <v>45</v>
      </c>
      <c r="J17" s="524"/>
    </row>
    <row r="18" customFormat="false" ht="12.75" hidden="false" customHeight="false" outlineLevel="0" collapsed="false">
      <c r="C18" s="523"/>
      <c r="D18" s="523"/>
      <c r="E18" s="523"/>
      <c r="F18" s="523"/>
      <c r="G18" s="523"/>
      <c r="H18" s="523"/>
      <c r="I18" s="552"/>
      <c r="J18" s="552"/>
    </row>
    <row r="19" customFormat="false" ht="12.75" hidden="false" customHeight="false" outlineLevel="0" collapsed="false">
      <c r="C19" s="523"/>
      <c r="D19" s="523"/>
      <c r="E19" s="523"/>
      <c r="F19" s="523"/>
      <c r="G19" s="523"/>
      <c r="H19" s="523"/>
      <c r="I19" s="552"/>
      <c r="J19" s="552"/>
    </row>
    <row r="20" customFormat="false" ht="12.75" hidden="false" customHeight="false" outlineLevel="0" collapsed="false">
      <c r="C20" s="523" t="s">
        <v>1026</v>
      </c>
      <c r="D20" s="525"/>
      <c r="E20" s="524" t="n">
        <f aca="false">SUM(E7:E17)</f>
        <v>862</v>
      </c>
      <c r="F20" s="524" t="n">
        <f aca="false">SUM(F7:F17)</f>
        <v>33</v>
      </c>
      <c r="G20" s="524" t="n">
        <f aca="false">SUM(G7:G17)</f>
        <v>19</v>
      </c>
      <c r="H20" s="524" t="n">
        <f aca="false">SUM(H7:H17)</f>
        <v>1</v>
      </c>
      <c r="I20" s="525"/>
      <c r="J20" s="524"/>
    </row>
    <row r="21" customFormat="false" ht="12.75" hidden="false" customHeight="false" outlineLevel="0" collapsed="false">
      <c r="C21" s="523"/>
      <c r="D21" s="523"/>
      <c r="E21" s="523"/>
      <c r="F21" s="523"/>
      <c r="G21" s="523"/>
      <c r="H21" s="523"/>
      <c r="I21" s="552"/>
      <c r="J21" s="552"/>
    </row>
    <row r="22" customFormat="false" ht="12.75" hidden="false" customHeight="false" outlineLevel="0" collapsed="false">
      <c r="C22" s="523" t="s">
        <v>953</v>
      </c>
      <c r="D22" s="525" t="n">
        <f aca="false">SUM(D7:D12,D15,D17)</f>
        <v>74</v>
      </c>
      <c r="E22" s="524" t="n">
        <f aca="false">E20+F20-G20-H20</f>
        <v>875</v>
      </c>
      <c r="F22" s="523"/>
      <c r="G22" s="523"/>
      <c r="H22" s="523"/>
      <c r="I22" s="525"/>
      <c r="J22" s="524"/>
    </row>
    <row r="23" customFormat="false" ht="12.75" hidden="false" customHeight="false" outlineLevel="0" collapsed="false">
      <c r="C23" s="523"/>
      <c r="D23" s="524"/>
      <c r="E23" s="524" t="n">
        <f aca="false">+E22+G20+H20</f>
        <v>895</v>
      </c>
      <c r="F23" s="524"/>
      <c r="G23" s="524"/>
      <c r="H23" s="524"/>
      <c r="I23" s="525" t="n">
        <f aca="false">SUM(I7:I17)</f>
        <v>200</v>
      </c>
      <c r="J23" s="525"/>
    </row>
    <row r="24" customFormat="false" ht="12.75" hidden="false" customHeight="false" outlineLevel="0" collapsed="false">
      <c r="C24" s="523"/>
      <c r="D24" s="523"/>
      <c r="E24" s="523"/>
      <c r="F24" s="523"/>
      <c r="G24" s="523"/>
      <c r="H24" s="523"/>
      <c r="I24" s="523"/>
      <c r="J24" s="523"/>
    </row>
    <row r="25" customFormat="false" ht="12.75" hidden="false" customHeight="false" outlineLevel="0" collapsed="false">
      <c r="C25" s="523" t="s">
        <v>1122</v>
      </c>
      <c r="D25" s="523"/>
      <c r="E25" s="523" t="n">
        <f aca="false">E7+E8+E9+E10+F7+F8+F10+F9-G7-G8-H8</f>
        <v>400</v>
      </c>
      <c r="F25" s="523"/>
      <c r="G25" s="523"/>
      <c r="H25" s="523"/>
      <c r="I25" s="523"/>
      <c r="J25" s="523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2.42"/>
    <col collapsed="false" customWidth="true" hidden="false" outlineLevel="0" max="3" min="3" style="458" width="0.85"/>
    <col collapsed="false" customWidth="true" hidden="false" outlineLevel="0" max="4" min="4" style="458" width="50.42"/>
    <col collapsed="false" customWidth="true" hidden="false" outlineLevel="0" max="5" min="5" style="458" width="1.13"/>
    <col collapsed="false" customWidth="true" hidden="false" outlineLevel="0" max="6" min="6" style="458" width="0.85"/>
    <col collapsed="false" customWidth="true" hidden="false" outlineLevel="0" max="7" min="7" style="458" width="9.42"/>
    <col collapsed="false" customWidth="true" hidden="false" outlineLevel="0" max="8" min="8" style="458" width="0.56"/>
    <col collapsed="false" customWidth="true" hidden="false" outlineLevel="0" max="9" min="9" style="458" width="1.99"/>
    <col collapsed="false" customWidth="true" hidden="false" outlineLevel="0" max="10" min="10" style="458" width="3.85"/>
    <col collapsed="false" customWidth="true" hidden="false" outlineLevel="0" max="11" min="11" style="458" width="2.42"/>
    <col collapsed="false" customWidth="true" hidden="false" outlineLevel="0" max="12" min="12" style="458" width="9.7"/>
    <col collapsed="false" customWidth="true" hidden="false" outlineLevel="0" max="13" min="13" style="458" width="0.85"/>
    <col collapsed="false" customWidth="true" hidden="false" outlineLevel="0" max="14" min="14" style="458" width="9.42"/>
    <col collapsed="false" customWidth="true" hidden="false" outlineLevel="0" max="15" min="15" style="458" width="1.28"/>
    <col collapsed="false" customWidth="true" hidden="true" outlineLevel="0" max="16" min="16" style="458" width="0.99"/>
    <col collapsed="false" customWidth="true" hidden="false" outlineLevel="0" max="17" min="17" style="458" width="3.99"/>
    <col collapsed="false" customWidth="true" hidden="false" outlineLevel="0" max="18" min="18" style="458" width="1.85"/>
    <col collapsed="false" customWidth="true" hidden="false" outlineLevel="0" max="19" min="19" style="458" width="10.85"/>
    <col collapsed="false" customWidth="true" hidden="false" outlineLevel="0" max="20" min="20" style="458" width="12.56"/>
    <col collapsed="false" customWidth="false" hidden="false" outlineLevel="0" max="22" min="21" style="458" width="11.42"/>
    <col collapsed="false" customWidth="true" hidden="false" outlineLevel="0" max="23" min="23" style="458" width="39.28"/>
    <col collapsed="false" customWidth="true" hidden="false" outlineLevel="0" max="27" min="24" style="458" width="12.56"/>
    <col collapsed="false" customWidth="false" hidden="false" outlineLevel="0" max="257" min="28" style="458" width="11.42"/>
  </cols>
  <sheetData>
    <row r="1" s="459" customFormat="true" ht="12.75" hidden="false" customHeight="false" outlineLevel="0" collapsed="false">
      <c r="B1" s="460" t="s">
        <v>974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</row>
    <row r="2" s="459" customFormat="true" ht="12.75" hidden="false" customHeight="false" outlineLevel="0" collapsed="false">
      <c r="B2" s="460" t="s">
        <v>975</v>
      </c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</row>
    <row r="3" s="459" customFormat="true" ht="12.75" hidden="false" customHeight="false" outlineLevel="0" collapsed="false"/>
    <row r="4" s="459" customFormat="true" ht="12.75" hidden="false" customHeight="false" outlineLevel="0" collapsed="false">
      <c r="B4" s="460" t="s">
        <v>976</v>
      </c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</row>
    <row r="5" s="459" customFormat="true" ht="12.75" hidden="false" customHeight="false" outlineLevel="0" collapsed="false">
      <c r="B5" s="460" t="s">
        <v>977</v>
      </c>
      <c r="C5" s="460"/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</row>
    <row r="9" s="461" customFormat="true" ht="15.75" hidden="false" customHeight="true" outlineLevel="0" collapsed="false">
      <c r="B9" s="462" t="s">
        <v>1123</v>
      </c>
      <c r="D9" s="463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</row>
    <row r="10" customFormat="false" ht="6" hidden="false" customHeight="true" outlineLevel="0" collapsed="false"/>
    <row r="11" customFormat="false" ht="12.75" hidden="false" customHeight="true" outlineLevel="0" collapsed="false">
      <c r="B11" s="464" t="s">
        <v>979</v>
      </c>
      <c r="C11" s="464"/>
      <c r="D11" s="464"/>
      <c r="E11" s="464"/>
      <c r="F11" s="465" t="s">
        <v>1124</v>
      </c>
      <c r="G11" s="465"/>
      <c r="H11" s="465"/>
      <c r="I11" s="465"/>
      <c r="J11" s="465"/>
      <c r="K11" s="465"/>
      <c r="L11" s="465"/>
      <c r="M11" s="466"/>
      <c r="N11" s="467" t="s">
        <v>1125</v>
      </c>
      <c r="O11" s="467"/>
      <c r="P11" s="467"/>
      <c r="Q11" s="467"/>
      <c r="R11" s="467"/>
      <c r="S11" s="467"/>
      <c r="T11" s="468" t="s">
        <v>982</v>
      </c>
    </row>
    <row r="12" customFormat="false" ht="27.75" hidden="false" customHeight="true" outlineLevel="0" collapsed="false">
      <c r="B12" s="464"/>
      <c r="C12" s="464"/>
      <c r="D12" s="464"/>
      <c r="E12" s="464"/>
      <c r="F12" s="465"/>
      <c r="G12" s="465"/>
      <c r="H12" s="465"/>
      <c r="I12" s="465"/>
      <c r="J12" s="465"/>
      <c r="K12" s="465"/>
      <c r="L12" s="465"/>
      <c r="M12" s="469"/>
      <c r="N12" s="467"/>
      <c r="O12" s="467"/>
      <c r="P12" s="467"/>
      <c r="Q12" s="467"/>
      <c r="R12" s="467"/>
      <c r="S12" s="467"/>
      <c r="T12" s="468"/>
    </row>
    <row r="13" customFormat="false" ht="12.75" hidden="false" customHeight="false" outlineLevel="0" collapsed="false">
      <c r="B13" s="520" t="s">
        <v>1021</v>
      </c>
      <c r="C13" s="495"/>
      <c r="D13" s="496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521"/>
    </row>
    <row r="14" customFormat="false" ht="12.75" hidden="false" customHeight="false" outlineLevel="0" collapsed="false">
      <c r="B14" s="474" t="n">
        <v>1</v>
      </c>
      <c r="C14" s="475"/>
      <c r="D14" s="476" t="s">
        <v>1022</v>
      </c>
      <c r="E14" s="477"/>
      <c r="G14" s="478"/>
      <c r="I14" s="475" t="s">
        <v>703</v>
      </c>
      <c r="J14" s="475" t="n">
        <v>100</v>
      </c>
      <c r="K14" s="475" t="s">
        <v>985</v>
      </c>
      <c r="L14" s="490" t="e">
        <f aca="false">+G14/G15</f>
        <v>#DIV/0!</v>
      </c>
      <c r="N14" s="478"/>
      <c r="O14" s="475" t="s">
        <v>703</v>
      </c>
      <c r="Q14" s="475" t="n">
        <v>100</v>
      </c>
      <c r="R14" s="475" t="s">
        <v>985</v>
      </c>
      <c r="S14" s="490" t="e">
        <f aca="false">+N14/N15</f>
        <v>#DIV/0!</v>
      </c>
      <c r="T14" s="480"/>
    </row>
    <row r="15" customFormat="false" ht="16.5" hidden="false" customHeight="true" outlineLevel="0" collapsed="false">
      <c r="B15" s="474"/>
      <c r="C15" s="481"/>
      <c r="D15" s="489" t="s">
        <v>1023</v>
      </c>
      <c r="E15" s="483"/>
      <c r="G15" s="484"/>
      <c r="I15" s="481"/>
      <c r="J15" s="481"/>
      <c r="K15" s="481"/>
      <c r="L15" s="485"/>
      <c r="N15" s="484"/>
      <c r="O15" s="481"/>
      <c r="Q15" s="481"/>
      <c r="R15" s="481"/>
      <c r="S15" s="485"/>
      <c r="T15" s="480"/>
    </row>
    <row r="16" customFormat="false" ht="12.75" hidden="false" customHeight="false" outlineLevel="0" collapsed="false">
      <c r="B16" s="474" t="n">
        <v>2</v>
      </c>
      <c r="C16" s="475"/>
      <c r="D16" s="476" t="s">
        <v>1024</v>
      </c>
      <c r="E16" s="477"/>
      <c r="G16" s="478"/>
      <c r="I16" s="475" t="s">
        <v>703</v>
      </c>
      <c r="J16" s="475" t="n">
        <v>100</v>
      </c>
      <c r="K16" s="475" t="s">
        <v>985</v>
      </c>
      <c r="L16" s="490" t="e">
        <f aca="false">+G16/G17</f>
        <v>#DIV/0!</v>
      </c>
      <c r="N16" s="478"/>
      <c r="O16" s="475" t="s">
        <v>703</v>
      </c>
      <c r="Q16" s="475" t="n">
        <v>100</v>
      </c>
      <c r="R16" s="475" t="s">
        <v>985</v>
      </c>
      <c r="S16" s="490" t="e">
        <f aca="false">+N16/N17</f>
        <v>#DIV/0!</v>
      </c>
      <c r="T16" s="486"/>
    </row>
    <row r="17" customFormat="false" ht="18.75" hidden="false" customHeight="true" outlineLevel="0" collapsed="false">
      <c r="B17" s="474"/>
      <c r="C17" s="481"/>
      <c r="D17" s="489" t="s">
        <v>1025</v>
      </c>
      <c r="E17" s="483"/>
      <c r="G17" s="484"/>
      <c r="I17" s="481"/>
      <c r="J17" s="481"/>
      <c r="K17" s="481"/>
      <c r="L17" s="485"/>
      <c r="N17" s="484"/>
      <c r="O17" s="481"/>
      <c r="Q17" s="481"/>
      <c r="R17" s="481"/>
      <c r="S17" s="485"/>
      <c r="T17" s="486"/>
    </row>
    <row r="18" customFormat="false" ht="12.75" hidden="false" customHeight="false" outlineLevel="0" collapsed="false">
      <c r="B18" s="474" t="n">
        <v>3</v>
      </c>
      <c r="C18" s="475"/>
      <c r="D18" s="476" t="s">
        <v>1030</v>
      </c>
      <c r="E18" s="477"/>
      <c r="G18" s="478"/>
      <c r="I18" s="475" t="s">
        <v>703</v>
      </c>
      <c r="J18" s="475" t="n">
        <v>100</v>
      </c>
      <c r="K18" s="475" t="s">
        <v>985</v>
      </c>
      <c r="L18" s="490" t="e">
        <f aca="false">+G18/G19</f>
        <v>#DIV/0!</v>
      </c>
      <c r="N18" s="478"/>
      <c r="O18" s="475" t="s">
        <v>703</v>
      </c>
      <c r="Q18" s="475" t="n">
        <v>100</v>
      </c>
      <c r="R18" s="475" t="s">
        <v>985</v>
      </c>
      <c r="S18" s="490" t="e">
        <f aca="false">+N18/N19</f>
        <v>#DIV/0!</v>
      </c>
      <c r="T18" s="480"/>
    </row>
    <row r="19" customFormat="false" ht="24" hidden="false" customHeight="false" outlineLevel="0" collapsed="false">
      <c r="B19" s="474"/>
      <c r="C19" s="481"/>
      <c r="D19" s="489" t="s">
        <v>1035</v>
      </c>
      <c r="E19" s="483"/>
      <c r="G19" s="484"/>
      <c r="I19" s="481"/>
      <c r="J19" s="481"/>
      <c r="K19" s="481"/>
      <c r="L19" s="485"/>
      <c r="N19" s="484"/>
      <c r="O19" s="481"/>
      <c r="Q19" s="481"/>
      <c r="R19" s="481"/>
      <c r="S19" s="485"/>
      <c r="T19" s="480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4:U1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13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8" min="22" style="1" width="7.7"/>
  </cols>
  <sheetData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R5" s="65"/>
      <c r="S5" s="4"/>
    </row>
    <row r="6" customFormat="false" ht="21.75" hidden="false" customHeight="true" outlineLevel="0" collapsed="false">
      <c r="A6" s="66" t="s">
        <v>2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6" t="s">
        <v>38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5" t="s">
        <v>1</v>
      </c>
      <c r="U7" s="5"/>
    </row>
    <row r="8" s="13" customFormat="true" ht="18" hidden="false" customHeight="tru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1"/>
      <c r="U8" s="1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4"/>
      <c r="J9" s="14"/>
      <c r="K9" s="14"/>
      <c r="L9" s="15"/>
      <c r="M9" s="15"/>
      <c r="N9" s="15"/>
      <c r="O9" s="15"/>
      <c r="P9" s="15"/>
      <c r="Q9" s="15"/>
      <c r="R9" s="15"/>
      <c r="S9" s="15"/>
      <c r="T9" s="14"/>
      <c r="U9" s="16"/>
    </row>
    <row r="10" s="13" customFormat="true" ht="18" hidden="false" customHeight="true" outlineLevel="0" collapsed="false">
      <c r="A10" s="17" t="s">
        <v>39</v>
      </c>
      <c r="B10" s="18"/>
      <c r="C10" s="19"/>
      <c r="D10" s="20"/>
      <c r="E10" s="21"/>
      <c r="F10" s="20"/>
      <c r="G10" s="20"/>
      <c r="H10" s="20"/>
      <c r="I10" s="21"/>
      <c r="J10" s="20"/>
      <c r="K10" s="21"/>
      <c r="L10" s="20"/>
      <c r="M10" s="21"/>
      <c r="N10" s="21"/>
      <c r="O10" s="21"/>
      <c r="P10" s="21"/>
      <c r="Q10" s="21"/>
      <c r="R10" s="21"/>
      <c r="S10" s="21"/>
      <c r="T10" s="20"/>
      <c r="U10" s="2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T11" s="3"/>
      <c r="U11" s="3"/>
    </row>
    <row r="12" customFormat="false" ht="12.75" hidden="false" customHeight="false" outlineLevel="0" collapsed="false">
      <c r="A12" s="23"/>
      <c r="B12" s="67" t="s">
        <v>6</v>
      </c>
      <c r="C12" s="67"/>
      <c r="D12" s="67"/>
      <c r="E12" s="67"/>
      <c r="F12" s="67"/>
      <c r="G12" s="67"/>
      <c r="H12" s="67"/>
      <c r="I12" s="67"/>
      <c r="J12" s="67"/>
      <c r="K12" s="67"/>
      <c r="L12" s="25"/>
      <c r="M12" s="26"/>
      <c r="N12" s="27"/>
      <c r="O12" s="28"/>
      <c r="P12" s="27"/>
      <c r="Q12" s="28"/>
      <c r="R12" s="27"/>
      <c r="S12" s="29"/>
      <c r="T12" s="25"/>
      <c r="U12" s="23"/>
    </row>
    <row r="13" customFormat="false" ht="48.75" hidden="false" customHeight="true" outlineLevel="0" collapsed="false">
      <c r="A13" s="34" t="s">
        <v>40</v>
      </c>
      <c r="B13" s="35" t="s">
        <v>10</v>
      </c>
      <c r="C13" s="35"/>
      <c r="D13" s="35" t="s">
        <v>11</v>
      </c>
      <c r="E13" s="35"/>
      <c r="F13" s="35" t="s">
        <v>12</v>
      </c>
      <c r="G13" s="35"/>
      <c r="H13" s="68" t="s">
        <v>41</v>
      </c>
      <c r="I13" s="68"/>
      <c r="J13" s="69" t="s">
        <v>42</v>
      </c>
      <c r="K13" s="69"/>
      <c r="L13" s="36" t="s">
        <v>13</v>
      </c>
      <c r="M13" s="36"/>
      <c r="N13" s="35" t="s">
        <v>14</v>
      </c>
      <c r="O13" s="35"/>
      <c r="P13" s="37" t="s">
        <v>15</v>
      </c>
      <c r="Q13" s="37"/>
      <c r="R13" s="39" t="s">
        <v>43</v>
      </c>
      <c r="S13" s="39"/>
      <c r="T13" s="40" t="s">
        <v>44</v>
      </c>
      <c r="U13" s="34" t="s">
        <v>45</v>
      </c>
    </row>
    <row r="14" customFormat="false" ht="12.75" hidden="false" customHeight="false" outlineLevel="0" collapsed="false">
      <c r="A14" s="41"/>
      <c r="B14" s="42" t="s">
        <v>20</v>
      </c>
      <c r="C14" s="42" t="s">
        <v>21</v>
      </c>
      <c r="D14" s="42" t="s">
        <v>20</v>
      </c>
      <c r="E14" s="42" t="s">
        <v>21</v>
      </c>
      <c r="F14" s="42" t="s">
        <v>20</v>
      </c>
      <c r="G14" s="42" t="s">
        <v>21</v>
      </c>
      <c r="H14" s="42" t="s">
        <v>20</v>
      </c>
      <c r="I14" s="42" t="s">
        <v>21</v>
      </c>
      <c r="J14" s="42" t="s">
        <v>20</v>
      </c>
      <c r="K14" s="42" t="s">
        <v>21</v>
      </c>
      <c r="L14" s="42" t="s">
        <v>20</v>
      </c>
      <c r="M14" s="42" t="s">
        <v>21</v>
      </c>
      <c r="N14" s="42" t="s">
        <v>20</v>
      </c>
      <c r="O14" s="42" t="s">
        <v>21</v>
      </c>
      <c r="P14" s="42" t="s">
        <v>20</v>
      </c>
      <c r="Q14" s="42" t="s">
        <v>21</v>
      </c>
      <c r="R14" s="42" t="s">
        <v>20</v>
      </c>
      <c r="S14" s="44" t="s">
        <v>21</v>
      </c>
      <c r="T14" s="45"/>
      <c r="U14" s="46"/>
    </row>
    <row r="15" customFormat="false" ht="18" hidden="false" customHeight="true" outlineLevel="0" collapsed="false">
      <c r="A15" s="70" t="s">
        <v>46</v>
      </c>
      <c r="B15" s="71"/>
      <c r="C15" s="71"/>
      <c r="D15" s="71" t="n">
        <v>1</v>
      </c>
      <c r="E15" s="71"/>
      <c r="F15" s="71" t="n">
        <v>1</v>
      </c>
      <c r="G15" s="71"/>
      <c r="H15" s="72" t="n">
        <v>3</v>
      </c>
      <c r="I15" s="72"/>
      <c r="J15" s="73"/>
      <c r="K15" s="73"/>
      <c r="L15" s="74" t="n">
        <f aca="false">J15+H15+F15+D15+B15</f>
        <v>5</v>
      </c>
      <c r="M15" s="74" t="n">
        <f aca="false">K15+I15+G15+E15+C15</f>
        <v>0</v>
      </c>
      <c r="N15" s="71"/>
      <c r="O15" s="71"/>
      <c r="P15" s="71" t="n">
        <v>4</v>
      </c>
      <c r="Q15" s="71"/>
      <c r="R15" s="72" t="n">
        <v>1</v>
      </c>
      <c r="S15" s="72"/>
      <c r="T15" s="72" t="n">
        <v>2</v>
      </c>
      <c r="U15" s="54" t="n">
        <f aca="false">((L15+M15)/T15)</f>
        <v>2.5</v>
      </c>
    </row>
    <row r="16" customFormat="false" ht="18" hidden="false" customHeight="true" outlineLevel="0" collapsed="false">
      <c r="A16" s="70" t="s">
        <v>47</v>
      </c>
      <c r="B16" s="71"/>
      <c r="C16" s="71"/>
      <c r="D16" s="71"/>
      <c r="E16" s="71"/>
      <c r="F16" s="71"/>
      <c r="G16" s="71"/>
      <c r="H16" s="72" t="n">
        <v>3</v>
      </c>
      <c r="I16" s="72" t="n">
        <v>1</v>
      </c>
      <c r="J16" s="73" t="n">
        <v>2</v>
      </c>
      <c r="K16" s="73" t="n">
        <v>1</v>
      </c>
      <c r="L16" s="74" t="n">
        <f aca="false">J16+H16+F16+D16+B16</f>
        <v>5</v>
      </c>
      <c r="M16" s="74" t="n">
        <f aca="false">K16+I16+G16+E16+C16</f>
        <v>2</v>
      </c>
      <c r="N16" s="71"/>
      <c r="O16" s="71"/>
      <c r="P16" s="71" t="n">
        <v>2</v>
      </c>
      <c r="Q16" s="71" t="n">
        <v>1</v>
      </c>
      <c r="R16" s="72" t="n">
        <v>2</v>
      </c>
      <c r="S16" s="72"/>
      <c r="T16" s="72" t="n">
        <v>2</v>
      </c>
      <c r="U16" s="54" t="n">
        <f aca="false">((L16+M16)/T16)</f>
        <v>3.5</v>
      </c>
    </row>
    <row r="17" customFormat="false" ht="18" hidden="false" customHeight="true" outlineLevel="0" collapsed="false">
      <c r="A17" s="70" t="s">
        <v>48</v>
      </c>
      <c r="B17" s="71"/>
      <c r="C17" s="71"/>
      <c r="D17" s="71"/>
      <c r="E17" s="71"/>
      <c r="F17" s="71"/>
      <c r="G17" s="71"/>
      <c r="H17" s="72" t="n">
        <v>2</v>
      </c>
      <c r="I17" s="72" t="n">
        <v>1</v>
      </c>
      <c r="J17" s="73" t="n">
        <v>3</v>
      </c>
      <c r="K17" s="73"/>
      <c r="L17" s="74" t="n">
        <f aca="false">J17+H17+F17+D17+B17</f>
        <v>5</v>
      </c>
      <c r="M17" s="74" t="n">
        <f aca="false">K17+I17+G17+E17+C17</f>
        <v>1</v>
      </c>
      <c r="N17" s="71"/>
      <c r="O17" s="71"/>
      <c r="P17" s="71" t="n">
        <v>3</v>
      </c>
      <c r="Q17" s="71"/>
      <c r="R17" s="72" t="n">
        <v>3</v>
      </c>
      <c r="S17" s="72"/>
      <c r="T17" s="72" t="n">
        <v>2</v>
      </c>
      <c r="U17" s="54" t="n">
        <f aca="false">((L17+M17)/T17)</f>
        <v>3</v>
      </c>
    </row>
    <row r="18" customFormat="false" ht="18" hidden="false" customHeight="true" outlineLevel="0" collapsed="false">
      <c r="A18" s="70" t="s">
        <v>49</v>
      </c>
      <c r="B18" s="71"/>
      <c r="C18" s="71"/>
      <c r="D18" s="71" t="n">
        <v>2</v>
      </c>
      <c r="E18" s="71"/>
      <c r="F18" s="71" t="n">
        <v>2</v>
      </c>
      <c r="G18" s="71"/>
      <c r="H18" s="72"/>
      <c r="I18" s="72"/>
      <c r="J18" s="73"/>
      <c r="K18" s="73"/>
      <c r="L18" s="74" t="n">
        <f aca="false">J18+H18+F18+D18+B18</f>
        <v>4</v>
      </c>
      <c r="M18" s="74" t="n">
        <f aca="false">K18+I18+G18+E18+C18</f>
        <v>0</v>
      </c>
      <c r="N18" s="71"/>
      <c r="O18" s="71"/>
      <c r="P18" s="71" t="n">
        <v>2</v>
      </c>
      <c r="Q18" s="71"/>
      <c r="R18" s="72" t="n">
        <v>2</v>
      </c>
      <c r="S18" s="72"/>
      <c r="T18" s="72" t="n">
        <v>2</v>
      </c>
      <c r="U18" s="54" t="n">
        <f aca="false">((L18+M18)/T18)</f>
        <v>2</v>
      </c>
    </row>
    <row r="19" customFormat="false" ht="18" hidden="false" customHeight="true" outlineLevel="0" collapsed="false">
      <c r="A19" s="70" t="s">
        <v>50</v>
      </c>
      <c r="B19" s="71"/>
      <c r="C19" s="71"/>
      <c r="D19" s="71" t="n">
        <v>5</v>
      </c>
      <c r="E19" s="71" t="n">
        <v>3</v>
      </c>
      <c r="F19" s="71" t="n">
        <v>5</v>
      </c>
      <c r="G19" s="71" t="n">
        <v>1</v>
      </c>
      <c r="H19" s="72"/>
      <c r="I19" s="72"/>
      <c r="J19" s="73"/>
      <c r="K19" s="73"/>
      <c r="L19" s="74" t="n">
        <f aca="false">J19+H19+F19+D19+B19</f>
        <v>10</v>
      </c>
      <c r="M19" s="74" t="n">
        <f aca="false">K19+I19+G19+E19+C19</f>
        <v>4</v>
      </c>
      <c r="N19" s="71"/>
      <c r="O19" s="71"/>
      <c r="P19" s="71" t="n">
        <v>5</v>
      </c>
      <c r="Q19" s="71" t="n">
        <v>1</v>
      </c>
      <c r="R19" s="72" t="n">
        <v>5</v>
      </c>
      <c r="S19" s="72" t="n">
        <v>2</v>
      </c>
      <c r="T19" s="72" t="n">
        <v>2</v>
      </c>
      <c r="U19" s="54" t="n">
        <f aca="false">((L19+M19)/T19)</f>
        <v>7</v>
      </c>
    </row>
    <row r="20" customFormat="false" ht="18" hidden="false" customHeight="true" outlineLevel="0" collapsed="false">
      <c r="A20" s="70" t="s">
        <v>51</v>
      </c>
      <c r="B20" s="71"/>
      <c r="C20" s="71"/>
      <c r="D20" s="71" t="n">
        <v>8</v>
      </c>
      <c r="E20" s="71"/>
      <c r="F20" s="71" t="n">
        <v>7</v>
      </c>
      <c r="G20" s="71"/>
      <c r="H20" s="72" t="n">
        <v>4</v>
      </c>
      <c r="I20" s="72" t="n">
        <v>2</v>
      </c>
      <c r="J20" s="73"/>
      <c r="K20" s="73"/>
      <c r="L20" s="74" t="n">
        <f aca="false">J20+H20+F20+D20+B20</f>
        <v>19</v>
      </c>
      <c r="M20" s="74" t="n">
        <f aca="false">K20+I20+G20+E20+C20</f>
        <v>2</v>
      </c>
      <c r="N20" s="71" t="n">
        <v>1</v>
      </c>
      <c r="O20" s="71"/>
      <c r="P20" s="71" t="n">
        <v>11</v>
      </c>
      <c r="Q20" s="71" t="n">
        <v>2</v>
      </c>
      <c r="R20" s="72" t="n">
        <v>5</v>
      </c>
      <c r="S20" s="72" t="n">
        <v>2</v>
      </c>
      <c r="T20" s="72" t="n">
        <v>2</v>
      </c>
      <c r="U20" s="54" t="n">
        <f aca="false">((L20+M20)/T20)</f>
        <v>10.5</v>
      </c>
    </row>
    <row r="21" customFormat="false" ht="18" hidden="false" customHeight="true" outlineLevel="0" collapsed="false">
      <c r="A21" s="70" t="s">
        <v>52</v>
      </c>
      <c r="B21" s="71"/>
      <c r="C21" s="71"/>
      <c r="D21" s="71"/>
      <c r="E21" s="71"/>
      <c r="F21" s="71"/>
      <c r="G21" s="71"/>
      <c r="H21" s="72"/>
      <c r="I21" s="72"/>
      <c r="J21" s="73"/>
      <c r="K21" s="73"/>
      <c r="L21" s="74" t="n">
        <f aca="false">J21+H21+F21+D21+B21</f>
        <v>0</v>
      </c>
      <c r="M21" s="74" t="n">
        <f aca="false">K21+I21+G21+E21+C21</f>
        <v>0</v>
      </c>
      <c r="N21" s="71"/>
      <c r="O21" s="71"/>
      <c r="P21" s="71"/>
      <c r="Q21" s="71"/>
      <c r="R21" s="72" t="n">
        <v>5</v>
      </c>
      <c r="S21" s="72"/>
      <c r="T21" s="72" t="n">
        <v>2</v>
      </c>
      <c r="U21" s="54" t="n">
        <f aca="false">((L21+M21)/T21)</f>
        <v>0</v>
      </c>
    </row>
    <row r="22" customFormat="false" ht="18" hidden="false" customHeight="true" outlineLevel="0" collapsed="false">
      <c r="A22" s="70" t="s">
        <v>53</v>
      </c>
      <c r="B22" s="71" t="n">
        <v>3</v>
      </c>
      <c r="C22" s="71"/>
      <c r="D22" s="71" t="n">
        <v>3</v>
      </c>
      <c r="E22" s="71"/>
      <c r="F22" s="71" t="n">
        <v>2</v>
      </c>
      <c r="G22" s="71" t="n">
        <v>3</v>
      </c>
      <c r="H22" s="72"/>
      <c r="I22" s="72"/>
      <c r="J22" s="73"/>
      <c r="K22" s="73"/>
      <c r="L22" s="74" t="n">
        <f aca="false">J22+H22+F22+D22+B22</f>
        <v>8</v>
      </c>
      <c r="M22" s="74" t="n">
        <f aca="false">K22+I22+G22+E22+C22</f>
        <v>3</v>
      </c>
      <c r="N22" s="71"/>
      <c r="O22" s="71"/>
      <c r="P22" s="71" t="n">
        <v>5</v>
      </c>
      <c r="Q22" s="71" t="n">
        <v>3</v>
      </c>
      <c r="R22" s="72" t="n">
        <v>3</v>
      </c>
      <c r="S22" s="72" t="n">
        <v>4</v>
      </c>
      <c r="T22" s="72" t="n">
        <v>2</v>
      </c>
      <c r="U22" s="54" t="n">
        <f aca="false">((L22+M22)/T22)</f>
        <v>5.5</v>
      </c>
    </row>
    <row r="23" customFormat="false" ht="18" hidden="false" customHeight="true" outlineLevel="0" collapsed="false">
      <c r="A23" s="70" t="s">
        <v>54</v>
      </c>
      <c r="B23" s="71"/>
      <c r="C23" s="71"/>
      <c r="D23" s="71"/>
      <c r="E23" s="71"/>
      <c r="F23" s="71" t="n">
        <v>6</v>
      </c>
      <c r="G23" s="71"/>
      <c r="H23" s="72" t="n">
        <v>3</v>
      </c>
      <c r="I23" s="72" t="n">
        <v>1</v>
      </c>
      <c r="J23" s="73"/>
      <c r="K23" s="73"/>
      <c r="L23" s="74" t="n">
        <f aca="false">J23+H23+F23+D23+B23</f>
        <v>9</v>
      </c>
      <c r="M23" s="74" t="n">
        <f aca="false">K23+I23+G23+E23+C23</f>
        <v>1</v>
      </c>
      <c r="N23" s="71"/>
      <c r="O23" s="71"/>
      <c r="P23" s="71" t="n">
        <v>3</v>
      </c>
      <c r="Q23" s="71" t="n">
        <v>1</v>
      </c>
      <c r="R23" s="72" t="n">
        <v>4</v>
      </c>
      <c r="S23" s="72"/>
      <c r="T23" s="72" t="n">
        <v>2</v>
      </c>
      <c r="U23" s="54" t="n">
        <f aca="false">((L23+M23)/T23)</f>
        <v>5</v>
      </c>
    </row>
    <row r="24" customFormat="false" ht="18" hidden="false" customHeight="true" outlineLevel="0" collapsed="false">
      <c r="A24" s="70" t="s">
        <v>55</v>
      </c>
      <c r="B24" s="71"/>
      <c r="C24" s="71"/>
      <c r="D24" s="71" t="n">
        <v>4</v>
      </c>
      <c r="E24" s="71"/>
      <c r="F24" s="71" t="n">
        <v>4</v>
      </c>
      <c r="G24" s="71"/>
      <c r="H24" s="72"/>
      <c r="I24" s="72"/>
      <c r="J24" s="73"/>
      <c r="K24" s="73"/>
      <c r="L24" s="74" t="n">
        <f aca="false">J24+H24+F24+D24+B24</f>
        <v>8</v>
      </c>
      <c r="M24" s="74" t="n">
        <f aca="false">K24+I24+G24+E24+C24</f>
        <v>0</v>
      </c>
      <c r="N24" s="71"/>
      <c r="O24" s="71"/>
      <c r="P24" s="71" t="n">
        <v>4</v>
      </c>
      <c r="Q24" s="71"/>
      <c r="R24" s="75" t="n">
        <v>3</v>
      </c>
      <c r="S24" s="75" t="n">
        <v>1</v>
      </c>
      <c r="T24" s="72" t="n">
        <v>2</v>
      </c>
      <c r="U24" s="54" t="n">
        <f aca="false">((L24+M24)/T24)</f>
        <v>4</v>
      </c>
    </row>
    <row r="25" customFormat="false" ht="18" hidden="false" customHeight="true" outlineLevel="0" collapsed="false">
      <c r="A25" s="70" t="s">
        <v>56</v>
      </c>
      <c r="B25" s="71"/>
      <c r="C25" s="71"/>
      <c r="D25" s="71" t="n">
        <v>6</v>
      </c>
      <c r="E25" s="71" t="n">
        <v>1</v>
      </c>
      <c r="F25" s="71" t="n">
        <v>6</v>
      </c>
      <c r="G25" s="71"/>
      <c r="H25" s="72" t="n">
        <v>6</v>
      </c>
      <c r="I25" s="72" t="n">
        <v>1</v>
      </c>
      <c r="J25" s="73"/>
      <c r="K25" s="73"/>
      <c r="L25" s="74" t="n">
        <f aca="false">J25+H25+F25+D25+B25</f>
        <v>18</v>
      </c>
      <c r="M25" s="74" t="n">
        <f aca="false">K25+I25+G25+E25+C25</f>
        <v>2</v>
      </c>
      <c r="N25" s="71" t="n">
        <v>1</v>
      </c>
      <c r="O25" s="71"/>
      <c r="P25" s="71" t="n">
        <v>12</v>
      </c>
      <c r="Q25" s="71" t="n">
        <v>1</v>
      </c>
      <c r="R25" s="72" t="n">
        <v>6</v>
      </c>
      <c r="S25" s="72" t="n">
        <v>1</v>
      </c>
      <c r="T25" s="72" t="n">
        <v>2</v>
      </c>
      <c r="U25" s="54" t="n">
        <f aca="false">((L25+M25)/T25)</f>
        <v>10</v>
      </c>
    </row>
    <row r="26" customFormat="false" ht="18" hidden="false" customHeight="true" outlineLevel="0" collapsed="false">
      <c r="A26" s="70" t="s">
        <v>57</v>
      </c>
      <c r="B26" s="71"/>
      <c r="C26" s="71"/>
      <c r="D26" s="71"/>
      <c r="E26" s="71"/>
      <c r="F26" s="71"/>
      <c r="G26" s="71"/>
      <c r="H26" s="72" t="n">
        <v>3</v>
      </c>
      <c r="I26" s="72" t="n">
        <v>1</v>
      </c>
      <c r="J26" s="73" t="n">
        <v>2</v>
      </c>
      <c r="K26" s="73" t="n">
        <v>1</v>
      </c>
      <c r="L26" s="74" t="n">
        <f aca="false">J26+H26+F26+D26+B26</f>
        <v>5</v>
      </c>
      <c r="M26" s="74" t="n">
        <f aca="false">K26+I26+G26+E26+C26</f>
        <v>2</v>
      </c>
      <c r="N26" s="71"/>
      <c r="O26" s="71"/>
      <c r="P26" s="71" t="n">
        <v>2</v>
      </c>
      <c r="Q26" s="71" t="n">
        <v>1</v>
      </c>
      <c r="R26" s="72" t="n">
        <v>3</v>
      </c>
      <c r="S26" s="72"/>
      <c r="T26" s="72" t="n">
        <v>2</v>
      </c>
      <c r="U26" s="54" t="n">
        <f aca="false">((L26+M26)/T26)</f>
        <v>3.5</v>
      </c>
    </row>
    <row r="27" customFormat="false" ht="18" hidden="false" customHeight="true" outlineLevel="0" collapsed="false">
      <c r="A27" s="70" t="s">
        <v>58</v>
      </c>
      <c r="B27" s="71"/>
      <c r="C27" s="71"/>
      <c r="D27" s="71" t="n">
        <v>3</v>
      </c>
      <c r="E27" s="71" t="n">
        <v>1</v>
      </c>
      <c r="F27" s="71" t="n">
        <v>3</v>
      </c>
      <c r="G27" s="71" t="n">
        <v>3</v>
      </c>
      <c r="H27" s="72" t="n">
        <v>2</v>
      </c>
      <c r="I27" s="72"/>
      <c r="J27" s="73"/>
      <c r="K27" s="73"/>
      <c r="L27" s="74" t="n">
        <f aca="false">J27+H27+F27+D27+B27</f>
        <v>8</v>
      </c>
      <c r="M27" s="74" t="n">
        <f aca="false">K27+I27+G27+E27+C27</f>
        <v>4</v>
      </c>
      <c r="N27" s="71"/>
      <c r="O27" s="71"/>
      <c r="P27" s="71" t="n">
        <v>5</v>
      </c>
      <c r="Q27" s="71" t="n">
        <v>3</v>
      </c>
      <c r="R27" s="75" t="n">
        <v>3</v>
      </c>
      <c r="S27" s="75" t="n">
        <v>2</v>
      </c>
      <c r="T27" s="72" t="n">
        <v>2</v>
      </c>
      <c r="U27" s="54" t="n">
        <f aca="false">((L27+M27)/T27)</f>
        <v>6</v>
      </c>
    </row>
    <row r="28" customFormat="false" ht="18" hidden="false" customHeight="true" outlineLevel="0" collapsed="false">
      <c r="A28" s="70" t="s">
        <v>59</v>
      </c>
      <c r="B28" s="71"/>
      <c r="C28" s="71"/>
      <c r="D28" s="71" t="n">
        <v>1</v>
      </c>
      <c r="E28" s="71"/>
      <c r="F28" s="71" t="n">
        <v>1</v>
      </c>
      <c r="G28" s="71"/>
      <c r="H28" s="72"/>
      <c r="I28" s="72"/>
      <c r="J28" s="73"/>
      <c r="K28" s="73"/>
      <c r="L28" s="74" t="n">
        <f aca="false">J28+H28+F28+D28+B28</f>
        <v>2</v>
      </c>
      <c r="M28" s="74" t="n">
        <f aca="false">K28+I28+G28+E28+C28</f>
        <v>0</v>
      </c>
      <c r="N28" s="71"/>
      <c r="O28" s="71"/>
      <c r="P28" s="71" t="n">
        <v>1</v>
      </c>
      <c r="Q28" s="71"/>
      <c r="R28" s="75" t="n">
        <v>1</v>
      </c>
      <c r="S28" s="75"/>
      <c r="T28" s="72" t="n">
        <v>2</v>
      </c>
      <c r="U28" s="54" t="n">
        <f aca="false">((L28+M28)/T28)</f>
        <v>1</v>
      </c>
    </row>
    <row r="29" customFormat="false" ht="18" hidden="false" customHeight="true" outlineLevel="0" collapsed="false">
      <c r="A29" s="70" t="s">
        <v>60</v>
      </c>
      <c r="B29" s="71"/>
      <c r="C29" s="71"/>
      <c r="D29" s="71" t="n">
        <v>3</v>
      </c>
      <c r="E29" s="71" t="n">
        <v>3</v>
      </c>
      <c r="F29" s="71" t="n">
        <v>3</v>
      </c>
      <c r="G29" s="71" t="n">
        <v>2</v>
      </c>
      <c r="H29" s="72" t="n">
        <v>3</v>
      </c>
      <c r="I29" s="72" t="n">
        <v>1</v>
      </c>
      <c r="J29" s="73"/>
      <c r="K29" s="73"/>
      <c r="L29" s="74" t="n">
        <f aca="false">J29+H29+F29+D29+B29</f>
        <v>9</v>
      </c>
      <c r="M29" s="74" t="n">
        <f aca="false">K29+I29+G29+E29+C29</f>
        <v>6</v>
      </c>
      <c r="N29" s="71"/>
      <c r="O29" s="71"/>
      <c r="P29" s="71" t="n">
        <v>6</v>
      </c>
      <c r="Q29" s="71" t="n">
        <v>3</v>
      </c>
      <c r="R29" s="72" t="n">
        <v>3</v>
      </c>
      <c r="S29" s="72" t="n">
        <v>1</v>
      </c>
      <c r="T29" s="72" t="n">
        <v>2</v>
      </c>
      <c r="U29" s="54" t="n">
        <f aca="false">((L29+M29)/T29)</f>
        <v>7.5</v>
      </c>
    </row>
    <row r="30" customFormat="false" ht="18" hidden="false" customHeight="true" outlineLevel="0" collapsed="false">
      <c r="A30" s="76" t="s">
        <v>61</v>
      </c>
      <c r="B30" s="71"/>
      <c r="C30" s="71"/>
      <c r="D30" s="71" t="n">
        <v>3</v>
      </c>
      <c r="E30" s="71" t="n">
        <v>2</v>
      </c>
      <c r="F30" s="71" t="n">
        <v>5</v>
      </c>
      <c r="G30" s="71" t="n">
        <v>1</v>
      </c>
      <c r="H30" s="72"/>
      <c r="I30" s="72"/>
      <c r="J30" s="73"/>
      <c r="K30" s="73"/>
      <c r="L30" s="74" t="n">
        <f aca="false">J30+H30+F30+D30+B30</f>
        <v>8</v>
      </c>
      <c r="M30" s="74" t="n">
        <f aca="false">K30+I30+G30+E30+C30</f>
        <v>3</v>
      </c>
      <c r="N30" s="71"/>
      <c r="O30" s="71"/>
      <c r="P30" s="71" t="n">
        <v>5</v>
      </c>
      <c r="Q30" s="71" t="n">
        <v>1</v>
      </c>
      <c r="R30" s="72" t="n">
        <v>4</v>
      </c>
      <c r="S30" s="72"/>
      <c r="T30" s="72" t="n">
        <v>2</v>
      </c>
      <c r="U30" s="54" t="n">
        <f aca="false">((L30+M30)/T30)</f>
        <v>5.5</v>
      </c>
    </row>
    <row r="31" customFormat="false" ht="18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  <c r="I31" s="78"/>
      <c r="J31" s="79"/>
      <c r="K31" s="79"/>
      <c r="L31" s="74"/>
      <c r="M31" s="74"/>
      <c r="N31" s="78"/>
      <c r="O31" s="78"/>
      <c r="P31" s="78"/>
      <c r="Q31" s="78"/>
      <c r="R31" s="78"/>
      <c r="S31" s="78"/>
      <c r="T31" s="71"/>
      <c r="U31" s="54"/>
    </row>
    <row r="32" customFormat="false" ht="18" hidden="false" customHeight="true" outlineLevel="0" collapsed="false">
      <c r="A32" s="70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3"/>
      <c r="O32" s="73"/>
      <c r="P32" s="73"/>
      <c r="Q32" s="73"/>
      <c r="R32" s="73"/>
      <c r="S32" s="80"/>
      <c r="T32" s="73"/>
      <c r="U32" s="54"/>
    </row>
    <row r="33" customFormat="false" ht="18" hidden="false" customHeight="true" outlineLevel="0" collapsed="false">
      <c r="A33" s="55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81"/>
      <c r="M33" s="81"/>
      <c r="N33" s="57"/>
      <c r="O33" s="57"/>
      <c r="P33" s="57"/>
      <c r="Q33" s="57"/>
      <c r="R33" s="57"/>
      <c r="S33" s="82"/>
      <c r="T33" s="57"/>
      <c r="U33" s="83"/>
    </row>
    <row r="34" customFormat="false" ht="21" hidden="false" customHeight="true" outlineLevel="0" collapsed="false">
      <c r="A34" s="59" t="s">
        <v>62</v>
      </c>
      <c r="B34" s="60" t="n">
        <f aca="false">SUM(B15:B33)</f>
        <v>3</v>
      </c>
      <c r="C34" s="60" t="n">
        <f aca="false">SUM(C15:C33)</f>
        <v>0</v>
      </c>
      <c r="D34" s="60" t="n">
        <f aca="false">SUM(D15:D33)</f>
        <v>39</v>
      </c>
      <c r="E34" s="60" t="n">
        <f aca="false">SUM(E15:E33)</f>
        <v>10</v>
      </c>
      <c r="F34" s="60" t="n">
        <f aca="false">SUM(F15:F33)</f>
        <v>45</v>
      </c>
      <c r="G34" s="60" t="n">
        <f aca="false">SUM(G15:G33)</f>
        <v>10</v>
      </c>
      <c r="H34" s="60" t="n">
        <f aca="false">SUM(H15:H33)</f>
        <v>29</v>
      </c>
      <c r="I34" s="60" t="n">
        <f aca="false">SUM(I15:I33)</f>
        <v>8</v>
      </c>
      <c r="J34" s="60" t="n">
        <f aca="false">SUM(J15:J33)</f>
        <v>7</v>
      </c>
      <c r="K34" s="60" t="n">
        <f aca="false">SUM(K15:K33)</f>
        <v>2</v>
      </c>
      <c r="L34" s="60" t="n">
        <f aca="false">SUM(L15:L33)</f>
        <v>123</v>
      </c>
      <c r="M34" s="60" t="n">
        <f aca="false">SUM(M15:M33)</f>
        <v>30</v>
      </c>
      <c r="N34" s="60" t="n">
        <f aca="false">SUM(N15:N33)</f>
        <v>2</v>
      </c>
      <c r="O34" s="60" t="n">
        <f aca="false">SUM(O15:O33)</f>
        <v>0</v>
      </c>
      <c r="P34" s="60" t="n">
        <f aca="false">SUM(P15:P33)</f>
        <v>70</v>
      </c>
      <c r="Q34" s="60" t="n">
        <f aca="false">SUM(Q15:Q33)</f>
        <v>17</v>
      </c>
      <c r="R34" s="60" t="n">
        <f aca="false">SUM(R15:R33)</f>
        <v>53</v>
      </c>
      <c r="S34" s="60" t="n">
        <f aca="false">SUM(S15:S33)</f>
        <v>13</v>
      </c>
      <c r="T34" s="60" t="n">
        <f aca="false">SUM(T15:T33)</f>
        <v>32</v>
      </c>
      <c r="U34" s="61"/>
    </row>
    <row r="36" customFormat="false" ht="33.75" hidden="false" customHeight="true" outlineLevel="0" collapsed="false"/>
    <row r="37" customFormat="false" ht="12.75" hidden="false" customHeight="false" outlineLevel="0" collapsed="false">
      <c r="A37" s="62" t="s">
        <v>3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40" customFormat="false" ht="38.25" hidden="false" customHeight="true" outlineLevel="0" collapsed="false">
      <c r="A40" s="63" t="s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3" customFormat="false" ht="12.75" hidden="false" customHeight="fals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6" customFormat="false" ht="30.75" hidden="false" customHeight="true" outlineLevel="0" collapsed="false"/>
    <row r="47" customFormat="false" ht="30.75" hidden="false" customHeight="true" outlineLevel="0" collapsed="false"/>
    <row r="51" customFormat="false" ht="20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  <c r="O52" s="4"/>
      <c r="P52" s="4"/>
      <c r="Q52" s="4"/>
      <c r="R52" s="65"/>
      <c r="S52" s="4"/>
      <c r="T52" s="5" t="s">
        <v>1</v>
      </c>
      <c r="U52" s="5"/>
    </row>
    <row r="53" customFormat="false" ht="21.75" hidden="false" customHeight="true" outlineLevel="0" collapsed="false">
      <c r="A53" s="66" t="s">
        <v>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3"/>
    </row>
    <row r="54" customFormat="false" ht="22.5" hidden="false" customHeight="true" outlineLevel="0" collapsed="false">
      <c r="A54" s="84" t="s">
        <v>38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3"/>
    </row>
    <row r="55" s="13" customFormat="true" ht="18" hidden="false" customHeight="true" outlineLevel="0" collapsed="false">
      <c r="A55" s="7" t="s">
        <v>4</v>
      </c>
      <c r="B55" s="8"/>
      <c r="C55" s="9"/>
      <c r="D55" s="9"/>
      <c r="E55" s="9"/>
      <c r="F55" s="9"/>
      <c r="G55" s="9"/>
      <c r="H55" s="9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20"/>
      <c r="U55" s="12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4"/>
      <c r="J56" s="14"/>
      <c r="K56" s="14"/>
      <c r="L56" s="15"/>
      <c r="M56" s="15"/>
      <c r="N56" s="15"/>
      <c r="O56" s="15"/>
      <c r="P56" s="15"/>
      <c r="Q56" s="15"/>
      <c r="R56" s="15"/>
      <c r="S56" s="15"/>
      <c r="T56" s="14"/>
      <c r="U56" s="16"/>
    </row>
    <row r="57" s="13" customFormat="true" ht="18" hidden="false" customHeight="true" outlineLevel="0" collapsed="false">
      <c r="A57" s="17" t="s">
        <v>39</v>
      </c>
      <c r="B57" s="18"/>
      <c r="C57" s="19"/>
      <c r="D57" s="20"/>
      <c r="E57" s="21"/>
      <c r="F57" s="20"/>
      <c r="G57" s="20"/>
      <c r="H57" s="20"/>
      <c r="I57" s="21"/>
      <c r="J57" s="20"/>
      <c r="K57" s="21"/>
      <c r="L57" s="20"/>
      <c r="M57" s="21"/>
      <c r="N57" s="21"/>
      <c r="O57" s="21"/>
      <c r="P57" s="21"/>
      <c r="Q57" s="21"/>
      <c r="R57" s="21"/>
      <c r="S57" s="21"/>
      <c r="T57" s="20"/>
      <c r="U57" s="22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T58" s="3"/>
      <c r="U58" s="3"/>
    </row>
    <row r="59" customFormat="false" ht="12.75" hidden="false" customHeight="false" outlineLevel="0" collapsed="false">
      <c r="A59" s="23"/>
      <c r="B59" s="67" t="s">
        <v>6</v>
      </c>
      <c r="C59" s="67"/>
      <c r="D59" s="67"/>
      <c r="E59" s="67"/>
      <c r="F59" s="67"/>
      <c r="G59" s="67"/>
      <c r="H59" s="67"/>
      <c r="I59" s="67"/>
      <c r="J59" s="67"/>
      <c r="K59" s="67"/>
      <c r="L59" s="25"/>
      <c r="M59" s="26"/>
      <c r="N59" s="27"/>
      <c r="O59" s="28"/>
      <c r="P59" s="27"/>
      <c r="Q59" s="28"/>
      <c r="R59" s="27"/>
      <c r="S59" s="29"/>
      <c r="T59" s="25"/>
      <c r="U59" s="23"/>
    </row>
    <row r="60" customFormat="false" ht="48.75" hidden="false" customHeight="true" outlineLevel="0" collapsed="false">
      <c r="A60" s="34" t="s">
        <v>40</v>
      </c>
      <c r="B60" s="35" t="s">
        <v>10</v>
      </c>
      <c r="C60" s="35"/>
      <c r="D60" s="35" t="s">
        <v>11</v>
      </c>
      <c r="E60" s="35"/>
      <c r="F60" s="35" t="s">
        <v>12</v>
      </c>
      <c r="G60" s="35"/>
      <c r="H60" s="68" t="s">
        <v>41</v>
      </c>
      <c r="I60" s="68"/>
      <c r="J60" s="69" t="s">
        <v>42</v>
      </c>
      <c r="K60" s="69"/>
      <c r="L60" s="36" t="s">
        <v>13</v>
      </c>
      <c r="M60" s="36"/>
      <c r="N60" s="35" t="s">
        <v>14</v>
      </c>
      <c r="O60" s="35"/>
      <c r="P60" s="37" t="s">
        <v>15</v>
      </c>
      <c r="Q60" s="37"/>
      <c r="R60" s="39" t="s">
        <v>43</v>
      </c>
      <c r="S60" s="39"/>
      <c r="T60" s="40" t="s">
        <v>44</v>
      </c>
      <c r="U60" s="34" t="s">
        <v>45</v>
      </c>
    </row>
    <row r="61" customFormat="false" ht="12.75" hidden="false" customHeight="false" outlineLevel="0" collapsed="false">
      <c r="A61" s="41"/>
      <c r="B61" s="42" t="s">
        <v>20</v>
      </c>
      <c r="C61" s="42" t="s">
        <v>21</v>
      </c>
      <c r="D61" s="42" t="s">
        <v>20</v>
      </c>
      <c r="E61" s="42" t="s">
        <v>21</v>
      </c>
      <c r="F61" s="42" t="s">
        <v>20</v>
      </c>
      <c r="G61" s="42" t="s">
        <v>21</v>
      </c>
      <c r="H61" s="42" t="s">
        <v>20</v>
      </c>
      <c r="I61" s="42" t="s">
        <v>21</v>
      </c>
      <c r="J61" s="42" t="s">
        <v>20</v>
      </c>
      <c r="K61" s="42" t="s">
        <v>21</v>
      </c>
      <c r="L61" s="42" t="s">
        <v>20</v>
      </c>
      <c r="M61" s="42" t="s">
        <v>21</v>
      </c>
      <c r="N61" s="42" t="s">
        <v>20</v>
      </c>
      <c r="O61" s="42" t="s">
        <v>21</v>
      </c>
      <c r="P61" s="42" t="s">
        <v>20</v>
      </c>
      <c r="Q61" s="42" t="s">
        <v>21</v>
      </c>
      <c r="R61" s="42" t="s">
        <v>20</v>
      </c>
      <c r="S61" s="44" t="s">
        <v>21</v>
      </c>
      <c r="T61" s="45"/>
      <c r="U61" s="46"/>
    </row>
    <row r="62" customFormat="false" ht="38.25" hidden="false" customHeight="false" outlineLevel="0" collapsed="false">
      <c r="A62" s="85" t="s">
        <v>63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7"/>
      <c r="M62" s="87"/>
      <c r="N62" s="86"/>
      <c r="O62" s="86"/>
      <c r="P62" s="86"/>
      <c r="Q62" s="86"/>
      <c r="R62" s="86"/>
      <c r="S62" s="88"/>
      <c r="T62" s="89"/>
      <c r="U62" s="90"/>
    </row>
    <row r="63" s="97" customFormat="true" ht="15" hidden="false" customHeight="true" outlineLevel="0" collapsed="false">
      <c r="A63" s="91" t="s">
        <v>64</v>
      </c>
      <c r="B63" s="92"/>
      <c r="C63" s="92"/>
      <c r="D63" s="92"/>
      <c r="E63" s="92"/>
      <c r="F63" s="92"/>
      <c r="G63" s="92"/>
      <c r="H63" s="92"/>
      <c r="I63" s="92"/>
      <c r="J63" s="93" t="n">
        <v>1</v>
      </c>
      <c r="K63" s="93"/>
      <c r="L63" s="94" t="n">
        <f aca="false">J63+H63+F63+D63+B63</f>
        <v>1</v>
      </c>
      <c r="M63" s="94" t="n">
        <f aca="false">K63+I63+G63+E63+C63</f>
        <v>0</v>
      </c>
      <c r="N63" s="95"/>
      <c r="O63" s="95"/>
      <c r="P63" s="95"/>
      <c r="Q63" s="95"/>
      <c r="R63" s="93" t="n">
        <v>1</v>
      </c>
      <c r="S63" s="93"/>
      <c r="T63" s="92" t="n">
        <v>2</v>
      </c>
      <c r="U63" s="96" t="n">
        <f aca="false">+R63+S63/T63</f>
        <v>1</v>
      </c>
    </row>
    <row r="64" s="97" customFormat="true" ht="15" hidden="false" customHeight="true" outlineLevel="0" collapsed="false">
      <c r="A64" s="91" t="s">
        <v>65</v>
      </c>
      <c r="B64" s="92"/>
      <c r="C64" s="92"/>
      <c r="D64" s="92"/>
      <c r="E64" s="92"/>
      <c r="F64" s="92"/>
      <c r="G64" s="92"/>
      <c r="H64" s="92"/>
      <c r="I64" s="92"/>
      <c r="J64" s="93" t="n">
        <v>2</v>
      </c>
      <c r="K64" s="93"/>
      <c r="L64" s="94" t="n">
        <f aca="false">J64+H64+F64+D64+B64</f>
        <v>2</v>
      </c>
      <c r="M64" s="94" t="n">
        <f aca="false">K64+I64+G64+E64+C64</f>
        <v>0</v>
      </c>
      <c r="N64" s="95"/>
      <c r="O64" s="95"/>
      <c r="P64" s="95"/>
      <c r="Q64" s="95"/>
      <c r="R64" s="93" t="n">
        <v>1</v>
      </c>
      <c r="S64" s="93" t="n">
        <v>1</v>
      </c>
      <c r="T64" s="92" t="n">
        <v>2</v>
      </c>
      <c r="U64" s="96" t="n">
        <f aca="false">+R64+S64/T64</f>
        <v>1.5</v>
      </c>
    </row>
    <row r="65" s="97" customFormat="true" ht="15" hidden="false" customHeight="true" outlineLevel="0" collapsed="false">
      <c r="A65" s="91" t="s">
        <v>66</v>
      </c>
      <c r="B65" s="92"/>
      <c r="C65" s="92"/>
      <c r="D65" s="92"/>
      <c r="E65" s="92"/>
      <c r="F65" s="92"/>
      <c r="G65" s="92"/>
      <c r="H65" s="92"/>
      <c r="I65" s="92"/>
      <c r="J65" s="93" t="n">
        <v>2</v>
      </c>
      <c r="K65" s="93"/>
      <c r="L65" s="94" t="n">
        <f aca="false">J65+H65+F65+D65+B65</f>
        <v>2</v>
      </c>
      <c r="M65" s="94" t="n">
        <f aca="false">K65+I65+G65+E65+C65</f>
        <v>0</v>
      </c>
      <c r="N65" s="95"/>
      <c r="O65" s="95"/>
      <c r="P65" s="95"/>
      <c r="Q65" s="95"/>
      <c r="R65" s="93" t="n">
        <v>1</v>
      </c>
      <c r="S65" s="93"/>
      <c r="T65" s="92" t="n">
        <v>2</v>
      </c>
      <c r="U65" s="96" t="n">
        <f aca="false">+R65+S65/T65</f>
        <v>1</v>
      </c>
    </row>
    <row r="66" s="97" customFormat="true" ht="15" hidden="false" customHeight="true" outlineLevel="0" collapsed="false">
      <c r="A66" s="91" t="s">
        <v>67</v>
      </c>
      <c r="B66" s="92"/>
      <c r="C66" s="92"/>
      <c r="D66" s="92"/>
      <c r="E66" s="92"/>
      <c r="F66" s="92"/>
      <c r="G66" s="92"/>
      <c r="H66" s="92"/>
      <c r="I66" s="92"/>
      <c r="J66" s="93" t="n">
        <v>1</v>
      </c>
      <c r="K66" s="93"/>
      <c r="L66" s="94" t="n">
        <f aca="false">J66+H66+F66+D66+B66</f>
        <v>1</v>
      </c>
      <c r="M66" s="94" t="n">
        <f aca="false">K66+I66+G66+E66+C66</f>
        <v>0</v>
      </c>
      <c r="N66" s="95"/>
      <c r="O66" s="95"/>
      <c r="P66" s="95"/>
      <c r="Q66" s="95"/>
      <c r="R66" s="93" t="n">
        <v>1</v>
      </c>
      <c r="S66" s="93"/>
      <c r="T66" s="92" t="n">
        <v>2</v>
      </c>
      <c r="U66" s="96" t="n">
        <f aca="false">+R66+S66/T66</f>
        <v>1</v>
      </c>
    </row>
    <row r="67" s="97" customFormat="true" ht="15" hidden="false" customHeight="true" outlineLevel="0" collapsed="false">
      <c r="A67" s="91" t="s">
        <v>68</v>
      </c>
      <c r="B67" s="92"/>
      <c r="C67" s="92"/>
      <c r="D67" s="92"/>
      <c r="E67" s="92"/>
      <c r="F67" s="92"/>
      <c r="G67" s="92"/>
      <c r="H67" s="92"/>
      <c r="I67" s="92"/>
      <c r="J67" s="93" t="n">
        <v>1</v>
      </c>
      <c r="K67" s="93"/>
      <c r="L67" s="94" t="n">
        <f aca="false">J67+H67+F67+D67+B67</f>
        <v>1</v>
      </c>
      <c r="M67" s="94" t="n">
        <f aca="false">K67+I67+G67+E67+C67</f>
        <v>0</v>
      </c>
      <c r="N67" s="95"/>
      <c r="O67" s="95"/>
      <c r="P67" s="95"/>
      <c r="Q67" s="95"/>
      <c r="R67" s="93" t="n">
        <v>1</v>
      </c>
      <c r="S67" s="93"/>
      <c r="T67" s="92" t="n">
        <v>2</v>
      </c>
      <c r="U67" s="96" t="n">
        <f aca="false">+R67+S67/T67</f>
        <v>1</v>
      </c>
    </row>
    <row r="68" s="97" customFormat="true" ht="15" hidden="false" customHeight="true" outlineLevel="0" collapsed="false">
      <c r="A68" s="91" t="s">
        <v>69</v>
      </c>
      <c r="B68" s="92"/>
      <c r="C68" s="92"/>
      <c r="D68" s="92"/>
      <c r="E68" s="92"/>
      <c r="F68" s="92"/>
      <c r="G68" s="92"/>
      <c r="H68" s="92"/>
      <c r="I68" s="92"/>
      <c r="J68" s="93" t="n">
        <v>3</v>
      </c>
      <c r="K68" s="93"/>
      <c r="L68" s="94" t="n">
        <f aca="false">J68+H68+F68+D68+B68</f>
        <v>3</v>
      </c>
      <c r="M68" s="94" t="n">
        <f aca="false">K68+I68+G68+E68+C68</f>
        <v>0</v>
      </c>
      <c r="N68" s="95"/>
      <c r="O68" s="95"/>
      <c r="P68" s="95"/>
      <c r="Q68" s="95"/>
      <c r="R68" s="93" t="n">
        <v>2</v>
      </c>
      <c r="S68" s="93" t="n">
        <v>1</v>
      </c>
      <c r="T68" s="92" t="n">
        <v>2</v>
      </c>
      <c r="U68" s="96" t="n">
        <f aca="false">+R68+S68/T68</f>
        <v>2.5</v>
      </c>
    </row>
    <row r="69" s="97" customFormat="true" ht="15" hidden="false" customHeight="true" outlineLevel="0" collapsed="false">
      <c r="A69" s="98" t="s">
        <v>70</v>
      </c>
      <c r="B69" s="92"/>
      <c r="C69" s="92"/>
      <c r="D69" s="92"/>
      <c r="E69" s="92"/>
      <c r="F69" s="92"/>
      <c r="G69" s="92"/>
      <c r="H69" s="92"/>
      <c r="I69" s="92"/>
      <c r="J69" s="93" t="n">
        <v>0</v>
      </c>
      <c r="K69" s="93" t="n">
        <v>0</v>
      </c>
      <c r="L69" s="94" t="n">
        <f aca="false">J69+H69+F69+D69+B69</f>
        <v>0</v>
      </c>
      <c r="M69" s="94" t="n">
        <f aca="false">K69+I69+G69+E69+C69</f>
        <v>0</v>
      </c>
      <c r="N69" s="95"/>
      <c r="O69" s="95"/>
      <c r="P69" s="95"/>
      <c r="Q69" s="95"/>
      <c r="R69" s="93"/>
      <c r="S69" s="93" t="n">
        <v>1</v>
      </c>
      <c r="T69" s="92" t="n">
        <v>2</v>
      </c>
      <c r="U69" s="96" t="n">
        <f aca="false">+R69+S69/T69</f>
        <v>0.5</v>
      </c>
    </row>
    <row r="70" s="97" customFormat="true" ht="15" hidden="false" customHeight="true" outlineLevel="0" collapsed="false">
      <c r="A70" s="91" t="s">
        <v>71</v>
      </c>
      <c r="B70" s="92"/>
      <c r="C70" s="92"/>
      <c r="D70" s="92"/>
      <c r="E70" s="92"/>
      <c r="F70" s="92"/>
      <c r="G70" s="92"/>
      <c r="H70" s="92"/>
      <c r="I70" s="92"/>
      <c r="J70" s="93" t="n">
        <v>1</v>
      </c>
      <c r="K70" s="93"/>
      <c r="L70" s="94" t="n">
        <f aca="false">J70+H70+F70+D70+B70</f>
        <v>1</v>
      </c>
      <c r="M70" s="94" t="n">
        <f aca="false">K70+I70+G70+E70+C70</f>
        <v>0</v>
      </c>
      <c r="N70" s="95"/>
      <c r="O70" s="95"/>
      <c r="P70" s="95"/>
      <c r="Q70" s="95"/>
      <c r="R70" s="93" t="n">
        <v>1</v>
      </c>
      <c r="S70" s="93"/>
      <c r="T70" s="92" t="n">
        <v>2</v>
      </c>
      <c r="U70" s="96" t="n">
        <f aca="false">+R70+S70/T70</f>
        <v>1</v>
      </c>
    </row>
    <row r="71" s="97" customFormat="true" ht="15" hidden="false" customHeight="true" outlineLevel="0" collapsed="false">
      <c r="A71" s="91" t="s">
        <v>72</v>
      </c>
      <c r="B71" s="92"/>
      <c r="C71" s="92"/>
      <c r="D71" s="92"/>
      <c r="E71" s="92"/>
      <c r="F71" s="92"/>
      <c r="G71" s="92"/>
      <c r="H71" s="92"/>
      <c r="I71" s="92"/>
      <c r="J71" s="93" t="n">
        <v>3</v>
      </c>
      <c r="K71" s="93"/>
      <c r="L71" s="94" t="n">
        <f aca="false">J71+H71+F71+D71+B71</f>
        <v>3</v>
      </c>
      <c r="M71" s="94" t="n">
        <f aca="false">K71+I71+G71+E71+C71</f>
        <v>0</v>
      </c>
      <c r="N71" s="95"/>
      <c r="O71" s="95"/>
      <c r="P71" s="95"/>
      <c r="Q71" s="95"/>
      <c r="R71" s="93" t="n">
        <v>2</v>
      </c>
      <c r="S71" s="93" t="n">
        <v>1</v>
      </c>
      <c r="T71" s="92" t="n">
        <v>2</v>
      </c>
      <c r="U71" s="96" t="n">
        <f aca="false">+R71+S71/T71</f>
        <v>2.5</v>
      </c>
    </row>
    <row r="72" s="97" customFormat="true" ht="15" hidden="false" customHeight="true" outlineLevel="0" collapsed="false">
      <c r="A72" s="91" t="s">
        <v>73</v>
      </c>
      <c r="B72" s="92"/>
      <c r="C72" s="92"/>
      <c r="D72" s="92"/>
      <c r="E72" s="92"/>
      <c r="F72" s="92"/>
      <c r="G72" s="92"/>
      <c r="H72" s="92"/>
      <c r="I72" s="92"/>
      <c r="J72" s="93" t="n">
        <v>1</v>
      </c>
      <c r="K72" s="93" t="n">
        <v>1</v>
      </c>
      <c r="L72" s="94" t="n">
        <f aca="false">J72+H72+F72+D72+B72</f>
        <v>1</v>
      </c>
      <c r="M72" s="94" t="n">
        <f aca="false">K72+I72+G72+E72+C72</f>
        <v>1</v>
      </c>
      <c r="N72" s="95"/>
      <c r="O72" s="95"/>
      <c r="P72" s="95"/>
      <c r="Q72" s="95"/>
      <c r="R72" s="93" t="n">
        <v>2</v>
      </c>
      <c r="S72" s="93" t="n">
        <v>1</v>
      </c>
      <c r="T72" s="92" t="n">
        <v>2</v>
      </c>
      <c r="U72" s="96" t="n">
        <f aca="false">+R72+S72/T72</f>
        <v>2.5</v>
      </c>
    </row>
    <row r="73" s="97" customFormat="true" ht="15" hidden="false" customHeight="true" outlineLevel="0" collapsed="false">
      <c r="A73" s="91" t="s">
        <v>74</v>
      </c>
      <c r="B73" s="92"/>
      <c r="C73" s="92"/>
      <c r="D73" s="92"/>
      <c r="E73" s="92"/>
      <c r="F73" s="92"/>
      <c r="G73" s="92"/>
      <c r="H73" s="92"/>
      <c r="I73" s="92"/>
      <c r="J73" s="93" t="n">
        <v>4</v>
      </c>
      <c r="K73" s="93" t="n">
        <v>1</v>
      </c>
      <c r="L73" s="94" t="n">
        <f aca="false">J73+H73+F73+D73+B73</f>
        <v>4</v>
      </c>
      <c r="M73" s="94" t="n">
        <f aca="false">K73+I73+G73+E73+C73</f>
        <v>1</v>
      </c>
      <c r="N73" s="95"/>
      <c r="O73" s="95"/>
      <c r="P73" s="95"/>
      <c r="Q73" s="95"/>
      <c r="R73" s="93" t="n">
        <v>6</v>
      </c>
      <c r="S73" s="93"/>
      <c r="T73" s="92" t="n">
        <v>2</v>
      </c>
      <c r="U73" s="96" t="n">
        <f aca="false">+R73+S73/T73</f>
        <v>6</v>
      </c>
    </row>
    <row r="74" s="97" customFormat="true" ht="15" hidden="false" customHeight="true" outlineLevel="0" collapsed="false">
      <c r="A74" s="91" t="s">
        <v>75</v>
      </c>
      <c r="B74" s="92"/>
      <c r="C74" s="92"/>
      <c r="D74" s="92"/>
      <c r="E74" s="92"/>
      <c r="F74" s="92"/>
      <c r="G74" s="92"/>
      <c r="H74" s="92"/>
      <c r="I74" s="92"/>
      <c r="J74" s="93" t="n">
        <v>4</v>
      </c>
      <c r="K74" s="93"/>
      <c r="L74" s="94" t="n">
        <f aca="false">J74+H74+F74+D74+B74</f>
        <v>4</v>
      </c>
      <c r="M74" s="94" t="n">
        <f aca="false">K74+I74+G74+E74+C74</f>
        <v>0</v>
      </c>
      <c r="N74" s="95"/>
      <c r="O74" s="95"/>
      <c r="P74" s="95" t="n">
        <v>3</v>
      </c>
      <c r="Q74" s="95" t="n">
        <v>3</v>
      </c>
      <c r="R74" s="93" t="n">
        <v>0</v>
      </c>
      <c r="S74" s="93" t="n">
        <v>0</v>
      </c>
      <c r="T74" s="92" t="n">
        <v>2</v>
      </c>
      <c r="U74" s="96" t="n">
        <f aca="false">+R74+S74/T74</f>
        <v>0</v>
      </c>
    </row>
    <row r="75" s="97" customFormat="true" ht="15" hidden="false" customHeight="true" outlineLevel="0" collapsed="false">
      <c r="A75" s="91" t="s">
        <v>76</v>
      </c>
      <c r="B75" s="92"/>
      <c r="C75" s="92"/>
      <c r="D75" s="92"/>
      <c r="E75" s="92"/>
      <c r="F75" s="92"/>
      <c r="G75" s="92"/>
      <c r="H75" s="92"/>
      <c r="I75" s="92"/>
      <c r="J75" s="93" t="n">
        <v>3</v>
      </c>
      <c r="K75" s="93"/>
      <c r="L75" s="94" t="n">
        <f aca="false">J75+H75+F75+D75+B75</f>
        <v>3</v>
      </c>
      <c r="M75" s="94" t="n">
        <f aca="false">K75+I75+G75+E75+C75</f>
        <v>0</v>
      </c>
      <c r="N75" s="95"/>
      <c r="O75" s="95"/>
      <c r="P75" s="95"/>
      <c r="Q75" s="95"/>
      <c r="R75" s="93" t="n">
        <v>4</v>
      </c>
      <c r="S75" s="93" t="n">
        <v>1</v>
      </c>
      <c r="T75" s="92" t="n">
        <v>2</v>
      </c>
      <c r="U75" s="96" t="n">
        <f aca="false">+R75+S75/T75</f>
        <v>4.5</v>
      </c>
    </row>
    <row r="76" s="97" customFormat="true" ht="15" hidden="false" customHeight="true" outlineLevel="0" collapsed="false">
      <c r="A76" s="98" t="s">
        <v>77</v>
      </c>
      <c r="B76" s="92"/>
      <c r="C76" s="92"/>
      <c r="D76" s="92"/>
      <c r="E76" s="92"/>
      <c r="F76" s="92"/>
      <c r="G76" s="92"/>
      <c r="H76" s="92"/>
      <c r="I76" s="92"/>
      <c r="J76" s="93" t="n">
        <v>0</v>
      </c>
      <c r="K76" s="93" t="n">
        <v>0</v>
      </c>
      <c r="L76" s="94" t="n">
        <f aca="false">J76+H76+F76+D76+B76</f>
        <v>0</v>
      </c>
      <c r="M76" s="94" t="n">
        <f aca="false">K76+I76+G76+E76+C76</f>
        <v>0</v>
      </c>
      <c r="N76" s="95"/>
      <c r="O76" s="95"/>
      <c r="P76" s="95"/>
      <c r="Q76" s="95"/>
      <c r="R76" s="93" t="n">
        <v>1</v>
      </c>
      <c r="S76" s="93"/>
      <c r="T76" s="92" t="n">
        <v>2</v>
      </c>
      <c r="U76" s="96" t="n">
        <f aca="false">+R76+S76/T76</f>
        <v>1</v>
      </c>
    </row>
    <row r="77" s="97" customFormat="true" ht="15" hidden="false" customHeight="true" outlineLevel="0" collapsed="false">
      <c r="A77" s="91" t="s">
        <v>78</v>
      </c>
      <c r="B77" s="92"/>
      <c r="C77" s="92"/>
      <c r="D77" s="92"/>
      <c r="E77" s="92"/>
      <c r="F77" s="92"/>
      <c r="G77" s="92"/>
      <c r="H77" s="92"/>
      <c r="I77" s="92"/>
      <c r="J77" s="93" t="n">
        <v>1</v>
      </c>
      <c r="K77" s="93"/>
      <c r="L77" s="94" t="n">
        <f aca="false">J77+H77+F77+D77+B77</f>
        <v>1</v>
      </c>
      <c r="M77" s="94" t="n">
        <f aca="false">K77+I77+G77+E77+C77</f>
        <v>0</v>
      </c>
      <c r="N77" s="95"/>
      <c r="O77" s="95"/>
      <c r="P77" s="95"/>
      <c r="Q77" s="95"/>
      <c r="R77" s="93" t="n">
        <v>1</v>
      </c>
      <c r="S77" s="93" t="n">
        <v>1</v>
      </c>
      <c r="T77" s="92" t="n">
        <v>2</v>
      </c>
      <c r="U77" s="96" t="n">
        <f aca="false">+R77+S77/T77</f>
        <v>1.5</v>
      </c>
    </row>
    <row r="78" s="97" customFormat="true" ht="15" hidden="false" customHeight="true" outlineLevel="0" collapsed="false">
      <c r="A78" s="98" t="s">
        <v>79</v>
      </c>
      <c r="B78" s="92"/>
      <c r="C78" s="92"/>
      <c r="D78" s="92"/>
      <c r="E78" s="92"/>
      <c r="F78" s="92"/>
      <c r="G78" s="92"/>
      <c r="H78" s="92"/>
      <c r="I78" s="92"/>
      <c r="J78" s="93" t="n">
        <v>0</v>
      </c>
      <c r="K78" s="93" t="n">
        <v>0</v>
      </c>
      <c r="L78" s="94" t="n">
        <f aca="false">J78+H78+F78+D78+B78</f>
        <v>0</v>
      </c>
      <c r="M78" s="94" t="n">
        <f aca="false">K78+I78+G78+E78+C78</f>
        <v>0</v>
      </c>
      <c r="N78" s="95"/>
      <c r="O78" s="95"/>
      <c r="P78" s="95"/>
      <c r="Q78" s="95"/>
      <c r="R78" s="93"/>
      <c r="S78" s="93" t="n">
        <v>1</v>
      </c>
      <c r="T78" s="92" t="n">
        <v>2</v>
      </c>
      <c r="U78" s="96" t="n">
        <f aca="false">+R78+S78/T78</f>
        <v>0.5</v>
      </c>
    </row>
    <row r="79" s="97" customFormat="true" ht="15" hidden="false" customHeight="true" outlineLevel="0" collapsed="false">
      <c r="A79" s="91" t="s">
        <v>80</v>
      </c>
      <c r="B79" s="92"/>
      <c r="C79" s="92"/>
      <c r="D79" s="92"/>
      <c r="E79" s="92"/>
      <c r="F79" s="92"/>
      <c r="G79" s="92"/>
      <c r="H79" s="92"/>
      <c r="I79" s="92"/>
      <c r="J79" s="93" t="n">
        <v>2</v>
      </c>
      <c r="K79" s="93" t="n">
        <v>2</v>
      </c>
      <c r="L79" s="94" t="n">
        <f aca="false">J79+H79+F79+D79+B79</f>
        <v>2</v>
      </c>
      <c r="M79" s="94" t="n">
        <f aca="false">K79+I79+G79+E79+C79</f>
        <v>2</v>
      </c>
      <c r="N79" s="95"/>
      <c r="O79" s="95"/>
      <c r="P79" s="95"/>
      <c r="Q79" s="95"/>
      <c r="R79" s="93" t="n">
        <v>1</v>
      </c>
      <c r="S79" s="93" t="n">
        <v>2</v>
      </c>
      <c r="T79" s="92" t="n">
        <v>2</v>
      </c>
      <c r="U79" s="96" t="n">
        <f aca="false">+R79+S79/T79</f>
        <v>2</v>
      </c>
    </row>
    <row r="80" s="97" customFormat="true" ht="15" hidden="false" customHeight="true" outlineLevel="0" collapsed="false">
      <c r="A80" s="91" t="s">
        <v>81</v>
      </c>
      <c r="B80" s="92"/>
      <c r="C80" s="92"/>
      <c r="D80" s="92"/>
      <c r="E80" s="92"/>
      <c r="F80" s="92"/>
      <c r="G80" s="92"/>
      <c r="H80" s="92"/>
      <c r="I80" s="92"/>
      <c r="J80" s="93" t="n">
        <v>1</v>
      </c>
      <c r="K80" s="93" t="n">
        <v>1</v>
      </c>
      <c r="L80" s="94" t="n">
        <f aca="false">J80+H80+F80+D80+B80</f>
        <v>1</v>
      </c>
      <c r="M80" s="94" t="n">
        <f aca="false">K80+I80+G80+E80+C80</f>
        <v>1</v>
      </c>
      <c r="N80" s="95"/>
      <c r="O80" s="95"/>
      <c r="P80" s="95"/>
      <c r="Q80" s="95"/>
      <c r="R80" s="93" t="n">
        <v>1</v>
      </c>
      <c r="S80" s="93" t="n">
        <v>1</v>
      </c>
      <c r="T80" s="92" t="n">
        <v>2</v>
      </c>
      <c r="U80" s="96" t="n">
        <f aca="false">+R80+S80/T80</f>
        <v>1.5</v>
      </c>
    </row>
    <row r="81" s="97" customFormat="true" ht="15" hidden="false" customHeight="true" outlineLevel="0" collapsed="false">
      <c r="A81" s="91" t="s">
        <v>82</v>
      </c>
      <c r="B81" s="92"/>
      <c r="C81" s="92"/>
      <c r="D81" s="92"/>
      <c r="E81" s="92"/>
      <c r="F81" s="92"/>
      <c r="G81" s="92"/>
      <c r="H81" s="92"/>
      <c r="I81" s="92"/>
      <c r="J81" s="93" t="n">
        <v>1</v>
      </c>
      <c r="K81" s="93"/>
      <c r="L81" s="94" t="n">
        <f aca="false">J81+H81+F81+D81+B81</f>
        <v>1</v>
      </c>
      <c r="M81" s="94" t="n">
        <f aca="false">K81+I81+G81+E81+C81</f>
        <v>0</v>
      </c>
      <c r="N81" s="95"/>
      <c r="O81" s="95"/>
      <c r="P81" s="95"/>
      <c r="Q81" s="95"/>
      <c r="R81" s="93"/>
      <c r="S81" s="93"/>
      <c r="T81" s="92" t="n">
        <v>2</v>
      </c>
      <c r="U81" s="96" t="n">
        <f aca="false">+R81+S81/T81</f>
        <v>0</v>
      </c>
    </row>
    <row r="82" s="97" customFormat="true" ht="15" hidden="false" customHeight="true" outlineLevel="0" collapsed="false">
      <c r="A82" s="91" t="s">
        <v>83</v>
      </c>
      <c r="B82" s="92"/>
      <c r="C82" s="92"/>
      <c r="D82" s="92"/>
      <c r="E82" s="92"/>
      <c r="F82" s="92"/>
      <c r="G82" s="92"/>
      <c r="H82" s="92"/>
      <c r="I82" s="92"/>
      <c r="J82" s="93" t="n">
        <v>3</v>
      </c>
      <c r="K82" s="93"/>
      <c r="L82" s="94" t="n">
        <f aca="false">J82+H82+F82+D82+B82</f>
        <v>3</v>
      </c>
      <c r="M82" s="94" t="n">
        <f aca="false">K82+I82+G82+E82+C82</f>
        <v>0</v>
      </c>
      <c r="N82" s="95"/>
      <c r="O82" s="95"/>
      <c r="P82" s="95"/>
      <c r="Q82" s="95"/>
      <c r="R82" s="93" t="n">
        <v>2</v>
      </c>
      <c r="S82" s="93"/>
      <c r="T82" s="92" t="n">
        <v>2</v>
      </c>
      <c r="U82" s="96" t="n">
        <f aca="false">+R82+S82/T82</f>
        <v>2</v>
      </c>
    </row>
    <row r="83" s="97" customFormat="true" ht="15" hidden="false" customHeight="true" outlineLevel="0" collapsed="false">
      <c r="A83" s="91" t="s">
        <v>84</v>
      </c>
      <c r="B83" s="92"/>
      <c r="C83" s="92"/>
      <c r="D83" s="92"/>
      <c r="E83" s="92"/>
      <c r="F83" s="92"/>
      <c r="G83" s="92"/>
      <c r="H83" s="92"/>
      <c r="I83" s="92"/>
      <c r="J83" s="93" t="n">
        <v>2</v>
      </c>
      <c r="K83" s="93" t="n">
        <v>1</v>
      </c>
      <c r="L83" s="94" t="n">
        <f aca="false">J83+H83+F83+D83+B83</f>
        <v>2</v>
      </c>
      <c r="M83" s="94" t="n">
        <f aca="false">K83+I83+G83+E83+C83</f>
        <v>1</v>
      </c>
      <c r="N83" s="95"/>
      <c r="O83" s="95"/>
      <c r="P83" s="95"/>
      <c r="Q83" s="95"/>
      <c r="R83" s="93" t="n">
        <v>2</v>
      </c>
      <c r="S83" s="93"/>
      <c r="T83" s="92" t="n">
        <v>2</v>
      </c>
      <c r="U83" s="96" t="n">
        <f aca="false">+R83+S83/T83</f>
        <v>2</v>
      </c>
    </row>
    <row r="84" s="97" customFormat="true" ht="15" hidden="false" customHeight="true" outlineLevel="0" collapsed="false">
      <c r="A84" s="91" t="s">
        <v>85</v>
      </c>
      <c r="B84" s="92"/>
      <c r="C84" s="92"/>
      <c r="D84" s="92"/>
      <c r="E84" s="92"/>
      <c r="F84" s="92"/>
      <c r="G84" s="92"/>
      <c r="H84" s="92"/>
      <c r="I84" s="92"/>
      <c r="J84" s="93"/>
      <c r="K84" s="93" t="n">
        <v>2</v>
      </c>
      <c r="L84" s="94" t="n">
        <f aca="false">J84+H84+F84+D84+B84</f>
        <v>0</v>
      </c>
      <c r="M84" s="94" t="n">
        <f aca="false">K84+I84+G84+E84+C84</f>
        <v>2</v>
      </c>
      <c r="N84" s="95"/>
      <c r="O84" s="95"/>
      <c r="P84" s="95"/>
      <c r="Q84" s="95"/>
      <c r="R84" s="93" t="n">
        <v>2</v>
      </c>
      <c r="S84" s="93"/>
      <c r="T84" s="92" t="n">
        <v>2</v>
      </c>
      <c r="U84" s="96" t="n">
        <f aca="false">+R84+S84/T84</f>
        <v>2</v>
      </c>
    </row>
    <row r="85" s="97" customFormat="true" ht="15" hidden="false" customHeight="true" outlineLevel="0" collapsed="false">
      <c r="A85" s="91" t="s">
        <v>86</v>
      </c>
      <c r="B85" s="92"/>
      <c r="C85" s="92"/>
      <c r="D85" s="92"/>
      <c r="E85" s="92"/>
      <c r="F85" s="92"/>
      <c r="G85" s="92"/>
      <c r="H85" s="92"/>
      <c r="I85" s="92"/>
      <c r="J85" s="93" t="n">
        <v>1</v>
      </c>
      <c r="K85" s="93" t="n">
        <v>1</v>
      </c>
      <c r="L85" s="94" t="n">
        <f aca="false">J85+H85+F85+D85+B85</f>
        <v>1</v>
      </c>
      <c r="M85" s="94" t="n">
        <f aca="false">K85+I85+G85+E85+C85</f>
        <v>1</v>
      </c>
      <c r="N85" s="95"/>
      <c r="O85" s="95"/>
      <c r="P85" s="95"/>
      <c r="Q85" s="95"/>
      <c r="R85" s="93" t="n">
        <v>2</v>
      </c>
      <c r="S85" s="93"/>
      <c r="T85" s="92" t="n">
        <v>2</v>
      </c>
      <c r="U85" s="96" t="n">
        <f aca="false">+R85+S85/T85</f>
        <v>2</v>
      </c>
    </row>
    <row r="86" s="97" customFormat="true" ht="15" hidden="false" customHeight="true" outlineLevel="0" collapsed="false">
      <c r="A86" s="91" t="s">
        <v>87</v>
      </c>
      <c r="B86" s="92"/>
      <c r="C86" s="92"/>
      <c r="D86" s="92"/>
      <c r="E86" s="92"/>
      <c r="F86" s="92"/>
      <c r="G86" s="92"/>
      <c r="H86" s="92"/>
      <c r="I86" s="92"/>
      <c r="J86" s="93" t="n">
        <v>1</v>
      </c>
      <c r="K86" s="93" t="n">
        <v>1</v>
      </c>
      <c r="L86" s="94" t="n">
        <f aca="false">J86+H86+F86+D86+B86</f>
        <v>1</v>
      </c>
      <c r="M86" s="94" t="n">
        <f aca="false">K86+I86+G86+E86+C86</f>
        <v>1</v>
      </c>
      <c r="N86" s="95"/>
      <c r="O86" s="95"/>
      <c r="P86" s="95"/>
      <c r="Q86" s="95"/>
      <c r="R86" s="93" t="n">
        <v>1</v>
      </c>
      <c r="S86" s="93" t="n">
        <v>1</v>
      </c>
      <c r="T86" s="92" t="n">
        <v>2</v>
      </c>
      <c r="U86" s="96" t="n">
        <f aca="false">+R86+S86/T86</f>
        <v>1.5</v>
      </c>
    </row>
    <row r="87" s="97" customFormat="true" ht="15" hidden="false" customHeight="true" outlineLevel="0" collapsed="false">
      <c r="A87" s="91" t="s">
        <v>88</v>
      </c>
      <c r="B87" s="92"/>
      <c r="C87" s="92"/>
      <c r="D87" s="92"/>
      <c r="E87" s="92"/>
      <c r="F87" s="92"/>
      <c r="G87" s="92"/>
      <c r="H87" s="92"/>
      <c r="I87" s="92"/>
      <c r="J87" s="93" t="n">
        <v>5</v>
      </c>
      <c r="K87" s="93" t="n">
        <v>2</v>
      </c>
      <c r="L87" s="94" t="n">
        <f aca="false">J87+H87+F87+D87+B87</f>
        <v>5</v>
      </c>
      <c r="M87" s="94" t="n">
        <f aca="false">K87+I87+G87+E87+C87</f>
        <v>2</v>
      </c>
      <c r="N87" s="95"/>
      <c r="O87" s="95"/>
      <c r="P87" s="95"/>
      <c r="Q87" s="95"/>
      <c r="R87" s="93" t="n">
        <v>5</v>
      </c>
      <c r="S87" s="93"/>
      <c r="T87" s="92" t="n">
        <v>2</v>
      </c>
      <c r="U87" s="96" t="n">
        <f aca="false">+R87+S87/T87</f>
        <v>5</v>
      </c>
    </row>
    <row r="88" s="97" customFormat="true" ht="15" hidden="false" customHeight="true" outlineLevel="0" collapsed="false">
      <c r="A88" s="91" t="s">
        <v>89</v>
      </c>
      <c r="B88" s="92"/>
      <c r="C88" s="92"/>
      <c r="D88" s="92"/>
      <c r="E88" s="92"/>
      <c r="F88" s="92"/>
      <c r="G88" s="92"/>
      <c r="H88" s="92"/>
      <c r="I88" s="92"/>
      <c r="J88" s="93" t="n">
        <v>4</v>
      </c>
      <c r="K88" s="93" t="n">
        <v>5</v>
      </c>
      <c r="L88" s="94" t="n">
        <f aca="false">J88+H88+F88+D88+B88</f>
        <v>4</v>
      </c>
      <c r="M88" s="94" t="n">
        <f aca="false">K88+I88+G88+E88+C88</f>
        <v>5</v>
      </c>
      <c r="N88" s="95"/>
      <c r="O88" s="95"/>
      <c r="P88" s="95"/>
      <c r="Q88" s="95"/>
      <c r="R88" s="93" t="n">
        <v>7</v>
      </c>
      <c r="S88" s="93"/>
      <c r="T88" s="92" t="n">
        <v>2</v>
      </c>
      <c r="U88" s="96" t="n">
        <f aca="false">+R88+S88/T88</f>
        <v>7</v>
      </c>
    </row>
    <row r="89" s="97" customFormat="true" ht="15" hidden="false" customHeight="true" outlineLevel="0" collapsed="false">
      <c r="A89" s="91" t="s">
        <v>90</v>
      </c>
      <c r="B89" s="92"/>
      <c r="C89" s="92"/>
      <c r="D89" s="92"/>
      <c r="E89" s="92"/>
      <c r="F89" s="92"/>
      <c r="G89" s="92"/>
      <c r="H89" s="92"/>
      <c r="I89" s="92"/>
      <c r="J89" s="93" t="n">
        <v>3</v>
      </c>
      <c r="K89" s="93"/>
      <c r="L89" s="94" t="n">
        <f aca="false">J89+H89+F89+D89+B89</f>
        <v>3</v>
      </c>
      <c r="M89" s="94" t="n">
        <f aca="false">K89+I89+G89+E89+C89</f>
        <v>0</v>
      </c>
      <c r="N89" s="95"/>
      <c r="O89" s="95"/>
      <c r="P89" s="95"/>
      <c r="Q89" s="95"/>
      <c r="R89" s="93"/>
      <c r="S89" s="93" t="n">
        <v>1</v>
      </c>
      <c r="T89" s="92" t="n">
        <v>2</v>
      </c>
      <c r="U89" s="96" t="n">
        <f aca="false">+R89+S89/T89</f>
        <v>0.5</v>
      </c>
    </row>
    <row r="90" s="97" customFormat="true" ht="15" hidden="false" customHeight="true" outlineLevel="0" collapsed="false">
      <c r="A90" s="91" t="s">
        <v>91</v>
      </c>
      <c r="B90" s="92"/>
      <c r="C90" s="92"/>
      <c r="D90" s="92"/>
      <c r="E90" s="92"/>
      <c r="F90" s="92"/>
      <c r="G90" s="92"/>
      <c r="H90" s="92"/>
      <c r="I90" s="92"/>
      <c r="J90" s="93" t="n">
        <v>2</v>
      </c>
      <c r="K90" s="93"/>
      <c r="L90" s="94" t="n">
        <f aca="false">J90+H90+F90+D90+B90</f>
        <v>2</v>
      </c>
      <c r="M90" s="94" t="n">
        <f aca="false">K90+I90+G90+E90+C90</f>
        <v>0</v>
      </c>
      <c r="N90" s="95"/>
      <c r="O90" s="95"/>
      <c r="P90" s="95"/>
      <c r="Q90" s="95"/>
      <c r="R90" s="93" t="n">
        <v>1</v>
      </c>
      <c r="S90" s="93"/>
      <c r="T90" s="92" t="n">
        <v>2</v>
      </c>
      <c r="U90" s="96" t="n">
        <f aca="false">+R90+S90/T90</f>
        <v>1</v>
      </c>
    </row>
    <row r="91" s="97" customFormat="true" ht="15" hidden="false" customHeight="true" outlineLevel="0" collapsed="false">
      <c r="A91" s="91" t="s">
        <v>92</v>
      </c>
      <c r="B91" s="92"/>
      <c r="C91" s="92"/>
      <c r="D91" s="92"/>
      <c r="E91" s="92"/>
      <c r="F91" s="92"/>
      <c r="G91" s="92"/>
      <c r="H91" s="92"/>
      <c r="I91" s="92"/>
      <c r="J91" s="93" t="n">
        <v>1</v>
      </c>
      <c r="K91" s="93" t="n">
        <v>3</v>
      </c>
      <c r="L91" s="94" t="n">
        <f aca="false">J91+H91+F91+D91+B91</f>
        <v>1</v>
      </c>
      <c r="M91" s="94" t="n">
        <f aca="false">K91+I91+G91+E91+C91</f>
        <v>3</v>
      </c>
      <c r="N91" s="95"/>
      <c r="O91" s="95"/>
      <c r="P91" s="95"/>
      <c r="Q91" s="95"/>
      <c r="R91" s="93" t="n">
        <v>3</v>
      </c>
      <c r="S91" s="93" t="n">
        <v>1</v>
      </c>
      <c r="T91" s="92" t="n">
        <v>2</v>
      </c>
      <c r="U91" s="96" t="n">
        <f aca="false">+R91+S91/T91</f>
        <v>3.5</v>
      </c>
    </row>
    <row r="92" s="97" customFormat="true" ht="15" hidden="false" customHeight="true" outlineLevel="0" collapsed="false">
      <c r="A92" s="91" t="s">
        <v>93</v>
      </c>
      <c r="B92" s="92"/>
      <c r="C92" s="92"/>
      <c r="D92" s="92"/>
      <c r="E92" s="92"/>
      <c r="F92" s="92"/>
      <c r="G92" s="92"/>
      <c r="H92" s="92"/>
      <c r="I92" s="92"/>
      <c r="J92" s="93" t="n">
        <v>1</v>
      </c>
      <c r="K92" s="93" t="n">
        <v>1</v>
      </c>
      <c r="L92" s="94" t="n">
        <f aca="false">J92+H92+F92+D92+B92</f>
        <v>1</v>
      </c>
      <c r="M92" s="94" t="n">
        <f aca="false">K92+I92+G92+E92+C92</f>
        <v>1</v>
      </c>
      <c r="N92" s="95"/>
      <c r="O92" s="95"/>
      <c r="P92" s="95"/>
      <c r="Q92" s="95"/>
      <c r="R92" s="93"/>
      <c r="S92" s="93"/>
      <c r="T92" s="92" t="n">
        <v>2</v>
      </c>
      <c r="U92" s="96" t="n">
        <f aca="false">+R92+S92/T92</f>
        <v>0</v>
      </c>
    </row>
    <row r="93" s="97" customFormat="true" ht="15" hidden="false" customHeight="true" outlineLevel="0" collapsed="false">
      <c r="A93" s="91" t="s">
        <v>94</v>
      </c>
      <c r="B93" s="92"/>
      <c r="C93" s="92"/>
      <c r="D93" s="92"/>
      <c r="E93" s="92"/>
      <c r="F93" s="92"/>
      <c r="G93" s="92"/>
      <c r="H93" s="92"/>
      <c r="I93" s="92"/>
      <c r="J93" s="93" t="n">
        <v>1</v>
      </c>
      <c r="K93" s="93"/>
      <c r="L93" s="94" t="n">
        <f aca="false">J93+H93+F93+D93+B93</f>
        <v>1</v>
      </c>
      <c r="M93" s="94" t="n">
        <f aca="false">K93+I93+G93+E93+C93</f>
        <v>0</v>
      </c>
      <c r="N93" s="95"/>
      <c r="O93" s="95"/>
      <c r="P93" s="95"/>
      <c r="Q93" s="95"/>
      <c r="R93" s="93" t="n">
        <v>4</v>
      </c>
      <c r="S93" s="93"/>
      <c r="T93" s="92" t="n">
        <v>2</v>
      </c>
      <c r="U93" s="96" t="n">
        <f aca="false">+R93+S93/T93</f>
        <v>4</v>
      </c>
    </row>
    <row r="94" s="97" customFormat="true" ht="15" hidden="false" customHeight="true" outlineLevel="0" collapsed="false">
      <c r="A94" s="91" t="s">
        <v>95</v>
      </c>
      <c r="B94" s="92"/>
      <c r="C94" s="92"/>
      <c r="D94" s="92"/>
      <c r="E94" s="92"/>
      <c r="F94" s="92"/>
      <c r="G94" s="92"/>
      <c r="H94" s="92"/>
      <c r="I94" s="92"/>
      <c r="J94" s="93" t="n">
        <v>5</v>
      </c>
      <c r="K94" s="93"/>
      <c r="L94" s="94" t="n">
        <f aca="false">J94+H94+F94+D94+B94</f>
        <v>5</v>
      </c>
      <c r="M94" s="94" t="n">
        <f aca="false">K94+I94+G94+E94+C94</f>
        <v>0</v>
      </c>
      <c r="N94" s="95"/>
      <c r="O94" s="95"/>
      <c r="P94" s="95"/>
      <c r="Q94" s="95"/>
      <c r="R94" s="93" t="n">
        <v>4</v>
      </c>
      <c r="S94" s="93"/>
      <c r="T94" s="92" t="n">
        <v>2</v>
      </c>
      <c r="U94" s="96" t="n">
        <f aca="false">+R94+S94/T94</f>
        <v>4</v>
      </c>
    </row>
    <row r="95" s="97" customFormat="true" ht="15" hidden="false" customHeight="true" outlineLevel="0" collapsed="false">
      <c r="A95" s="91" t="s">
        <v>96</v>
      </c>
      <c r="B95" s="92"/>
      <c r="C95" s="92"/>
      <c r="D95" s="92"/>
      <c r="E95" s="92"/>
      <c r="F95" s="92"/>
      <c r="G95" s="92"/>
      <c r="H95" s="92"/>
      <c r="I95" s="92"/>
      <c r="J95" s="93" t="n">
        <v>1</v>
      </c>
      <c r="K95" s="93"/>
      <c r="L95" s="94" t="n">
        <f aca="false">J95+H95+F95+D95+B95</f>
        <v>1</v>
      </c>
      <c r="M95" s="94" t="n">
        <f aca="false">K95+I95+G95+E95+C95</f>
        <v>0</v>
      </c>
      <c r="N95" s="95"/>
      <c r="O95" s="95"/>
      <c r="P95" s="95"/>
      <c r="Q95" s="95"/>
      <c r="R95" s="93" t="n">
        <v>1</v>
      </c>
      <c r="S95" s="93"/>
      <c r="T95" s="92" t="n">
        <v>2</v>
      </c>
      <c r="U95" s="96" t="n">
        <f aca="false">+R95+S95/T95</f>
        <v>1</v>
      </c>
    </row>
    <row r="96" s="97" customFormat="true" ht="15" hidden="false" customHeight="true" outlineLevel="0" collapsed="false">
      <c r="A96" s="91" t="s">
        <v>97</v>
      </c>
      <c r="B96" s="92"/>
      <c r="C96" s="92"/>
      <c r="D96" s="92"/>
      <c r="E96" s="92"/>
      <c r="F96" s="92"/>
      <c r="G96" s="92"/>
      <c r="H96" s="92"/>
      <c r="I96" s="92"/>
      <c r="J96" s="93" t="n">
        <v>1</v>
      </c>
      <c r="K96" s="93"/>
      <c r="L96" s="94" t="n">
        <f aca="false">J96+H96+F96+D96+B96</f>
        <v>1</v>
      </c>
      <c r="M96" s="94" t="n">
        <f aca="false">K96+I96+G96+E96+C96</f>
        <v>0</v>
      </c>
      <c r="N96" s="95"/>
      <c r="O96" s="95"/>
      <c r="P96" s="95"/>
      <c r="Q96" s="95"/>
      <c r="R96" s="93" t="n">
        <v>1</v>
      </c>
      <c r="S96" s="93"/>
      <c r="T96" s="92" t="n">
        <v>2</v>
      </c>
      <c r="U96" s="96" t="n">
        <f aca="false">+R96+S96/T96</f>
        <v>1</v>
      </c>
    </row>
    <row r="97" s="97" customFormat="true" ht="15" hidden="false" customHeight="true" outlineLevel="0" collapsed="false">
      <c r="A97" s="91" t="s">
        <v>98</v>
      </c>
      <c r="B97" s="92"/>
      <c r="C97" s="92"/>
      <c r="D97" s="92"/>
      <c r="E97" s="92"/>
      <c r="F97" s="92"/>
      <c r="G97" s="92"/>
      <c r="H97" s="92"/>
      <c r="I97" s="92"/>
      <c r="J97" s="93" t="n">
        <v>1</v>
      </c>
      <c r="K97" s="93"/>
      <c r="L97" s="94" t="n">
        <f aca="false">J97+H97+F97+D97+B97</f>
        <v>1</v>
      </c>
      <c r="M97" s="94" t="n">
        <f aca="false">K97+I97+G97+E97+C97</f>
        <v>0</v>
      </c>
      <c r="N97" s="95"/>
      <c r="O97" s="95"/>
      <c r="P97" s="95"/>
      <c r="Q97" s="95"/>
      <c r="R97" s="93" t="n">
        <v>1</v>
      </c>
      <c r="S97" s="93"/>
      <c r="T97" s="92" t="n">
        <v>2</v>
      </c>
      <c r="U97" s="96" t="n">
        <f aca="false">+R97+S97/T97</f>
        <v>1</v>
      </c>
    </row>
    <row r="98" s="97" customFormat="true" ht="15" hidden="false" customHeight="true" outlineLevel="0" collapsed="false">
      <c r="A98" s="91" t="s">
        <v>99</v>
      </c>
      <c r="B98" s="92"/>
      <c r="C98" s="92"/>
      <c r="D98" s="92"/>
      <c r="E98" s="92"/>
      <c r="F98" s="92"/>
      <c r="G98" s="92"/>
      <c r="H98" s="92"/>
      <c r="I98" s="92"/>
      <c r="J98" s="93" t="n">
        <v>6</v>
      </c>
      <c r="K98" s="93"/>
      <c r="L98" s="94" t="n">
        <f aca="false">J98+H98+F98+D98+B98</f>
        <v>6</v>
      </c>
      <c r="M98" s="94" t="n">
        <f aca="false">K98+I98+G98+E98+C98</f>
        <v>0</v>
      </c>
      <c r="N98" s="95"/>
      <c r="O98" s="95"/>
      <c r="P98" s="95"/>
      <c r="Q98" s="95"/>
      <c r="R98" s="93" t="n">
        <v>3</v>
      </c>
      <c r="S98" s="93"/>
      <c r="T98" s="92" t="n">
        <v>2</v>
      </c>
      <c r="U98" s="96" t="n">
        <f aca="false">+R98+S98/T98</f>
        <v>3</v>
      </c>
    </row>
    <row r="99" s="97" customFormat="true" ht="15" hidden="false" customHeight="true" outlineLevel="0" collapsed="false">
      <c r="A99" s="91" t="s">
        <v>100</v>
      </c>
      <c r="B99" s="92"/>
      <c r="C99" s="92"/>
      <c r="D99" s="92"/>
      <c r="E99" s="92"/>
      <c r="F99" s="92"/>
      <c r="G99" s="92"/>
      <c r="H99" s="92"/>
      <c r="I99" s="92"/>
      <c r="J99" s="93" t="n">
        <v>4</v>
      </c>
      <c r="K99" s="93" t="n">
        <v>1</v>
      </c>
      <c r="L99" s="94" t="n">
        <f aca="false">J99+H99+F99+D99+B99</f>
        <v>4</v>
      </c>
      <c r="M99" s="94" t="n">
        <f aca="false">K99+I99+G99+E99+C99</f>
        <v>1</v>
      </c>
      <c r="N99" s="95"/>
      <c r="O99" s="95"/>
      <c r="P99" s="95"/>
      <c r="Q99" s="95"/>
      <c r="R99" s="93" t="n">
        <v>3</v>
      </c>
      <c r="S99" s="93"/>
      <c r="T99" s="92" t="n">
        <v>2</v>
      </c>
      <c r="U99" s="96" t="n">
        <f aca="false">+R99+S99/T99</f>
        <v>3</v>
      </c>
    </row>
    <row r="100" s="97" customFormat="true" ht="15" hidden="false" customHeight="true" outlineLevel="0" collapsed="false">
      <c r="A100" s="91" t="s">
        <v>101</v>
      </c>
      <c r="B100" s="92"/>
      <c r="C100" s="92"/>
      <c r="D100" s="92"/>
      <c r="E100" s="92"/>
      <c r="F100" s="92"/>
      <c r="G100" s="92"/>
      <c r="H100" s="92"/>
      <c r="I100" s="92"/>
      <c r="J100" s="93" t="n">
        <v>2</v>
      </c>
      <c r="K100" s="93" t="n">
        <v>1</v>
      </c>
      <c r="L100" s="94" t="n">
        <f aca="false">J100+H100+F100+D100+B100</f>
        <v>2</v>
      </c>
      <c r="M100" s="94" t="n">
        <f aca="false">K100+I100+G100+E100+C100</f>
        <v>1</v>
      </c>
      <c r="N100" s="95"/>
      <c r="O100" s="95"/>
      <c r="P100" s="95"/>
      <c r="Q100" s="95"/>
      <c r="R100" s="93" t="n">
        <v>2</v>
      </c>
      <c r="S100" s="93"/>
      <c r="T100" s="92" t="n">
        <v>2</v>
      </c>
      <c r="U100" s="96" t="n">
        <f aca="false">+R100+S100/T100</f>
        <v>2</v>
      </c>
    </row>
    <row r="101" s="97" customFormat="true" ht="15" hidden="false" customHeight="true" outlineLevel="0" collapsed="false">
      <c r="A101" s="91" t="s">
        <v>102</v>
      </c>
      <c r="B101" s="92"/>
      <c r="C101" s="92"/>
      <c r="D101" s="92"/>
      <c r="E101" s="92"/>
      <c r="F101" s="92"/>
      <c r="G101" s="92"/>
      <c r="H101" s="92"/>
      <c r="I101" s="92"/>
      <c r="J101" s="93" t="n">
        <v>3</v>
      </c>
      <c r="K101" s="93"/>
      <c r="L101" s="94" t="n">
        <f aca="false">J101+H101+F101+D101+B101</f>
        <v>3</v>
      </c>
      <c r="M101" s="94" t="n">
        <f aca="false">K101+I101+G101+E101+C101</f>
        <v>0</v>
      </c>
      <c r="N101" s="95"/>
      <c r="O101" s="95"/>
      <c r="P101" s="95"/>
      <c r="Q101" s="95"/>
      <c r="R101" s="93" t="n">
        <v>1</v>
      </c>
      <c r="S101" s="93" t="n">
        <v>2</v>
      </c>
      <c r="T101" s="92" t="n">
        <v>2</v>
      </c>
      <c r="U101" s="96" t="n">
        <f aca="false">+R101+S101/T101</f>
        <v>2</v>
      </c>
    </row>
    <row r="102" s="97" customFormat="true" ht="15" hidden="false" customHeight="true" outlineLevel="0" collapsed="false">
      <c r="A102" s="91" t="s">
        <v>103</v>
      </c>
      <c r="B102" s="92"/>
      <c r="C102" s="92"/>
      <c r="D102" s="92"/>
      <c r="E102" s="92"/>
      <c r="F102" s="92"/>
      <c r="G102" s="92"/>
      <c r="H102" s="92"/>
      <c r="I102" s="92"/>
      <c r="J102" s="93" t="n">
        <v>1</v>
      </c>
      <c r="K102" s="93" t="n">
        <v>1</v>
      </c>
      <c r="L102" s="94" t="n">
        <f aca="false">J102+H102+F102+D102+B102</f>
        <v>1</v>
      </c>
      <c r="M102" s="94" t="n">
        <f aca="false">K102+I102+G102+E102+C102</f>
        <v>1</v>
      </c>
      <c r="N102" s="95"/>
      <c r="O102" s="95"/>
      <c r="P102" s="95"/>
      <c r="Q102" s="95"/>
      <c r="R102" s="93" t="n">
        <v>1</v>
      </c>
      <c r="S102" s="93" t="n">
        <v>1</v>
      </c>
      <c r="T102" s="92" t="n">
        <v>2</v>
      </c>
      <c r="U102" s="96" t="n">
        <f aca="false">+R102+S102/T102</f>
        <v>1.5</v>
      </c>
    </row>
    <row r="103" s="97" customFormat="true" ht="15" hidden="false" customHeight="true" outlineLevel="0" collapsed="false">
      <c r="A103" s="91" t="s">
        <v>104</v>
      </c>
      <c r="B103" s="92"/>
      <c r="C103" s="92"/>
      <c r="D103" s="92"/>
      <c r="E103" s="92"/>
      <c r="F103" s="92"/>
      <c r="G103" s="92"/>
      <c r="H103" s="92"/>
      <c r="I103" s="92"/>
      <c r="J103" s="93"/>
      <c r="K103" s="93" t="n">
        <v>2</v>
      </c>
      <c r="L103" s="94" t="n">
        <f aca="false">J103+H103+F103+D103+B103</f>
        <v>0</v>
      </c>
      <c r="M103" s="94" t="n">
        <f aca="false">K103+I103+G103+E103+C103</f>
        <v>2</v>
      </c>
      <c r="N103" s="95"/>
      <c r="O103" s="95"/>
      <c r="P103" s="95" t="n">
        <v>1</v>
      </c>
      <c r="Q103" s="95" t="n">
        <v>1</v>
      </c>
      <c r="R103" s="93" t="n">
        <v>0</v>
      </c>
      <c r="S103" s="93" t="n">
        <v>0</v>
      </c>
      <c r="T103" s="92" t="n">
        <v>2</v>
      </c>
      <c r="U103" s="96" t="n">
        <f aca="false">+R103+S103/T103</f>
        <v>0</v>
      </c>
    </row>
    <row r="104" s="97" customFormat="true" ht="15" hidden="false" customHeight="true" outlineLevel="0" collapsed="false">
      <c r="A104" s="91" t="s">
        <v>105</v>
      </c>
      <c r="B104" s="92"/>
      <c r="C104" s="92"/>
      <c r="D104" s="92"/>
      <c r="E104" s="92"/>
      <c r="F104" s="92"/>
      <c r="G104" s="92"/>
      <c r="H104" s="92"/>
      <c r="I104" s="92"/>
      <c r="J104" s="93" t="n">
        <v>1</v>
      </c>
      <c r="K104" s="93" t="n">
        <v>1</v>
      </c>
      <c r="L104" s="94" t="n">
        <f aca="false">J104+H104+F104+D104+B104</f>
        <v>1</v>
      </c>
      <c r="M104" s="94" t="n">
        <f aca="false">K104+I104+G104+E104+C104</f>
        <v>1</v>
      </c>
      <c r="N104" s="95"/>
      <c r="O104" s="95"/>
      <c r="P104" s="95"/>
      <c r="Q104" s="95"/>
      <c r="R104" s="93" t="n">
        <v>1</v>
      </c>
      <c r="S104" s="93" t="n">
        <v>1</v>
      </c>
      <c r="T104" s="92" t="n">
        <v>2</v>
      </c>
      <c r="U104" s="96" t="n">
        <f aca="false">+R104+S104/T104</f>
        <v>1.5</v>
      </c>
    </row>
    <row r="105" s="97" customFormat="true" ht="15" hidden="false" customHeight="true" outlineLevel="0" collapsed="false">
      <c r="A105" s="91" t="s">
        <v>106</v>
      </c>
      <c r="B105" s="92"/>
      <c r="C105" s="92"/>
      <c r="D105" s="92"/>
      <c r="E105" s="92"/>
      <c r="F105" s="92"/>
      <c r="G105" s="92"/>
      <c r="H105" s="92"/>
      <c r="I105" s="92"/>
      <c r="J105" s="93" t="n">
        <v>1</v>
      </c>
      <c r="K105" s="93"/>
      <c r="L105" s="94" t="n">
        <f aca="false">J105+H105+F105+D105+B105</f>
        <v>1</v>
      </c>
      <c r="M105" s="94" t="n">
        <f aca="false">K105+I105+G105+E105+C105</f>
        <v>0</v>
      </c>
      <c r="N105" s="95"/>
      <c r="O105" s="95"/>
      <c r="P105" s="95"/>
      <c r="Q105" s="95"/>
      <c r="R105" s="93" t="n">
        <v>2</v>
      </c>
      <c r="S105" s="93"/>
      <c r="T105" s="92" t="n">
        <v>2</v>
      </c>
      <c r="U105" s="96" t="n">
        <f aca="false">+R105+S105/T105</f>
        <v>2</v>
      </c>
    </row>
    <row r="106" s="97" customFormat="true" ht="15" hidden="false" customHeight="true" outlineLevel="0" collapsed="false">
      <c r="A106" s="91" t="s">
        <v>107</v>
      </c>
      <c r="B106" s="92"/>
      <c r="C106" s="92"/>
      <c r="D106" s="92"/>
      <c r="E106" s="92"/>
      <c r="F106" s="92"/>
      <c r="G106" s="92"/>
      <c r="H106" s="92"/>
      <c r="I106" s="92"/>
      <c r="J106" s="93" t="n">
        <v>2</v>
      </c>
      <c r="K106" s="93"/>
      <c r="L106" s="94" t="n">
        <f aca="false">J106+H106+F106+D106+B106</f>
        <v>2</v>
      </c>
      <c r="M106" s="94" t="n">
        <f aca="false">K106+I106+G106+E106+C106</f>
        <v>0</v>
      </c>
      <c r="N106" s="95"/>
      <c r="O106" s="95"/>
      <c r="P106" s="95"/>
      <c r="Q106" s="95"/>
      <c r="R106" s="93" t="n">
        <v>1</v>
      </c>
      <c r="S106" s="93"/>
      <c r="T106" s="92" t="n">
        <v>2</v>
      </c>
      <c r="U106" s="96" t="n">
        <f aca="false">+R106+S106/T106</f>
        <v>1</v>
      </c>
    </row>
    <row r="107" s="97" customFormat="true" ht="15" hidden="false" customHeight="true" outlineLevel="0" collapsed="false">
      <c r="A107" s="91" t="s">
        <v>108</v>
      </c>
      <c r="B107" s="92"/>
      <c r="C107" s="92"/>
      <c r="D107" s="92"/>
      <c r="E107" s="92"/>
      <c r="F107" s="92"/>
      <c r="G107" s="92"/>
      <c r="H107" s="92"/>
      <c r="I107" s="92"/>
      <c r="J107" s="93" t="n">
        <v>2</v>
      </c>
      <c r="K107" s="93" t="n">
        <v>1</v>
      </c>
      <c r="L107" s="94" t="n">
        <f aca="false">J107+H107+F107+D107+B107</f>
        <v>2</v>
      </c>
      <c r="M107" s="94" t="n">
        <f aca="false">K107+I107+G107+E107+C107</f>
        <v>1</v>
      </c>
      <c r="N107" s="95"/>
      <c r="O107" s="95"/>
      <c r="P107" s="95"/>
      <c r="Q107" s="95"/>
      <c r="R107" s="93" t="n">
        <v>1</v>
      </c>
      <c r="S107" s="93" t="n">
        <v>1</v>
      </c>
      <c r="T107" s="92" t="n">
        <v>2</v>
      </c>
      <c r="U107" s="96" t="n">
        <f aca="false">+R107+S107/T107</f>
        <v>1.5</v>
      </c>
    </row>
    <row r="108" s="97" customFormat="true" ht="15" hidden="false" customHeight="true" outlineLevel="0" collapsed="false">
      <c r="A108" s="91" t="s">
        <v>109</v>
      </c>
      <c r="B108" s="92"/>
      <c r="C108" s="92"/>
      <c r="D108" s="92"/>
      <c r="E108" s="92"/>
      <c r="F108" s="92"/>
      <c r="G108" s="92"/>
      <c r="H108" s="92"/>
      <c r="I108" s="92"/>
      <c r="J108" s="93" t="n">
        <v>1</v>
      </c>
      <c r="K108" s="93"/>
      <c r="L108" s="94" t="n">
        <f aca="false">J108+H108+F108+D108+B108</f>
        <v>1</v>
      </c>
      <c r="M108" s="94" t="n">
        <f aca="false">K108+I108+G108+E108+C108</f>
        <v>0</v>
      </c>
      <c r="N108" s="95"/>
      <c r="O108" s="95"/>
      <c r="P108" s="95"/>
      <c r="Q108" s="95"/>
      <c r="R108" s="93" t="n">
        <v>1</v>
      </c>
      <c r="S108" s="93"/>
      <c r="T108" s="92" t="n">
        <v>2</v>
      </c>
      <c r="U108" s="96" t="n">
        <f aca="false">+R108+S108/T108</f>
        <v>1</v>
      </c>
    </row>
    <row r="109" s="97" customFormat="true" ht="15" hidden="false" customHeight="true" outlineLevel="0" collapsed="false">
      <c r="A109" s="91"/>
      <c r="B109" s="95"/>
      <c r="C109" s="95"/>
      <c r="D109" s="95"/>
      <c r="E109" s="95"/>
      <c r="F109" s="95"/>
      <c r="G109" s="95"/>
      <c r="H109" s="92"/>
      <c r="I109" s="92"/>
      <c r="J109" s="93"/>
      <c r="K109" s="93"/>
      <c r="L109" s="99"/>
      <c r="M109" s="99"/>
      <c r="N109" s="95"/>
      <c r="O109" s="95"/>
      <c r="P109" s="95"/>
      <c r="Q109" s="95"/>
      <c r="R109" s="92"/>
      <c r="S109" s="92"/>
      <c r="T109" s="92"/>
      <c r="U109" s="96"/>
    </row>
    <row r="110" s="97" customFormat="true" ht="15" hidden="false" customHeight="true" outlineLevel="0" collapsed="false">
      <c r="A110" s="91"/>
      <c r="B110" s="95"/>
      <c r="C110" s="95"/>
      <c r="D110" s="95"/>
      <c r="E110" s="95"/>
      <c r="F110" s="95"/>
      <c r="G110" s="95"/>
      <c r="H110" s="92"/>
      <c r="I110" s="92"/>
      <c r="J110" s="93"/>
      <c r="K110" s="93"/>
      <c r="L110" s="99"/>
      <c r="M110" s="99"/>
      <c r="N110" s="95"/>
      <c r="O110" s="95"/>
      <c r="P110" s="95"/>
      <c r="Q110" s="95"/>
      <c r="R110" s="92"/>
      <c r="S110" s="92"/>
      <c r="T110" s="92"/>
      <c r="U110" s="96"/>
    </row>
    <row r="111" s="97" customFormat="true" ht="15" hidden="false" customHeight="true" outlineLevel="0" collapsed="false">
      <c r="A111" s="91"/>
      <c r="B111" s="95"/>
      <c r="C111" s="95"/>
      <c r="D111" s="95"/>
      <c r="E111" s="95"/>
      <c r="F111" s="95"/>
      <c r="G111" s="95"/>
      <c r="H111" s="92"/>
      <c r="I111" s="92"/>
      <c r="J111" s="93"/>
      <c r="K111" s="93"/>
      <c r="L111" s="99"/>
      <c r="M111" s="99"/>
      <c r="N111" s="95"/>
      <c r="O111" s="95"/>
      <c r="P111" s="95"/>
      <c r="Q111" s="95"/>
      <c r="R111" s="92"/>
      <c r="S111" s="92"/>
      <c r="T111" s="92"/>
      <c r="U111" s="96"/>
    </row>
    <row r="112" s="97" customFormat="true" ht="15" hidden="false" customHeight="true" outlineLevel="0" collapsed="false">
      <c r="A112" s="91"/>
      <c r="B112" s="95"/>
      <c r="C112" s="95"/>
      <c r="D112" s="95"/>
      <c r="E112" s="95"/>
      <c r="F112" s="95"/>
      <c r="G112" s="95"/>
      <c r="H112" s="92"/>
      <c r="I112" s="92"/>
      <c r="J112" s="93"/>
      <c r="K112" s="93"/>
      <c r="L112" s="99"/>
      <c r="M112" s="99"/>
      <c r="N112" s="95"/>
      <c r="O112" s="95"/>
      <c r="P112" s="95"/>
      <c r="Q112" s="95"/>
      <c r="R112" s="92"/>
      <c r="S112" s="92"/>
      <c r="T112" s="92"/>
      <c r="U112" s="96"/>
    </row>
    <row r="113" s="97" customFormat="true" ht="15" hidden="false" customHeight="true" outlineLevel="0" collapsed="false">
      <c r="A113" s="91"/>
      <c r="B113" s="95"/>
      <c r="C113" s="95"/>
      <c r="D113" s="95"/>
      <c r="E113" s="95"/>
      <c r="F113" s="95"/>
      <c r="G113" s="95"/>
      <c r="H113" s="92"/>
      <c r="I113" s="92"/>
      <c r="J113" s="93"/>
      <c r="K113" s="93"/>
      <c r="L113" s="99"/>
      <c r="M113" s="99"/>
      <c r="N113" s="95"/>
      <c r="O113" s="95"/>
      <c r="P113" s="95"/>
      <c r="Q113" s="95"/>
      <c r="R113" s="92"/>
      <c r="S113" s="92"/>
      <c r="T113" s="92"/>
      <c r="U113" s="96"/>
    </row>
    <row r="114" s="97" customFormat="true" ht="15" hidden="false" customHeight="true" outlineLevel="0" collapsed="false">
      <c r="A114" s="100"/>
      <c r="B114" s="95"/>
      <c r="C114" s="95"/>
      <c r="D114" s="95"/>
      <c r="E114" s="95"/>
      <c r="F114" s="95"/>
      <c r="G114" s="95"/>
      <c r="H114" s="92"/>
      <c r="I114" s="92"/>
      <c r="J114" s="95"/>
      <c r="K114" s="95"/>
      <c r="L114" s="99"/>
      <c r="M114" s="99"/>
      <c r="N114" s="95"/>
      <c r="O114" s="95"/>
      <c r="P114" s="95"/>
      <c r="Q114" s="95"/>
      <c r="R114" s="92"/>
      <c r="S114" s="92"/>
      <c r="T114" s="92"/>
      <c r="U114" s="96"/>
    </row>
    <row r="115" customFormat="false" ht="21" hidden="false" customHeight="true" outlineLevel="0" collapsed="false">
      <c r="A115" s="59" t="s">
        <v>62</v>
      </c>
      <c r="B115" s="60"/>
      <c r="C115" s="60"/>
      <c r="D115" s="60"/>
      <c r="E115" s="60"/>
      <c r="F115" s="60"/>
      <c r="G115" s="60"/>
      <c r="H115" s="60"/>
      <c r="I115" s="60"/>
      <c r="J115" s="60" t="n">
        <f aca="false">SUM(J63:J114)</f>
        <v>86</v>
      </c>
      <c r="K115" s="60" t="n">
        <f aca="false">SUM(K63:K114)</f>
        <v>28</v>
      </c>
      <c r="L115" s="60" t="n">
        <f aca="false">SUM(L63:L114)</f>
        <v>86</v>
      </c>
      <c r="M115" s="60" t="n">
        <f aca="false">SUM(M63:M114)</f>
        <v>28</v>
      </c>
      <c r="N115" s="60" t="n">
        <f aca="false">SUM(N63:N114)</f>
        <v>0</v>
      </c>
      <c r="O115" s="60" t="n">
        <f aca="false">SUM(O63:O114)</f>
        <v>0</v>
      </c>
      <c r="P115" s="60" t="n">
        <f aca="false">SUM(P63:P114)</f>
        <v>4</v>
      </c>
      <c r="Q115" s="60" t="n">
        <f aca="false">SUM(Q63:Q114)</f>
        <v>4</v>
      </c>
      <c r="R115" s="60" t="n">
        <f aca="false">SUM(R63:R114)</f>
        <v>78</v>
      </c>
      <c r="S115" s="60" t="n">
        <f aca="false">SUM(S63:S114)</f>
        <v>19</v>
      </c>
      <c r="T115" s="60" t="n">
        <f aca="false">SUM(T63:T114)</f>
        <v>92</v>
      </c>
      <c r="U115" s="101"/>
    </row>
    <row r="117" customFormat="false" ht="12.75" hidden="false" customHeight="false" outlineLevel="0" collapsed="false">
      <c r="A117" s="62" t="s">
        <v>35</v>
      </c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20" customFormat="false" ht="38.25" hidden="false" customHeight="true" outlineLevel="0" collapsed="false">
      <c r="A120" s="63" t="s">
        <v>36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</row>
    <row r="123" customFormat="false" ht="12.75" hidden="false" customHeight="fals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31" customFormat="false" ht="19.5" hidden="false" customHeight="false" outlineLevel="0" collapsed="false">
      <c r="A131" s="102" t="s">
        <v>110</v>
      </c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</row>
    <row r="132" customFormat="false" ht="12.75" hidden="false" customHeight="false" outlineLevel="0" collapsed="false">
      <c r="A132" s="23"/>
      <c r="B132" s="67" t="s">
        <v>6</v>
      </c>
      <c r="C132" s="67"/>
      <c r="D132" s="67"/>
      <c r="E132" s="67"/>
      <c r="F132" s="67"/>
      <c r="G132" s="67"/>
      <c r="H132" s="67"/>
      <c r="I132" s="67"/>
      <c r="J132" s="67"/>
      <c r="K132" s="67"/>
      <c r="L132" s="25"/>
      <c r="M132" s="26"/>
      <c r="N132" s="27"/>
      <c r="O132" s="28"/>
      <c r="P132" s="27"/>
      <c r="Q132" s="28"/>
      <c r="R132" s="27"/>
      <c r="S132" s="29"/>
      <c r="T132" s="25"/>
      <c r="U132" s="23"/>
    </row>
    <row r="133" customFormat="false" ht="48.75" hidden="false" customHeight="true" outlineLevel="0" collapsed="false">
      <c r="A133" s="34" t="s">
        <v>40</v>
      </c>
      <c r="B133" s="35" t="s">
        <v>10</v>
      </c>
      <c r="C133" s="35"/>
      <c r="D133" s="35" t="s">
        <v>11</v>
      </c>
      <c r="E133" s="35"/>
      <c r="F133" s="35" t="s">
        <v>12</v>
      </c>
      <c r="G133" s="35"/>
      <c r="H133" s="68" t="s">
        <v>41</v>
      </c>
      <c r="I133" s="68"/>
      <c r="J133" s="69" t="s">
        <v>42</v>
      </c>
      <c r="K133" s="69"/>
      <c r="L133" s="36" t="s">
        <v>13</v>
      </c>
      <c r="M133" s="36"/>
      <c r="N133" s="35" t="s">
        <v>14</v>
      </c>
      <c r="O133" s="35"/>
      <c r="P133" s="37" t="s">
        <v>15</v>
      </c>
      <c r="Q133" s="37"/>
      <c r="R133" s="39" t="s">
        <v>43</v>
      </c>
      <c r="S133" s="39"/>
      <c r="T133" s="40" t="s">
        <v>44</v>
      </c>
      <c r="U133" s="34" t="s">
        <v>45</v>
      </c>
    </row>
    <row r="134" customFormat="false" ht="12.75" hidden="false" customHeight="false" outlineLevel="0" collapsed="false">
      <c r="A134" s="41"/>
      <c r="B134" s="42" t="s">
        <v>20</v>
      </c>
      <c r="C134" s="42" t="s">
        <v>21</v>
      </c>
      <c r="D134" s="42" t="s">
        <v>20</v>
      </c>
      <c r="E134" s="42" t="s">
        <v>21</v>
      </c>
      <c r="F134" s="42" t="s">
        <v>20</v>
      </c>
      <c r="G134" s="42" t="s">
        <v>21</v>
      </c>
      <c r="H134" s="42" t="s">
        <v>20</v>
      </c>
      <c r="I134" s="42" t="s">
        <v>21</v>
      </c>
      <c r="J134" s="42" t="s">
        <v>20</v>
      </c>
      <c r="K134" s="42" t="s">
        <v>21</v>
      </c>
      <c r="L134" s="43" t="s">
        <v>20</v>
      </c>
      <c r="M134" s="43" t="s">
        <v>21</v>
      </c>
      <c r="N134" s="42" t="s">
        <v>20</v>
      </c>
      <c r="O134" s="42" t="s">
        <v>21</v>
      </c>
      <c r="P134" s="42" t="s">
        <v>20</v>
      </c>
      <c r="Q134" s="42" t="s">
        <v>21</v>
      </c>
      <c r="R134" s="42" t="s">
        <v>20</v>
      </c>
      <c r="S134" s="44" t="s">
        <v>21</v>
      </c>
      <c r="T134" s="45"/>
      <c r="U134" s="46"/>
    </row>
    <row r="136" customFormat="false" ht="12.75" hidden="false" customHeight="false" outlineLevel="0" collapsed="false">
      <c r="A136" s="59" t="s">
        <v>32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4"/>
    </row>
    <row r="137" customFormat="false" ht="12.75" hidden="false" customHeight="false" outlineLevel="0" collapsed="false">
      <c r="A137" s="59" t="e">
        <f aca="false">COUNTA(A15:A33)+COUNTA(A63:A114)+COUNTA(#REF!)</f>
        <v>#REF!</v>
      </c>
      <c r="B137" s="103" t="n">
        <f aca="false">B115+B34</f>
        <v>3</v>
      </c>
      <c r="C137" s="103" t="n">
        <f aca="false">C115+C34</f>
        <v>0</v>
      </c>
      <c r="D137" s="103" t="n">
        <f aca="false">D115+D34</f>
        <v>39</v>
      </c>
      <c r="E137" s="103" t="n">
        <f aca="false">E115+E34</f>
        <v>10</v>
      </c>
      <c r="F137" s="103" t="n">
        <f aca="false">F115+F34</f>
        <v>45</v>
      </c>
      <c r="G137" s="103" t="n">
        <f aca="false">G115+G34</f>
        <v>10</v>
      </c>
      <c r="H137" s="103" t="n">
        <f aca="false">H115+H34</f>
        <v>29</v>
      </c>
      <c r="I137" s="103" t="n">
        <f aca="false">I115+I34</f>
        <v>8</v>
      </c>
      <c r="J137" s="103" t="n">
        <f aca="false">J115+J34</f>
        <v>93</v>
      </c>
      <c r="K137" s="103" t="n">
        <f aca="false">K115+K34</f>
        <v>30</v>
      </c>
      <c r="L137" s="103" t="n">
        <f aca="false">L115+L34</f>
        <v>209</v>
      </c>
      <c r="M137" s="103" t="n">
        <f aca="false">M115+M34</f>
        <v>58</v>
      </c>
      <c r="N137" s="103" t="n">
        <f aca="false">N115+N34</f>
        <v>2</v>
      </c>
      <c r="O137" s="103" t="n">
        <f aca="false">O115+O34</f>
        <v>0</v>
      </c>
      <c r="P137" s="103" t="n">
        <f aca="false">P115+P34</f>
        <v>74</v>
      </c>
      <c r="Q137" s="103" t="n">
        <f aca="false">Q115+Q34</f>
        <v>21</v>
      </c>
      <c r="R137" s="103" t="n">
        <f aca="false">R115+R34</f>
        <v>131</v>
      </c>
      <c r="S137" s="103" t="n">
        <f aca="false">S115+S34</f>
        <v>32</v>
      </c>
      <c r="T137" s="103" t="n">
        <f aca="false">T115+T34</f>
        <v>124</v>
      </c>
      <c r="U137" s="103" t="n">
        <f aca="false">U115+U34</f>
        <v>0</v>
      </c>
    </row>
    <row r="140" customFormat="false" ht="12.75" hidden="false" customHeight="false" outlineLevel="0" collapsed="false">
      <c r="A140" s="62" t="s">
        <v>35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3" customFormat="false" ht="38.25" hidden="false" customHeight="true" outlineLevel="0" collapsed="false">
      <c r="A143" s="63" t="s">
        <v>36</v>
      </c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</row>
    <row r="146" customFormat="false" ht="12.75" hidden="false" customHeight="fals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52" customFormat="false" ht="12.75" hidden="false" customHeight="false" outlineLevel="0" collapsed="false">
      <c r="A152" s="15"/>
    </row>
    <row r="153" customFormat="false" ht="12.75" hidden="true" customHeight="false" outlineLevel="0" collapsed="false"/>
    <row r="154" customFormat="false" ht="12.75" hidden="true" customHeight="false" outlineLevel="0" collapsed="false">
      <c r="A154" s="1" t="s">
        <v>111</v>
      </c>
    </row>
    <row r="155" customFormat="false" ht="12.75" hidden="true" customHeight="false" outlineLevel="0" collapsed="false"/>
    <row r="156" customFormat="false" ht="12.75" hidden="true" customHeight="false" outlineLevel="0" collapsed="false">
      <c r="A156" s="15" t="s">
        <v>31</v>
      </c>
      <c r="C156" s="1" t="n">
        <f aca="false">'E-I-1'!C31</f>
        <v>223</v>
      </c>
    </row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>
      <c r="A159" s="15" t="s">
        <v>32</v>
      </c>
      <c r="C159" s="1" t="n">
        <f aca="false">'E-I-1'!C34</f>
        <v>8</v>
      </c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">
        <v>33</v>
      </c>
      <c r="C161" s="1" t="n">
        <f aca="false">'E-I-1'!C36</f>
        <v>23</v>
      </c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1" t="s">
        <v>34</v>
      </c>
      <c r="C164" s="1" t="n">
        <f aca="false">'E-I-1'!C39</f>
        <v>48</v>
      </c>
    </row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>
      <c r="A168" s="1" t="s">
        <v>112</v>
      </c>
      <c r="C168" s="1" t="n">
        <f aca="false">R137+S137+C164</f>
        <v>211</v>
      </c>
    </row>
    <row r="169" customFormat="false" ht="12.75" hidden="true" customHeight="false" outlineLevel="0" collapsed="false"/>
    <row r="170" customFormat="false" ht="12.75" hidden="true" customHeight="false" outlineLevel="0" collapsed="false"/>
  </sheetData>
  <mergeCells count="48">
    <mergeCell ref="A4:U4"/>
    <mergeCell ref="A6:U6"/>
    <mergeCell ref="A7:S7"/>
    <mergeCell ref="T7:U7"/>
    <mergeCell ref="B12: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37:L37"/>
    <mergeCell ref="A40:L40"/>
    <mergeCell ref="A43:L43"/>
    <mergeCell ref="A51:U51"/>
    <mergeCell ref="T52:U52"/>
    <mergeCell ref="A53:T53"/>
    <mergeCell ref="A54:T54"/>
    <mergeCell ref="B59:K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A117:L117"/>
    <mergeCell ref="A120:L120"/>
    <mergeCell ref="A123:L123"/>
    <mergeCell ref="A131:U131"/>
    <mergeCell ref="B132:K132"/>
    <mergeCell ref="B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A140:L140"/>
    <mergeCell ref="A143:L143"/>
    <mergeCell ref="A146:L14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28125" defaultRowHeight="13.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28.7"/>
    <col collapsed="false" customWidth="true" hidden="false" outlineLevel="0" max="9" min="3" style="105" width="17.85"/>
    <col collapsed="false" customWidth="false" hidden="false" outlineLevel="0" max="257" min="10" style="105" width="9.13"/>
  </cols>
  <sheetData>
    <row r="1" customFormat="false" ht="14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</row>
    <row r="2" customFormat="false" ht="24" hidden="false" customHeight="true" outlineLevel="0" collapsed="false">
      <c r="A2" s="107"/>
      <c r="B2" s="108"/>
      <c r="C2" s="108"/>
      <c r="D2" s="108"/>
      <c r="E2" s="108"/>
      <c r="F2" s="108"/>
      <c r="G2" s="108"/>
      <c r="H2" s="108"/>
      <c r="I2" s="108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</row>
    <row r="3" customFormat="false" ht="18.75" hidden="false" customHeight="true" outlineLevel="0" collapsed="false">
      <c r="A3" s="109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4" hidden="false" customHeight="true" outlineLevel="0" collapsed="false">
      <c r="A4" s="109"/>
      <c r="B4" s="111" t="s">
        <v>113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</row>
    <row r="5" customFormat="false" ht="15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  <c r="IO5" s="112"/>
    </row>
    <row r="6" customFormat="false" ht="24" hidden="false" customHeight="true" outlineLevel="0" collapsed="false">
      <c r="A6" s="113"/>
      <c r="B6" s="114" t="s">
        <v>4</v>
      </c>
      <c r="C6" s="115"/>
      <c r="D6" s="115"/>
      <c r="E6" s="115"/>
      <c r="F6" s="115"/>
      <c r="G6" s="115"/>
      <c r="H6" s="115"/>
      <c r="I6" s="115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</row>
    <row r="7" customFormat="false" ht="16.5" hidden="false" customHeight="true" outlineLevel="0" collapsed="false">
      <c r="A7" s="113"/>
      <c r="B7" s="116" t="s">
        <v>114</v>
      </c>
      <c r="C7" s="115"/>
      <c r="D7" s="115"/>
      <c r="E7" s="115"/>
      <c r="F7" s="115"/>
      <c r="G7" s="115"/>
      <c r="H7" s="115"/>
      <c r="I7" s="115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</row>
    <row r="8" customFormat="false" ht="16.5" hidden="false" customHeight="true" outlineLevel="0" collapsed="false">
      <c r="A8" s="113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</row>
    <row r="9" customFormat="false" ht="16.5" hidden="false" customHeight="true" outlineLevel="0" collapsed="false">
      <c r="A9" s="113"/>
      <c r="B9" s="112" t="s">
        <v>115</v>
      </c>
      <c r="C9" s="112"/>
      <c r="D9" s="113" t="s">
        <v>116</v>
      </c>
      <c r="E9" s="113" t="s">
        <v>117</v>
      </c>
      <c r="F9" s="113" t="s">
        <v>118</v>
      </c>
      <c r="G9" s="113" t="s">
        <v>119</v>
      </c>
      <c r="H9" s="113" t="s">
        <v>21</v>
      </c>
      <c r="I9" s="113" t="s">
        <v>120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</row>
    <row r="10" customFormat="false" ht="18.75" hidden="false" customHeight="true" outlineLevel="0" collapsed="false">
      <c r="A10" s="109"/>
      <c r="B10" s="110"/>
      <c r="C10" s="110"/>
      <c r="D10" s="109"/>
      <c r="E10" s="109"/>
      <c r="F10" s="109" t="s">
        <v>121</v>
      </c>
      <c r="G10" s="109" t="s">
        <v>122</v>
      </c>
      <c r="H10" s="109" t="s">
        <v>123</v>
      </c>
      <c r="I10" s="109" t="s">
        <v>124</v>
      </c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</row>
    <row r="11" customFormat="false" ht="63" hidden="false" customHeight="true" outlineLevel="0" collapsed="false">
      <c r="A11" s="117" t="s">
        <v>125</v>
      </c>
      <c r="B11" s="117" t="s">
        <v>126</v>
      </c>
      <c r="C11" s="117" t="s">
        <v>127</v>
      </c>
      <c r="D11" s="117" t="s">
        <v>128</v>
      </c>
      <c r="E11" s="117" t="s">
        <v>129</v>
      </c>
      <c r="F11" s="117" t="s">
        <v>130</v>
      </c>
      <c r="G11" s="117" t="s">
        <v>131</v>
      </c>
      <c r="H11" s="117" t="s">
        <v>132</v>
      </c>
      <c r="I11" s="117" t="s">
        <v>133</v>
      </c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</row>
    <row r="12" customFormat="false" ht="24" hidden="false" customHeight="false" outlineLevel="0" collapsed="false">
      <c r="A12" s="118" t="n">
        <v>1</v>
      </c>
      <c r="B12" s="119" t="s">
        <v>134</v>
      </c>
      <c r="C12" s="119" t="s">
        <v>135</v>
      </c>
      <c r="D12" s="120" t="n">
        <v>150</v>
      </c>
      <c r="E12" s="120" t="n">
        <v>150</v>
      </c>
      <c r="F12" s="121" t="n">
        <f aca="false">E12*0.87</f>
        <v>130.5</v>
      </c>
      <c r="G12" s="121" t="n">
        <f aca="false">E12*0.97</f>
        <v>145.5</v>
      </c>
      <c r="H12" s="121" t="n">
        <f aca="false">G12*0.3</f>
        <v>43.65</v>
      </c>
      <c r="I12" s="121" t="n">
        <f aca="false">H12*9</f>
        <v>392.85</v>
      </c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</row>
    <row r="13" customFormat="false" ht="15" hidden="false" customHeight="false" outlineLevel="0" collapsed="false">
      <c r="A13" s="122" t="n">
        <v>2</v>
      </c>
      <c r="B13" s="119" t="s">
        <v>136</v>
      </c>
      <c r="C13" s="119" t="s">
        <v>137</v>
      </c>
      <c r="D13" s="120" t="n">
        <v>0</v>
      </c>
      <c r="E13" s="120" t="n">
        <v>0</v>
      </c>
      <c r="F13" s="121" t="n">
        <f aca="false">E13*0.87</f>
        <v>0</v>
      </c>
      <c r="G13" s="121" t="n">
        <f aca="false">E13*0.97</f>
        <v>0</v>
      </c>
      <c r="H13" s="121" t="n">
        <f aca="false">G13*0.3</f>
        <v>0</v>
      </c>
      <c r="I13" s="121" t="n">
        <f aca="false">H13*9</f>
        <v>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</row>
    <row r="14" customFormat="false" ht="36" hidden="false" customHeight="false" outlineLevel="0" collapsed="false">
      <c r="A14" s="118" t="n">
        <v>3</v>
      </c>
      <c r="B14" s="119" t="s">
        <v>138</v>
      </c>
      <c r="C14" s="119" t="s">
        <v>139</v>
      </c>
      <c r="D14" s="120" t="n">
        <v>80</v>
      </c>
      <c r="E14" s="120" t="n">
        <v>80</v>
      </c>
      <c r="F14" s="121" t="n">
        <f aca="false">E14*0.87</f>
        <v>69.6</v>
      </c>
      <c r="G14" s="121" t="n">
        <f aca="false">E14*0.97</f>
        <v>77.6</v>
      </c>
      <c r="H14" s="121" t="n">
        <f aca="false">G14*0.3</f>
        <v>23.28</v>
      </c>
      <c r="I14" s="121" t="n">
        <f aca="false">H14*9</f>
        <v>209.52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</row>
    <row r="15" customFormat="false" ht="24" hidden="false" customHeight="false" outlineLevel="0" collapsed="false">
      <c r="A15" s="118" t="n">
        <v>4</v>
      </c>
      <c r="B15" s="119" t="s">
        <v>140</v>
      </c>
      <c r="C15" s="119" t="s">
        <v>141</v>
      </c>
      <c r="D15" s="120" t="n">
        <v>100</v>
      </c>
      <c r="E15" s="120" t="n">
        <v>100</v>
      </c>
      <c r="F15" s="121" t="n">
        <f aca="false">E15*0.87</f>
        <v>87</v>
      </c>
      <c r="G15" s="121" t="n">
        <f aca="false">E15*0.97</f>
        <v>97</v>
      </c>
      <c r="H15" s="121" t="n">
        <f aca="false">G15*0.3</f>
        <v>29.1</v>
      </c>
      <c r="I15" s="121" t="n">
        <f aca="false">H15*9</f>
        <v>261.9</v>
      </c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</row>
    <row r="16" customFormat="false" ht="24" hidden="false" customHeight="false" outlineLevel="0" collapsed="false">
      <c r="A16" s="122" t="n">
        <v>5</v>
      </c>
      <c r="B16" s="119" t="s">
        <v>142</v>
      </c>
      <c r="C16" s="119" t="s">
        <v>143</v>
      </c>
      <c r="D16" s="120" t="n">
        <v>150</v>
      </c>
      <c r="E16" s="120" t="n">
        <v>150</v>
      </c>
      <c r="F16" s="121" t="n">
        <f aca="false">E16*0.87</f>
        <v>130.5</v>
      </c>
      <c r="G16" s="121" t="n">
        <f aca="false">E16*0.97</f>
        <v>145.5</v>
      </c>
      <c r="H16" s="121" t="n">
        <f aca="false">G16*0.3</f>
        <v>43.65</v>
      </c>
      <c r="I16" s="121" t="n">
        <f aca="false">H16*9</f>
        <v>392.85</v>
      </c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</row>
    <row r="17" customFormat="false" ht="24" hidden="false" customHeight="false" outlineLevel="0" collapsed="false">
      <c r="A17" s="118" t="n">
        <v>6</v>
      </c>
      <c r="B17" s="119" t="s">
        <v>140</v>
      </c>
      <c r="C17" s="119" t="s">
        <v>144</v>
      </c>
      <c r="D17" s="120" t="n">
        <v>100</v>
      </c>
      <c r="E17" s="120" t="n">
        <v>100</v>
      </c>
      <c r="F17" s="121" t="n">
        <f aca="false">E17*0.87</f>
        <v>87</v>
      </c>
      <c r="G17" s="121" t="n">
        <f aca="false">E17*0.97</f>
        <v>97</v>
      </c>
      <c r="H17" s="121" t="n">
        <f aca="false">G17*0.3</f>
        <v>29.1</v>
      </c>
      <c r="I17" s="121" t="n">
        <f aca="false">H17*9</f>
        <v>261.9</v>
      </c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</row>
    <row r="18" customFormat="false" ht="24" hidden="false" customHeight="false" outlineLevel="0" collapsed="false">
      <c r="A18" s="118" t="n">
        <v>7</v>
      </c>
      <c r="B18" s="119" t="s">
        <v>145</v>
      </c>
      <c r="C18" s="119" t="s">
        <v>146</v>
      </c>
      <c r="D18" s="120" t="n">
        <v>150</v>
      </c>
      <c r="E18" s="120" t="n">
        <v>150</v>
      </c>
      <c r="F18" s="121" t="n">
        <f aca="false">E18*0.87</f>
        <v>130.5</v>
      </c>
      <c r="G18" s="121" t="n">
        <f aca="false">E18*0.97</f>
        <v>145.5</v>
      </c>
      <c r="H18" s="121" t="n">
        <f aca="false">G18*0.3</f>
        <v>43.65</v>
      </c>
      <c r="I18" s="121" t="n">
        <f aca="false">H18*9</f>
        <v>392.85</v>
      </c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</row>
    <row r="19" customFormat="false" ht="24" hidden="false" customHeight="false" outlineLevel="0" collapsed="false">
      <c r="A19" s="118" t="n">
        <v>8</v>
      </c>
      <c r="B19" s="119" t="s">
        <v>147</v>
      </c>
      <c r="C19" s="119" t="s">
        <v>148</v>
      </c>
      <c r="D19" s="120" t="n">
        <v>100</v>
      </c>
      <c r="E19" s="120" t="n">
        <v>100</v>
      </c>
      <c r="F19" s="121" t="n">
        <f aca="false">E19*0.87</f>
        <v>87</v>
      </c>
      <c r="G19" s="121" t="n">
        <f aca="false">E19*0.97</f>
        <v>97</v>
      </c>
      <c r="H19" s="121" t="n">
        <f aca="false">G19*0.3</f>
        <v>29.1</v>
      </c>
      <c r="I19" s="121" t="n">
        <f aca="false">H19*9</f>
        <v>261.9</v>
      </c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</row>
    <row r="20" customFormat="false" ht="24" hidden="false" customHeight="false" outlineLevel="0" collapsed="false">
      <c r="A20" s="122" t="n">
        <v>9</v>
      </c>
      <c r="B20" s="119" t="s">
        <v>149</v>
      </c>
      <c r="C20" s="119" t="s">
        <v>150</v>
      </c>
      <c r="D20" s="120" t="n">
        <v>150</v>
      </c>
      <c r="E20" s="120" t="n">
        <v>150</v>
      </c>
      <c r="F20" s="121" t="n">
        <f aca="false">E20*0.87</f>
        <v>130.5</v>
      </c>
      <c r="G20" s="121" t="n">
        <f aca="false">E20*0.97</f>
        <v>145.5</v>
      </c>
      <c r="H20" s="121" t="n">
        <f aca="false">G20*0.3</f>
        <v>43.65</v>
      </c>
      <c r="I20" s="121" t="n">
        <f aca="false">H20*9</f>
        <v>392.85</v>
      </c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</row>
    <row r="21" customFormat="false" ht="24" hidden="false" customHeight="false" outlineLevel="0" collapsed="false">
      <c r="A21" s="118" t="n">
        <v>10</v>
      </c>
      <c r="B21" s="119" t="s">
        <v>151</v>
      </c>
      <c r="C21" s="119" t="s">
        <v>152</v>
      </c>
      <c r="D21" s="120" t="n">
        <v>100</v>
      </c>
      <c r="E21" s="120" t="n">
        <v>100</v>
      </c>
      <c r="F21" s="121" t="n">
        <f aca="false">E21*0.87</f>
        <v>87</v>
      </c>
      <c r="G21" s="121" t="n">
        <f aca="false">E21*0.97</f>
        <v>97</v>
      </c>
      <c r="H21" s="121" t="n">
        <f aca="false">G21*0.3</f>
        <v>29.1</v>
      </c>
      <c r="I21" s="121" t="n">
        <f aca="false">H21*9</f>
        <v>261.9</v>
      </c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</row>
    <row r="22" customFormat="false" ht="24" hidden="false" customHeight="false" outlineLevel="0" collapsed="false">
      <c r="A22" s="118" t="n">
        <v>11</v>
      </c>
      <c r="B22" s="119" t="s">
        <v>153</v>
      </c>
      <c r="C22" s="119" t="s">
        <v>154</v>
      </c>
      <c r="D22" s="120" t="n">
        <v>150</v>
      </c>
      <c r="E22" s="120" t="n">
        <v>150</v>
      </c>
      <c r="F22" s="121" t="n">
        <f aca="false">E22*0.87</f>
        <v>130.5</v>
      </c>
      <c r="G22" s="121" t="n">
        <f aca="false">E22*0.97</f>
        <v>145.5</v>
      </c>
      <c r="H22" s="121" t="n">
        <f aca="false">G22*0.3</f>
        <v>43.65</v>
      </c>
      <c r="I22" s="121" t="n">
        <f aca="false">H22*9</f>
        <v>392.85</v>
      </c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</row>
    <row r="23" customFormat="false" ht="24" hidden="false" customHeight="false" outlineLevel="0" collapsed="false">
      <c r="A23" s="122" t="n">
        <v>12</v>
      </c>
      <c r="B23" s="119" t="s">
        <v>155</v>
      </c>
      <c r="C23" s="119" t="s">
        <v>156</v>
      </c>
      <c r="D23" s="120" t="n">
        <v>100</v>
      </c>
      <c r="E23" s="120" t="n">
        <v>100</v>
      </c>
      <c r="F23" s="121" t="n">
        <f aca="false">E23*0.87</f>
        <v>87</v>
      </c>
      <c r="G23" s="121" t="n">
        <f aca="false">E23*0.97</f>
        <v>97</v>
      </c>
      <c r="H23" s="121" t="n">
        <f aca="false">G23*0.3</f>
        <v>29.1</v>
      </c>
      <c r="I23" s="121" t="n">
        <f aca="false">H23*9</f>
        <v>261.9</v>
      </c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</row>
    <row r="24" customFormat="false" ht="36" hidden="false" customHeight="false" outlineLevel="0" collapsed="false">
      <c r="A24" s="118" t="n">
        <v>13</v>
      </c>
      <c r="B24" s="119" t="s">
        <v>157</v>
      </c>
      <c r="C24" s="119" t="s">
        <v>158</v>
      </c>
      <c r="D24" s="120" t="n">
        <v>20</v>
      </c>
      <c r="E24" s="120" t="n">
        <v>20</v>
      </c>
      <c r="F24" s="121" t="n">
        <f aca="false">E24*0.87</f>
        <v>17.4</v>
      </c>
      <c r="G24" s="121" t="n">
        <f aca="false">E24*0.97</f>
        <v>19.4</v>
      </c>
      <c r="H24" s="121" t="n">
        <f aca="false">G24*0.3</f>
        <v>5.82</v>
      </c>
      <c r="I24" s="121" t="n">
        <f aca="false">H24*9</f>
        <v>52.38</v>
      </c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</row>
    <row r="25" customFormat="false" ht="15" hidden="false" customHeight="false" outlineLevel="0" collapsed="false">
      <c r="A25" s="118" t="n">
        <v>14</v>
      </c>
      <c r="B25" s="119" t="s">
        <v>159</v>
      </c>
      <c r="C25" s="119" t="s">
        <v>160</v>
      </c>
      <c r="D25" s="120" t="n">
        <v>0</v>
      </c>
      <c r="E25" s="120" t="n">
        <v>0</v>
      </c>
      <c r="F25" s="121" t="n">
        <f aca="false">E25*0.87</f>
        <v>0</v>
      </c>
      <c r="G25" s="121" t="n">
        <f aca="false">E25*0.97</f>
        <v>0</v>
      </c>
      <c r="H25" s="121" t="n">
        <f aca="false">G25*0.3</f>
        <v>0</v>
      </c>
      <c r="I25" s="121" t="n">
        <f aca="false">H25*9</f>
        <v>0</v>
      </c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</row>
    <row r="26" customFormat="false" ht="36" hidden="false" customHeight="false" outlineLevel="0" collapsed="false">
      <c r="A26" s="118" t="n">
        <v>15</v>
      </c>
      <c r="B26" s="119" t="s">
        <v>161</v>
      </c>
      <c r="C26" s="119" t="s">
        <v>162</v>
      </c>
      <c r="D26" s="120" t="n">
        <v>80</v>
      </c>
      <c r="E26" s="120" t="n">
        <v>80</v>
      </c>
      <c r="F26" s="121" t="n">
        <f aca="false">E26*0.87</f>
        <v>69.6</v>
      </c>
      <c r="G26" s="121" t="n">
        <f aca="false">E26*0.97</f>
        <v>77.6</v>
      </c>
      <c r="H26" s="121" t="n">
        <f aca="false">G26*0.3</f>
        <v>23.28</v>
      </c>
      <c r="I26" s="121" t="n">
        <f aca="false">H26*9</f>
        <v>209.52</v>
      </c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</row>
    <row r="27" customFormat="false" ht="24" hidden="false" customHeight="false" outlineLevel="0" collapsed="false">
      <c r="A27" s="122" t="n">
        <v>16</v>
      </c>
      <c r="B27" s="119" t="s">
        <v>163</v>
      </c>
      <c r="C27" s="119" t="s">
        <v>164</v>
      </c>
      <c r="D27" s="120" t="n">
        <v>100</v>
      </c>
      <c r="E27" s="120" t="n">
        <v>100</v>
      </c>
      <c r="F27" s="121" t="n">
        <f aca="false">E27*0.87</f>
        <v>87</v>
      </c>
      <c r="G27" s="121" t="n">
        <f aca="false">E27*0.97</f>
        <v>97</v>
      </c>
      <c r="H27" s="121" t="n">
        <f aca="false">G27*0.3</f>
        <v>29.1</v>
      </c>
      <c r="I27" s="121" t="n">
        <f aca="false">H27*9</f>
        <v>261.9</v>
      </c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</row>
    <row r="28" customFormat="false" ht="15" hidden="false" customHeight="false" outlineLevel="0" collapsed="false">
      <c r="A28" s="118" t="n">
        <v>17</v>
      </c>
      <c r="B28" s="119" t="s">
        <v>159</v>
      </c>
      <c r="C28" s="119" t="s">
        <v>165</v>
      </c>
      <c r="D28" s="120" t="n">
        <v>0</v>
      </c>
      <c r="E28" s="120" t="n">
        <v>0</v>
      </c>
      <c r="F28" s="121" t="n">
        <f aca="false">E28*0.87</f>
        <v>0</v>
      </c>
      <c r="G28" s="121" t="n">
        <f aca="false">E28*0.97</f>
        <v>0</v>
      </c>
      <c r="H28" s="121" t="n">
        <f aca="false">G28*0.3</f>
        <v>0</v>
      </c>
      <c r="I28" s="121" t="n">
        <f aca="false">H28*9</f>
        <v>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</row>
    <row r="29" customFormat="false" ht="36" hidden="false" customHeight="false" outlineLevel="0" collapsed="false">
      <c r="A29" s="118" t="n">
        <v>18</v>
      </c>
      <c r="B29" s="119" t="s">
        <v>166</v>
      </c>
      <c r="C29" s="119" t="s">
        <v>167</v>
      </c>
      <c r="D29" s="120" t="n">
        <v>207</v>
      </c>
      <c r="E29" s="120" t="n">
        <v>207</v>
      </c>
      <c r="F29" s="121" t="n">
        <f aca="false">E29*0.87</f>
        <v>180.09</v>
      </c>
      <c r="G29" s="121" t="n">
        <f aca="false">E29*0.97</f>
        <v>200.79</v>
      </c>
      <c r="H29" s="121" t="n">
        <f aca="false">G29*0.3</f>
        <v>60.237</v>
      </c>
      <c r="I29" s="121" t="n">
        <f aca="false">H29*9</f>
        <v>542.133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</row>
    <row r="30" customFormat="false" ht="24" hidden="false" customHeight="false" outlineLevel="0" collapsed="false">
      <c r="A30" s="122" t="n">
        <v>19</v>
      </c>
      <c r="B30" s="119" t="s">
        <v>168</v>
      </c>
      <c r="C30" s="119" t="s">
        <v>169</v>
      </c>
      <c r="D30" s="120" t="n">
        <v>200</v>
      </c>
      <c r="E30" s="120" t="n">
        <v>200</v>
      </c>
      <c r="F30" s="121" t="n">
        <f aca="false">E30*0.87</f>
        <v>174</v>
      </c>
      <c r="G30" s="121" t="n">
        <f aca="false">E30*0.97</f>
        <v>194</v>
      </c>
      <c r="H30" s="121" t="n">
        <f aca="false">G30*0.3</f>
        <v>58.2</v>
      </c>
      <c r="I30" s="121" t="n">
        <f aca="false">H30*9</f>
        <v>523.8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</row>
    <row r="31" customFormat="false" ht="24" hidden="false" customHeight="false" outlineLevel="0" collapsed="false">
      <c r="A31" s="118" t="n">
        <v>20</v>
      </c>
      <c r="B31" s="119" t="s">
        <v>170</v>
      </c>
      <c r="C31" s="119" t="s">
        <v>171</v>
      </c>
      <c r="D31" s="120" t="n">
        <v>100</v>
      </c>
      <c r="E31" s="120" t="n">
        <v>100</v>
      </c>
      <c r="F31" s="121" t="n">
        <f aca="false">E31*0.87</f>
        <v>87</v>
      </c>
      <c r="G31" s="121" t="n">
        <f aca="false">E31*0.97</f>
        <v>97</v>
      </c>
      <c r="H31" s="121" t="n">
        <f aca="false">G31*0.3</f>
        <v>29.1</v>
      </c>
      <c r="I31" s="121" t="n">
        <f aca="false">H31*9</f>
        <v>261.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</row>
    <row r="32" customFormat="false" ht="24" hidden="false" customHeight="false" outlineLevel="0" collapsed="false">
      <c r="A32" s="118" t="n">
        <v>21</v>
      </c>
      <c r="B32" s="119" t="s">
        <v>172</v>
      </c>
      <c r="C32" s="119" t="s">
        <v>173</v>
      </c>
      <c r="D32" s="120" t="n">
        <v>150</v>
      </c>
      <c r="E32" s="120" t="n">
        <v>150</v>
      </c>
      <c r="F32" s="121" t="n">
        <f aca="false">E32*0.87</f>
        <v>130.5</v>
      </c>
      <c r="G32" s="121" t="n">
        <f aca="false">E32*0.97</f>
        <v>145.5</v>
      </c>
      <c r="H32" s="121" t="n">
        <f aca="false">G32*0.3</f>
        <v>43.65</v>
      </c>
      <c r="I32" s="121" t="n">
        <f aca="false">H32*9</f>
        <v>392.85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</row>
    <row r="33" customFormat="false" ht="15" hidden="false" customHeight="false" outlineLevel="0" collapsed="false">
      <c r="A33" s="118" t="n">
        <v>22</v>
      </c>
      <c r="B33" s="119" t="s">
        <v>174</v>
      </c>
      <c r="C33" s="119" t="s">
        <v>175</v>
      </c>
      <c r="D33" s="120" t="n">
        <v>70</v>
      </c>
      <c r="E33" s="120" t="n">
        <v>70</v>
      </c>
      <c r="F33" s="121" t="n">
        <f aca="false">E33*0.87</f>
        <v>60.9</v>
      </c>
      <c r="G33" s="121" t="n">
        <f aca="false">E33*0.97</f>
        <v>67.9</v>
      </c>
      <c r="H33" s="121" t="n">
        <f aca="false">G33*0.3</f>
        <v>20.37</v>
      </c>
      <c r="I33" s="121" t="n">
        <f aca="false">H33*9</f>
        <v>183.33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</row>
    <row r="34" customFormat="false" ht="24" hidden="false" customHeight="false" outlineLevel="0" collapsed="false">
      <c r="A34" s="122" t="n">
        <v>23</v>
      </c>
      <c r="B34" s="119" t="s">
        <v>176</v>
      </c>
      <c r="C34" s="119" t="s">
        <v>177</v>
      </c>
      <c r="D34" s="120" t="n">
        <v>100</v>
      </c>
      <c r="E34" s="120" t="n">
        <v>100</v>
      </c>
      <c r="F34" s="121" t="n">
        <f aca="false">E34*0.87</f>
        <v>87</v>
      </c>
      <c r="G34" s="121" t="n">
        <f aca="false">E34*0.97</f>
        <v>97</v>
      </c>
      <c r="H34" s="121" t="n">
        <f aca="false">G34*0.3</f>
        <v>29.1</v>
      </c>
      <c r="I34" s="121" t="n">
        <f aca="false">H34*9</f>
        <v>261.9</v>
      </c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</row>
    <row r="35" customFormat="false" ht="24" hidden="false" customHeight="false" outlineLevel="0" collapsed="false">
      <c r="A35" s="118" t="n">
        <v>24</v>
      </c>
      <c r="B35" s="119" t="s">
        <v>178</v>
      </c>
      <c r="C35" s="119" t="s">
        <v>179</v>
      </c>
      <c r="D35" s="120" t="n">
        <v>100</v>
      </c>
      <c r="E35" s="120" t="n">
        <v>100</v>
      </c>
      <c r="F35" s="121" t="n">
        <f aca="false">E35*0.87</f>
        <v>87</v>
      </c>
      <c r="G35" s="121" t="n">
        <f aca="false">E35*0.97</f>
        <v>97</v>
      </c>
      <c r="H35" s="121" t="n">
        <f aca="false">G35*0.3</f>
        <v>29.1</v>
      </c>
      <c r="I35" s="121" t="n">
        <f aca="false">H35*9</f>
        <v>261.9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</row>
    <row r="36" customFormat="false" ht="24" hidden="false" customHeight="false" outlineLevel="0" collapsed="false">
      <c r="A36" s="118" t="n">
        <v>25</v>
      </c>
      <c r="B36" s="119" t="s">
        <v>180</v>
      </c>
      <c r="C36" s="119" t="s">
        <v>181</v>
      </c>
      <c r="D36" s="120" t="n">
        <v>0</v>
      </c>
      <c r="E36" s="120" t="n">
        <v>0</v>
      </c>
      <c r="F36" s="121" t="n">
        <f aca="false">E36*0.87</f>
        <v>0</v>
      </c>
      <c r="G36" s="121" t="n">
        <f aca="false">E36*0.97</f>
        <v>0</v>
      </c>
      <c r="H36" s="121" t="n">
        <f aca="false">G36*0.3</f>
        <v>0</v>
      </c>
      <c r="I36" s="121" t="n">
        <f aca="false">H36*9</f>
        <v>0</v>
      </c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</row>
    <row r="37" customFormat="false" ht="36" hidden="false" customHeight="false" outlineLevel="0" collapsed="false">
      <c r="A37" s="122" t="n">
        <v>26</v>
      </c>
      <c r="B37" s="119" t="s">
        <v>182</v>
      </c>
      <c r="C37" s="119" t="s">
        <v>183</v>
      </c>
      <c r="D37" s="120" t="n">
        <v>150</v>
      </c>
      <c r="E37" s="120" t="n">
        <v>150</v>
      </c>
      <c r="F37" s="121" t="n">
        <f aca="false">E37*0.87</f>
        <v>130.5</v>
      </c>
      <c r="G37" s="121" t="n">
        <f aca="false">E37*0.97</f>
        <v>145.5</v>
      </c>
      <c r="H37" s="121" t="n">
        <f aca="false">G37*0.3</f>
        <v>43.65</v>
      </c>
      <c r="I37" s="121" t="n">
        <f aca="false">H37*9</f>
        <v>392.85</v>
      </c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</row>
    <row r="38" customFormat="false" ht="24" hidden="false" customHeight="false" outlineLevel="0" collapsed="false">
      <c r="A38" s="118" t="n">
        <v>27</v>
      </c>
      <c r="B38" s="119" t="s">
        <v>184</v>
      </c>
      <c r="C38" s="119" t="s">
        <v>185</v>
      </c>
      <c r="D38" s="120" t="n">
        <v>100</v>
      </c>
      <c r="E38" s="120" t="n">
        <v>100</v>
      </c>
      <c r="F38" s="121" t="n">
        <f aca="false">E38*0.87</f>
        <v>87</v>
      </c>
      <c r="G38" s="121" t="n">
        <f aca="false">E38*0.97</f>
        <v>97</v>
      </c>
      <c r="H38" s="121" t="n">
        <f aca="false">G38*0.3</f>
        <v>29.1</v>
      </c>
      <c r="I38" s="121" t="n">
        <f aca="false">H38*9</f>
        <v>261.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</row>
    <row r="39" customFormat="false" ht="15" hidden="false" customHeight="false" outlineLevel="0" collapsed="false">
      <c r="A39" s="118" t="n">
        <v>28</v>
      </c>
      <c r="B39" s="119" t="s">
        <v>159</v>
      </c>
      <c r="C39" s="119" t="s">
        <v>186</v>
      </c>
      <c r="D39" s="120" t="n">
        <v>55</v>
      </c>
      <c r="E39" s="120" t="n">
        <v>50</v>
      </c>
      <c r="F39" s="121" t="n">
        <f aca="false">E39*0.87</f>
        <v>43.5</v>
      </c>
      <c r="G39" s="121" t="n">
        <f aca="false">E39*0.97</f>
        <v>48.5</v>
      </c>
      <c r="H39" s="121" t="n">
        <f aca="false">G39*0.3</f>
        <v>14.55</v>
      </c>
      <c r="I39" s="121" t="n">
        <f aca="false">H39*9</f>
        <v>130.95</v>
      </c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</row>
    <row r="40" customFormat="false" ht="24" hidden="false" customHeight="true" outlineLevel="0" collapsed="false">
      <c r="A40" s="122" t="n">
        <v>29</v>
      </c>
      <c r="B40" s="119" t="s">
        <v>187</v>
      </c>
      <c r="C40" s="119" t="s">
        <v>186</v>
      </c>
      <c r="D40" s="120" t="n">
        <v>100</v>
      </c>
      <c r="E40" s="120" t="n">
        <v>75</v>
      </c>
      <c r="F40" s="121" t="n">
        <f aca="false">E40*0.87</f>
        <v>65.25</v>
      </c>
      <c r="G40" s="121" t="n">
        <f aca="false">E40*0.97</f>
        <v>72.75</v>
      </c>
      <c r="H40" s="121" t="n">
        <f aca="false">G40*0.3</f>
        <v>21.825</v>
      </c>
      <c r="I40" s="121" t="n">
        <f aca="false">H40*9</f>
        <v>196.425</v>
      </c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</row>
    <row r="41" customFormat="false" ht="24" hidden="false" customHeight="false" outlineLevel="0" collapsed="false">
      <c r="A41" s="118" t="n">
        <v>30</v>
      </c>
      <c r="B41" s="119" t="s">
        <v>188</v>
      </c>
      <c r="C41" s="119" t="s">
        <v>189</v>
      </c>
      <c r="D41" s="120" t="n">
        <v>200</v>
      </c>
      <c r="E41" s="120" t="n">
        <v>147</v>
      </c>
      <c r="F41" s="121" t="n">
        <f aca="false">E41*0.87</f>
        <v>127.89</v>
      </c>
      <c r="G41" s="121" t="n">
        <f aca="false">E41*0.97</f>
        <v>142.59</v>
      </c>
      <c r="H41" s="121" t="n">
        <f aca="false">G41*0.3</f>
        <v>42.777</v>
      </c>
      <c r="I41" s="121" t="n">
        <f aca="false">H41*9</f>
        <v>384.993</v>
      </c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</row>
    <row r="42" customFormat="false" ht="24" hidden="false" customHeight="false" outlineLevel="0" collapsed="false">
      <c r="A42" s="118" t="n">
        <v>31</v>
      </c>
      <c r="B42" s="119" t="s">
        <v>188</v>
      </c>
      <c r="C42" s="119" t="s">
        <v>190</v>
      </c>
      <c r="D42" s="120" t="n">
        <v>200</v>
      </c>
      <c r="E42" s="120" t="n">
        <v>147</v>
      </c>
      <c r="F42" s="121" t="n">
        <f aca="false">E42*0.87</f>
        <v>127.89</v>
      </c>
      <c r="G42" s="121" t="n">
        <f aca="false">E42*0.97</f>
        <v>142.59</v>
      </c>
      <c r="H42" s="121" t="n">
        <f aca="false">G42*0.3</f>
        <v>42.777</v>
      </c>
      <c r="I42" s="121" t="n">
        <f aca="false">H42*9</f>
        <v>384.993</v>
      </c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</row>
    <row r="43" customFormat="false" ht="24" hidden="false" customHeight="false" outlineLevel="0" collapsed="false">
      <c r="A43" s="122" t="n">
        <v>32</v>
      </c>
      <c r="B43" s="119" t="s">
        <v>191</v>
      </c>
      <c r="C43" s="119" t="s">
        <v>192</v>
      </c>
      <c r="D43" s="120" t="n">
        <v>230</v>
      </c>
      <c r="E43" s="120" t="n">
        <v>149</v>
      </c>
      <c r="F43" s="121" t="n">
        <f aca="false">E43*0.87</f>
        <v>129.63</v>
      </c>
      <c r="G43" s="121" t="n">
        <f aca="false">E43*0.97</f>
        <v>144.53</v>
      </c>
      <c r="H43" s="121" t="n">
        <f aca="false">G43*0.3</f>
        <v>43.359</v>
      </c>
      <c r="I43" s="121" t="n">
        <f aca="false">H43*9</f>
        <v>390.231</v>
      </c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</row>
    <row r="44" customFormat="false" ht="24" hidden="false" customHeight="false" outlineLevel="0" collapsed="false">
      <c r="A44" s="118" t="n">
        <v>33</v>
      </c>
      <c r="B44" s="119" t="s">
        <v>191</v>
      </c>
      <c r="C44" s="119" t="s">
        <v>193</v>
      </c>
      <c r="D44" s="120" t="n">
        <v>230</v>
      </c>
      <c r="E44" s="120" t="n">
        <v>149</v>
      </c>
      <c r="F44" s="121" t="n">
        <f aca="false">E44*0.87</f>
        <v>129.63</v>
      </c>
      <c r="G44" s="121" t="n">
        <f aca="false">E44*0.97</f>
        <v>144.53</v>
      </c>
      <c r="H44" s="121" t="n">
        <f aca="false">G44*0.3</f>
        <v>43.359</v>
      </c>
      <c r="I44" s="121" t="n">
        <f aca="false">H44*9</f>
        <v>390.231</v>
      </c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</row>
    <row r="45" customFormat="false" ht="24" hidden="false" customHeight="false" outlineLevel="0" collapsed="false">
      <c r="A45" s="118" t="n">
        <v>34</v>
      </c>
      <c r="B45" s="119" t="s">
        <v>194</v>
      </c>
      <c r="C45" s="119" t="s">
        <v>193</v>
      </c>
      <c r="D45" s="120" t="n">
        <v>60</v>
      </c>
      <c r="E45" s="120" t="n">
        <v>60</v>
      </c>
      <c r="F45" s="121" t="n">
        <f aca="false">E45*0.87</f>
        <v>52.2</v>
      </c>
      <c r="G45" s="121" t="n">
        <f aca="false">E45*0.97</f>
        <v>58.2</v>
      </c>
      <c r="H45" s="121" t="n">
        <f aca="false">G45*0.3</f>
        <v>17.46</v>
      </c>
      <c r="I45" s="121" t="n">
        <f aca="false">H45*9</f>
        <v>157.14</v>
      </c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</row>
    <row r="46" customFormat="false" ht="15" hidden="false" customHeight="true" outlineLevel="0" collapsed="false">
      <c r="A46" s="122" t="n">
        <v>35</v>
      </c>
      <c r="B46" s="119" t="s">
        <v>159</v>
      </c>
      <c r="C46" s="119" t="s">
        <v>195</v>
      </c>
      <c r="D46" s="120" t="n">
        <v>55</v>
      </c>
      <c r="E46" s="120" t="n">
        <v>50</v>
      </c>
      <c r="F46" s="121" t="n">
        <f aca="false">E46*0.87</f>
        <v>43.5</v>
      </c>
      <c r="G46" s="121" t="n">
        <f aca="false">E46*0.97</f>
        <v>48.5</v>
      </c>
      <c r="H46" s="121" t="n">
        <f aca="false">G46*0.3</f>
        <v>14.55</v>
      </c>
      <c r="I46" s="121" t="n">
        <f aca="false">H46*9</f>
        <v>130.95</v>
      </c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</row>
    <row r="47" customFormat="false" ht="24" hidden="false" customHeight="false" outlineLevel="0" collapsed="false">
      <c r="A47" s="118" t="n">
        <v>36</v>
      </c>
      <c r="B47" s="119" t="s">
        <v>196</v>
      </c>
      <c r="C47" s="119" t="s">
        <v>197</v>
      </c>
      <c r="D47" s="120" t="n">
        <v>125</v>
      </c>
      <c r="E47" s="120" t="n">
        <v>149</v>
      </c>
      <c r="F47" s="121" t="n">
        <f aca="false">E47*0.87</f>
        <v>129.63</v>
      </c>
      <c r="G47" s="121" t="n">
        <f aca="false">E47*0.97</f>
        <v>144.53</v>
      </c>
      <c r="H47" s="121" t="n">
        <f aca="false">G47*0.3</f>
        <v>43.359</v>
      </c>
      <c r="I47" s="121" t="n">
        <f aca="false">H47*9</f>
        <v>390.231</v>
      </c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</row>
    <row r="48" customFormat="false" ht="15" hidden="false" customHeight="true" outlineLevel="0" collapsed="false">
      <c r="A48" s="118" t="n">
        <v>37</v>
      </c>
      <c r="B48" s="119" t="s">
        <v>198</v>
      </c>
      <c r="C48" s="119" t="s">
        <v>199</v>
      </c>
      <c r="D48" s="120" t="n">
        <v>250</v>
      </c>
      <c r="E48" s="120" t="n">
        <v>220</v>
      </c>
      <c r="F48" s="121" t="n">
        <f aca="false">E48*0.87</f>
        <v>191.4</v>
      </c>
      <c r="G48" s="121" t="n">
        <f aca="false">E48*0.97</f>
        <v>213.4</v>
      </c>
      <c r="H48" s="121" t="n">
        <f aca="false">G48*0.3</f>
        <v>64.02</v>
      </c>
      <c r="I48" s="121" t="n">
        <f aca="false">H48*9</f>
        <v>576.18</v>
      </c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</row>
    <row r="49" customFormat="false" ht="15" hidden="false" customHeight="true" outlineLevel="0" collapsed="false">
      <c r="A49" s="122" t="n">
        <v>38</v>
      </c>
      <c r="B49" s="119" t="s">
        <v>198</v>
      </c>
      <c r="C49" s="119" t="s">
        <v>200</v>
      </c>
      <c r="D49" s="120" t="n">
        <v>250</v>
      </c>
      <c r="E49" s="120" t="n">
        <v>220</v>
      </c>
      <c r="F49" s="121" t="n">
        <f aca="false">E49*0.87</f>
        <v>191.4</v>
      </c>
      <c r="G49" s="121" t="n">
        <f aca="false">E49*0.97</f>
        <v>213.4</v>
      </c>
      <c r="H49" s="121" t="n">
        <f aca="false">G49*0.3</f>
        <v>64.02</v>
      </c>
      <c r="I49" s="121" t="n">
        <f aca="false">H49*9</f>
        <v>576.18</v>
      </c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</row>
    <row r="50" customFormat="false" ht="15" hidden="false" customHeight="true" outlineLevel="0" collapsed="false">
      <c r="A50" s="118" t="n">
        <v>39</v>
      </c>
      <c r="B50" s="119" t="s">
        <v>198</v>
      </c>
      <c r="C50" s="119" t="s">
        <v>201</v>
      </c>
      <c r="D50" s="120" t="n">
        <v>250</v>
      </c>
      <c r="E50" s="120" t="n">
        <v>220</v>
      </c>
      <c r="F50" s="121" t="n">
        <f aca="false">E50*0.87</f>
        <v>191.4</v>
      </c>
      <c r="G50" s="121" t="n">
        <f aca="false">E50*0.97</f>
        <v>213.4</v>
      </c>
      <c r="H50" s="121" t="n">
        <f aca="false">G50*0.3</f>
        <v>64.02</v>
      </c>
      <c r="I50" s="121" t="n">
        <f aca="false">H50*9</f>
        <v>576.18</v>
      </c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</row>
    <row r="51" customFormat="false" ht="24" hidden="false" customHeight="false" outlineLevel="0" collapsed="false">
      <c r="A51" s="118" t="n">
        <v>40</v>
      </c>
      <c r="B51" s="119" t="s">
        <v>202</v>
      </c>
      <c r="C51" s="119" t="s">
        <v>203</v>
      </c>
      <c r="D51" s="120" t="n">
        <v>60</v>
      </c>
      <c r="E51" s="120" t="n">
        <v>42</v>
      </c>
      <c r="F51" s="121" t="n">
        <f aca="false">E51*0.87</f>
        <v>36.54</v>
      </c>
      <c r="G51" s="121" t="n">
        <f aca="false">E51*0.97</f>
        <v>40.74</v>
      </c>
      <c r="H51" s="121" t="n">
        <f aca="false">G51*0.3</f>
        <v>12.222</v>
      </c>
      <c r="I51" s="121" t="n">
        <f aca="false">H51*9</f>
        <v>109.998</v>
      </c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</row>
    <row r="52" customFormat="false" ht="24" hidden="false" customHeight="false" outlineLevel="0" collapsed="false">
      <c r="A52" s="122" t="n">
        <v>41</v>
      </c>
      <c r="B52" s="119" t="s">
        <v>204</v>
      </c>
      <c r="C52" s="119" t="s">
        <v>205</v>
      </c>
      <c r="D52" s="120" t="n">
        <v>200</v>
      </c>
      <c r="E52" s="120" t="n">
        <v>150</v>
      </c>
      <c r="F52" s="121" t="n">
        <f aca="false">E52*0.87</f>
        <v>130.5</v>
      </c>
      <c r="G52" s="121" t="n">
        <f aca="false">E52*0.97</f>
        <v>145.5</v>
      </c>
      <c r="H52" s="121" t="n">
        <f aca="false">G52*0.3</f>
        <v>43.65</v>
      </c>
      <c r="I52" s="121" t="n">
        <f aca="false">H52*9</f>
        <v>392.85</v>
      </c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</row>
    <row r="53" customFormat="false" ht="24" hidden="false" customHeight="false" outlineLevel="0" collapsed="false">
      <c r="A53" s="118" t="n">
        <v>42</v>
      </c>
      <c r="B53" s="119" t="s">
        <v>204</v>
      </c>
      <c r="C53" s="119" t="s">
        <v>206</v>
      </c>
      <c r="D53" s="120" t="n">
        <v>200</v>
      </c>
      <c r="E53" s="120" t="n">
        <v>150</v>
      </c>
      <c r="F53" s="121" t="n">
        <f aca="false">E53*0.87</f>
        <v>130.5</v>
      </c>
      <c r="G53" s="121" t="n">
        <f aca="false">E53*0.97</f>
        <v>145.5</v>
      </c>
      <c r="H53" s="121" t="n">
        <f aca="false">G53*0.3</f>
        <v>43.65</v>
      </c>
      <c r="I53" s="121" t="n">
        <f aca="false">H53*9</f>
        <v>392.85</v>
      </c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</row>
    <row r="54" customFormat="false" ht="24" hidden="false" customHeight="false" outlineLevel="0" collapsed="false">
      <c r="A54" s="118" t="n">
        <v>43</v>
      </c>
      <c r="B54" s="119" t="s">
        <v>204</v>
      </c>
      <c r="C54" s="119" t="s">
        <v>207</v>
      </c>
      <c r="D54" s="120" t="n">
        <v>200</v>
      </c>
      <c r="E54" s="120" t="n">
        <v>150</v>
      </c>
      <c r="F54" s="121" t="n">
        <f aca="false">E54*0.87</f>
        <v>130.5</v>
      </c>
      <c r="G54" s="121" t="n">
        <f aca="false">E54*0.97</f>
        <v>145.5</v>
      </c>
      <c r="H54" s="121" t="n">
        <f aca="false">G54*0.3</f>
        <v>43.65</v>
      </c>
      <c r="I54" s="121" t="n">
        <f aca="false">H54*9</f>
        <v>392.85</v>
      </c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</row>
    <row r="55" customFormat="false" ht="24" hidden="false" customHeight="false" outlineLevel="0" collapsed="false">
      <c r="A55" s="122" t="n">
        <v>44</v>
      </c>
      <c r="B55" s="119" t="s">
        <v>208</v>
      </c>
      <c r="C55" s="119" t="s">
        <v>209</v>
      </c>
      <c r="D55" s="120"/>
      <c r="E55" s="120"/>
      <c r="F55" s="121" t="n">
        <f aca="false">E55*0.87</f>
        <v>0</v>
      </c>
      <c r="G55" s="121" t="n">
        <f aca="false">E55*0.97</f>
        <v>0</v>
      </c>
      <c r="H55" s="121" t="n">
        <f aca="false">G55*0.3</f>
        <v>0</v>
      </c>
      <c r="I55" s="121" t="n">
        <f aca="false">H55*9</f>
        <v>0</v>
      </c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</row>
    <row r="56" customFormat="false" ht="15" hidden="false" customHeight="false" outlineLevel="0" collapsed="false">
      <c r="A56" s="118" t="n">
        <v>45</v>
      </c>
      <c r="B56" s="119" t="s">
        <v>159</v>
      </c>
      <c r="C56" s="119" t="s">
        <v>210</v>
      </c>
      <c r="D56" s="120" t="n">
        <v>55</v>
      </c>
      <c r="E56" s="120" t="n">
        <v>50</v>
      </c>
      <c r="F56" s="121" t="n">
        <f aca="false">E56*0.87</f>
        <v>43.5</v>
      </c>
      <c r="G56" s="121" t="n">
        <f aca="false">E56*0.97</f>
        <v>48.5</v>
      </c>
      <c r="H56" s="121" t="n">
        <f aca="false">G56*0.3</f>
        <v>14.55</v>
      </c>
      <c r="I56" s="121" t="n">
        <f aca="false">H56*9</f>
        <v>130.95</v>
      </c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</row>
    <row r="57" customFormat="false" ht="24" hidden="false" customHeight="false" outlineLevel="0" collapsed="false">
      <c r="A57" s="118" t="n">
        <v>46</v>
      </c>
      <c r="B57" s="119" t="s">
        <v>211</v>
      </c>
      <c r="C57" s="119" t="s">
        <v>212</v>
      </c>
      <c r="D57" s="120" t="n">
        <v>45</v>
      </c>
      <c r="E57" s="120" t="n">
        <v>45</v>
      </c>
      <c r="F57" s="121" t="n">
        <f aca="false">E57*0.87</f>
        <v>39.15</v>
      </c>
      <c r="G57" s="121" t="n">
        <f aca="false">E57*0.97</f>
        <v>43.65</v>
      </c>
      <c r="H57" s="121" t="n">
        <f aca="false">G57*0.3</f>
        <v>13.095</v>
      </c>
      <c r="I57" s="121" t="n">
        <f aca="false">H57*9</f>
        <v>117.855</v>
      </c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</row>
    <row r="58" customFormat="false" ht="24" hidden="false" customHeight="false" outlineLevel="0" collapsed="false">
      <c r="A58" s="122" t="n">
        <v>47</v>
      </c>
      <c r="B58" s="119" t="s">
        <v>211</v>
      </c>
      <c r="C58" s="119" t="s">
        <v>213</v>
      </c>
      <c r="D58" s="120" t="n">
        <v>45</v>
      </c>
      <c r="E58" s="120" t="n">
        <v>45</v>
      </c>
      <c r="F58" s="121" t="n">
        <f aca="false">E58*0.87</f>
        <v>39.15</v>
      </c>
      <c r="G58" s="121" t="n">
        <f aca="false">E58*0.97</f>
        <v>43.65</v>
      </c>
      <c r="H58" s="121" t="n">
        <f aca="false">G58*0.3</f>
        <v>13.095</v>
      </c>
      <c r="I58" s="121" t="n">
        <f aca="false">H58*9</f>
        <v>117.855</v>
      </c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</row>
    <row r="59" customFormat="false" ht="24" hidden="false" customHeight="false" outlineLevel="0" collapsed="false">
      <c r="A59" s="118" t="n">
        <v>48</v>
      </c>
      <c r="B59" s="119" t="s">
        <v>214</v>
      </c>
      <c r="C59" s="119" t="s">
        <v>215</v>
      </c>
      <c r="D59" s="120" t="n">
        <v>80</v>
      </c>
      <c r="E59" s="120" t="n">
        <v>90</v>
      </c>
      <c r="F59" s="121" t="n">
        <f aca="false">E59*0.87</f>
        <v>78.3</v>
      </c>
      <c r="G59" s="121" t="n">
        <f aca="false">E59*0.97</f>
        <v>87.3</v>
      </c>
      <c r="H59" s="121" t="n">
        <f aca="false">G59*0.3</f>
        <v>26.19</v>
      </c>
      <c r="I59" s="121" t="n">
        <f aca="false">H59*9</f>
        <v>235.71</v>
      </c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</row>
    <row r="60" customFormat="false" ht="24" hidden="false" customHeight="false" outlineLevel="0" collapsed="false">
      <c r="A60" s="118" t="n">
        <v>49</v>
      </c>
      <c r="B60" s="119" t="s">
        <v>214</v>
      </c>
      <c r="C60" s="119" t="s">
        <v>216</v>
      </c>
      <c r="D60" s="120" t="n">
        <v>80</v>
      </c>
      <c r="E60" s="120" t="n">
        <v>90</v>
      </c>
      <c r="F60" s="121" t="n">
        <f aca="false">E60*0.87</f>
        <v>78.3</v>
      </c>
      <c r="G60" s="121" t="n">
        <f aca="false">E60*0.97</f>
        <v>87.3</v>
      </c>
      <c r="H60" s="121" t="n">
        <f aca="false">G60*0.3</f>
        <v>26.19</v>
      </c>
      <c r="I60" s="121" t="n">
        <f aca="false">H60*9</f>
        <v>235.71</v>
      </c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</row>
    <row r="61" customFormat="false" ht="24" hidden="false" customHeight="false" outlineLevel="0" collapsed="false">
      <c r="A61" s="118" t="n">
        <v>50</v>
      </c>
      <c r="B61" s="119" t="s">
        <v>214</v>
      </c>
      <c r="C61" s="119" t="s">
        <v>217</v>
      </c>
      <c r="D61" s="120" t="n">
        <v>80</v>
      </c>
      <c r="E61" s="120" t="n">
        <v>90</v>
      </c>
      <c r="F61" s="121" t="n">
        <f aca="false">E61*0.87</f>
        <v>78.3</v>
      </c>
      <c r="G61" s="121" t="n">
        <f aca="false">E61*0.97</f>
        <v>87.3</v>
      </c>
      <c r="H61" s="121" t="n">
        <f aca="false">G61*0.3</f>
        <v>26.19</v>
      </c>
      <c r="I61" s="121" t="n">
        <f aca="false">H61*9</f>
        <v>235.71</v>
      </c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</row>
    <row r="62" customFormat="false" ht="15" hidden="false" customHeight="false" outlineLevel="0" collapsed="false">
      <c r="A62" s="118"/>
      <c r="B62" s="119"/>
      <c r="C62" s="119"/>
      <c r="D62" s="120"/>
      <c r="E62" s="120"/>
      <c r="F62" s="121"/>
      <c r="G62" s="121"/>
      <c r="H62" s="121"/>
      <c r="I62" s="121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</row>
    <row r="63" customFormat="false" ht="15" hidden="false" customHeight="false" outlineLevel="0" collapsed="false">
      <c r="A63" s="118"/>
      <c r="B63" s="119"/>
      <c r="C63" s="119"/>
      <c r="D63" s="120"/>
      <c r="E63" s="120"/>
      <c r="F63" s="121"/>
      <c r="G63" s="121"/>
      <c r="H63" s="121"/>
      <c r="I63" s="121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</row>
    <row r="64" customFormat="false" ht="15" hidden="false" customHeight="false" outlineLevel="0" collapsed="false">
      <c r="A64" s="118"/>
      <c r="B64" s="119"/>
      <c r="C64" s="119"/>
      <c r="D64" s="120"/>
      <c r="E64" s="120"/>
      <c r="F64" s="121"/>
      <c r="G64" s="121"/>
      <c r="H64" s="121"/>
      <c r="I64" s="121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</row>
    <row r="65" customFormat="false" ht="15" hidden="false" customHeight="false" outlineLevel="0" collapsed="false">
      <c r="A65" s="118"/>
      <c r="B65" s="119"/>
      <c r="C65" s="119"/>
      <c r="D65" s="120"/>
      <c r="E65" s="120"/>
      <c r="F65" s="121"/>
      <c r="G65" s="121"/>
      <c r="H65" s="121"/>
      <c r="I65" s="121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</row>
    <row r="66" customFormat="false" ht="15" hidden="false" customHeight="false" outlineLevel="0" collapsed="false">
      <c r="A66" s="122"/>
      <c r="B66" s="119"/>
      <c r="C66" s="119"/>
      <c r="D66" s="120"/>
      <c r="E66" s="120"/>
      <c r="F66" s="121"/>
      <c r="G66" s="121"/>
      <c r="H66" s="121"/>
      <c r="I66" s="121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</row>
    <row r="67" customFormat="false" ht="14.25" hidden="false" customHeight="false" outlineLevel="0" collapsed="false">
      <c r="A67" s="122"/>
      <c r="B67" s="123" t="s">
        <v>218</v>
      </c>
      <c r="C67" s="123"/>
      <c r="D67" s="124" t="n">
        <f aca="false">SUM(D12:D66)</f>
        <v>5757</v>
      </c>
      <c r="E67" s="124" t="n">
        <f aca="false">SUM(E12:E66)</f>
        <v>5245</v>
      </c>
      <c r="F67" s="124" t="n">
        <f aca="false">SUM(F12:F66)</f>
        <v>4563.15</v>
      </c>
      <c r="G67" s="124" t="n">
        <f aca="false">SUM(G12:G66)</f>
        <v>5087.65</v>
      </c>
      <c r="H67" s="124" t="n">
        <f aca="false">SUM(H12:H66)</f>
        <v>1526.295</v>
      </c>
      <c r="I67" s="124" t="n">
        <f aca="false">SUM(I12:I66)</f>
        <v>13736.655</v>
      </c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</row>
    <row r="68" customFormat="false" ht="14.2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</row>
    <row r="69" customFormat="false" ht="14.2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</row>
    <row r="70" customFormat="false" ht="15" hidden="false" customHeight="false" outlineLevel="0" collapsed="false">
      <c r="A70" s="125" t="s">
        <v>219</v>
      </c>
      <c r="B70" s="125"/>
      <c r="C70" s="125"/>
      <c r="D70" s="110"/>
      <c r="E70" s="125" t="s">
        <v>220</v>
      </c>
      <c r="F70" s="125"/>
      <c r="G70" s="125"/>
      <c r="H70" s="125"/>
      <c r="I70" s="125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</row>
    <row r="71" customFormat="false" ht="15" hidden="false" customHeight="false" outlineLevel="0" collapsed="false">
      <c r="A71" s="126"/>
      <c r="B71" s="126"/>
      <c r="C71" s="126"/>
      <c r="E71" s="110"/>
      <c r="F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</row>
    <row r="72" customFormat="false" ht="15" hidden="false" customHeight="false" outlineLevel="0" collapsed="false">
      <c r="A72" s="126"/>
      <c r="B72" s="110"/>
      <c r="C72" s="110"/>
      <c r="E72" s="110"/>
      <c r="F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</row>
    <row r="73" customFormat="false" ht="15.75" hidden="false" customHeight="false" outlineLevel="0" collapsed="false">
      <c r="A73" s="127" t="s">
        <v>221</v>
      </c>
      <c r="B73" s="127"/>
      <c r="C73" s="127"/>
      <c r="E73" s="127" t="s">
        <v>222</v>
      </c>
      <c r="F73" s="127"/>
      <c r="G73" s="127"/>
      <c r="H73" s="127"/>
      <c r="I73" s="127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</row>
    <row r="74" customFormat="false" ht="15.75" hidden="false" customHeight="false" outlineLevel="0" collapsed="false">
      <c r="B74" s="128"/>
      <c r="C74" s="128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</row>
  </sheetData>
  <mergeCells count="4">
    <mergeCell ref="A70:C70"/>
    <mergeCell ref="E70:I70"/>
    <mergeCell ref="A73:C73"/>
    <mergeCell ref="E73:I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29" width="11.42"/>
    <col collapsed="false" customWidth="true" hidden="false" outlineLevel="0" max="4" min="4" style="129" width="13.56"/>
    <col collapsed="false" customWidth="true" hidden="false" outlineLevel="0" max="5" min="5" style="129" width="6.56"/>
    <col collapsed="false" customWidth="true" hidden="false" outlineLevel="0" max="6" min="6" style="129" width="5.7"/>
    <col collapsed="false" customWidth="true" hidden="false" outlineLevel="0" max="7" min="7" style="129" width="6.85"/>
    <col collapsed="false" customWidth="true" hidden="false" outlineLevel="0" max="8" min="8" style="129" width="8.56"/>
    <col collapsed="false" customWidth="true" hidden="false" outlineLevel="0" max="9" min="9" style="129" width="13.13"/>
    <col collapsed="false" customWidth="true" hidden="false" outlineLevel="0" max="10" min="10" style="129" width="13.99"/>
    <col collapsed="false" customWidth="true" hidden="false" outlineLevel="0" max="11" min="11" style="129" width="14.7"/>
    <col collapsed="false" customWidth="false" hidden="false" outlineLevel="0" max="257" min="12" style="129" width="11.42"/>
  </cols>
  <sheetData>
    <row r="2" customFormat="false" ht="23.2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2.75" hidden="false" customHeight="false" outlineLevel="0" collapsed="false">
      <c r="D3" s="131"/>
      <c r="E3" s="131"/>
      <c r="F3" s="131"/>
      <c r="G3" s="131"/>
      <c r="H3" s="131"/>
      <c r="I3" s="131"/>
      <c r="J3" s="5" t="s">
        <v>1</v>
      </c>
      <c r="K3" s="5"/>
    </row>
    <row r="4" customFormat="false" ht="24" hidden="false" customHeight="true" outlineLevel="0" collapsed="false">
      <c r="A4" s="132" t="s">
        <v>22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24" hidden="false" customHeight="true" outlineLevel="0" collapsed="false">
      <c r="B5" s="133"/>
      <c r="C5" s="133"/>
      <c r="D5" s="134" t="s">
        <v>224</v>
      </c>
      <c r="E5" s="134"/>
      <c r="F5" s="134"/>
      <c r="G5" s="134"/>
      <c r="H5" s="134"/>
      <c r="I5" s="134"/>
      <c r="J5" s="135" t="s">
        <v>1</v>
      </c>
      <c r="K5" s="135"/>
    </row>
    <row r="6" s="139" customFormat="true" ht="25.5" hidden="false" customHeight="true" outlineLevel="0" collapsed="false">
      <c r="A6" s="7" t="s">
        <v>4</v>
      </c>
      <c r="B6" s="136"/>
      <c r="C6" s="137"/>
      <c r="D6" s="137"/>
      <c r="E6" s="137"/>
      <c r="F6" s="137"/>
      <c r="G6" s="137"/>
      <c r="H6" s="137"/>
      <c r="I6" s="136"/>
      <c r="J6" s="136"/>
      <c r="K6" s="138"/>
    </row>
    <row r="7" s="139" customFormat="true" ht="10.5" hidden="false" customHeight="true" outlineLevel="0" collapsed="false">
      <c r="B7" s="140"/>
    </row>
    <row r="8" s="144" customFormat="true" ht="25.5" hidden="false" customHeight="true" outlineLevel="0" collapsed="false">
      <c r="A8" s="141" t="s">
        <v>39</v>
      </c>
      <c r="B8" s="140"/>
      <c r="C8" s="140"/>
      <c r="D8" s="140"/>
      <c r="E8" s="140"/>
      <c r="F8" s="140"/>
      <c r="G8" s="140"/>
      <c r="H8" s="140"/>
      <c r="I8" s="142"/>
      <c r="J8" s="142"/>
      <c r="K8" s="143"/>
    </row>
    <row r="9" customFormat="false" ht="12.75" hidden="false" customHeight="false" outlineLevel="0" collapsed="false">
      <c r="A9" s="145"/>
      <c r="B9" s="145"/>
      <c r="C9" s="145"/>
      <c r="D9" s="146"/>
      <c r="E9" s="147" t="s">
        <v>225</v>
      </c>
      <c r="F9" s="148"/>
      <c r="G9" s="149"/>
      <c r="H9" s="150"/>
      <c r="I9" s="151"/>
      <c r="J9" s="145"/>
      <c r="K9" s="152"/>
    </row>
    <row r="10" customFormat="false" ht="12.75" hidden="false" customHeight="false" outlineLevel="0" collapsed="false">
      <c r="A10" s="153"/>
      <c r="B10" s="154"/>
      <c r="C10" s="154"/>
      <c r="D10" s="153"/>
      <c r="E10" s="155" t="s">
        <v>226</v>
      </c>
      <c r="F10" s="155"/>
      <c r="G10" s="156" t="s">
        <v>227</v>
      </c>
      <c r="H10" s="157"/>
      <c r="I10" s="158"/>
      <c r="J10" s="159"/>
      <c r="K10" s="160"/>
    </row>
    <row r="11" customFormat="false" ht="42.75" hidden="false" customHeight="true" outlineLevel="0" collapsed="false">
      <c r="A11" s="161" t="s">
        <v>228</v>
      </c>
      <c r="B11" s="161"/>
      <c r="C11" s="161"/>
      <c r="D11" s="162" t="s">
        <v>229</v>
      </c>
      <c r="E11" s="163" t="s">
        <v>20</v>
      </c>
      <c r="F11" s="164" t="s">
        <v>21</v>
      </c>
      <c r="G11" s="163" t="s">
        <v>20</v>
      </c>
      <c r="H11" s="165" t="s">
        <v>21</v>
      </c>
      <c r="I11" s="166" t="s">
        <v>230</v>
      </c>
      <c r="J11" s="166" t="s">
        <v>231</v>
      </c>
      <c r="K11" s="162" t="s">
        <v>232</v>
      </c>
    </row>
    <row r="12" customFormat="false" ht="18" hidden="false" customHeight="true" outlineLevel="0" collapsed="false">
      <c r="A12" s="167" t="s">
        <v>233</v>
      </c>
      <c r="B12" s="167"/>
      <c r="C12" s="167"/>
      <c r="D12" s="168" t="s">
        <v>234</v>
      </c>
      <c r="E12" s="169" t="n">
        <v>12</v>
      </c>
      <c r="F12" s="73"/>
      <c r="G12" s="73" t="n">
        <v>12</v>
      </c>
      <c r="H12" s="73" t="n">
        <v>0</v>
      </c>
      <c r="I12" s="73" t="n">
        <v>6</v>
      </c>
      <c r="J12" s="73" t="n">
        <v>12</v>
      </c>
      <c r="K12" s="80" t="n">
        <v>55</v>
      </c>
    </row>
    <row r="13" customFormat="false" ht="18" hidden="false" customHeight="true" outlineLevel="0" collapsed="false">
      <c r="A13" s="170"/>
      <c r="B13" s="171"/>
      <c r="C13" s="172"/>
      <c r="D13" s="172"/>
      <c r="E13" s="171"/>
      <c r="F13" s="170"/>
      <c r="G13" s="170"/>
      <c r="H13" s="170"/>
      <c r="I13" s="170"/>
      <c r="J13" s="170"/>
      <c r="K13" s="173"/>
    </row>
    <row r="14" customFormat="false" ht="18" hidden="false" customHeight="true" outlineLevel="0" collapsed="false">
      <c r="A14" s="174"/>
      <c r="B14" s="171"/>
      <c r="C14" s="172"/>
      <c r="D14" s="172"/>
      <c r="E14" s="171"/>
      <c r="F14" s="170"/>
      <c r="G14" s="170"/>
      <c r="H14" s="170"/>
      <c r="I14" s="170"/>
      <c r="J14" s="170"/>
      <c r="K14" s="173"/>
    </row>
    <row r="15" customFormat="false" ht="18" hidden="false" customHeight="true" outlineLevel="0" collapsed="false">
      <c r="A15" s="170"/>
      <c r="B15" s="171"/>
      <c r="C15" s="172"/>
      <c r="D15" s="172"/>
      <c r="E15" s="171"/>
      <c r="F15" s="170"/>
      <c r="G15" s="170"/>
      <c r="H15" s="170"/>
      <c r="I15" s="170"/>
      <c r="J15" s="170"/>
      <c r="K15" s="173"/>
    </row>
    <row r="16" customFormat="false" ht="18" hidden="false" customHeight="true" outlineLevel="0" collapsed="false">
      <c r="A16" s="170"/>
      <c r="B16" s="171"/>
      <c r="C16" s="172"/>
      <c r="D16" s="172"/>
      <c r="E16" s="171"/>
      <c r="F16" s="170"/>
      <c r="G16" s="170"/>
      <c r="H16" s="170"/>
      <c r="I16" s="170"/>
      <c r="J16" s="170"/>
      <c r="K16" s="173"/>
    </row>
    <row r="17" customFormat="false" ht="18" hidden="false" customHeight="true" outlineLevel="0" collapsed="false">
      <c r="A17" s="170"/>
      <c r="B17" s="171"/>
      <c r="C17" s="172"/>
      <c r="D17" s="172"/>
      <c r="E17" s="171"/>
      <c r="F17" s="170"/>
      <c r="G17" s="170"/>
      <c r="H17" s="170"/>
      <c r="I17" s="170"/>
      <c r="J17" s="170"/>
      <c r="K17" s="173"/>
    </row>
    <row r="18" customFormat="false" ht="18" hidden="false" customHeight="true" outlineLevel="0" collapsed="false">
      <c r="A18" s="170"/>
      <c r="B18" s="171"/>
      <c r="C18" s="172"/>
      <c r="D18" s="172"/>
      <c r="E18" s="171"/>
      <c r="F18" s="170"/>
      <c r="G18" s="170"/>
      <c r="H18" s="170"/>
      <c r="I18" s="170"/>
      <c r="J18" s="170"/>
      <c r="K18" s="173"/>
    </row>
    <row r="19" customFormat="false" ht="18" hidden="false" customHeight="true" outlineLevel="0" collapsed="false">
      <c r="A19" s="170"/>
      <c r="B19" s="171"/>
      <c r="C19" s="172"/>
      <c r="D19" s="172"/>
      <c r="E19" s="171"/>
      <c r="F19" s="170"/>
      <c r="G19" s="170"/>
      <c r="H19" s="170"/>
      <c r="I19" s="170"/>
      <c r="J19" s="170"/>
      <c r="K19" s="173"/>
    </row>
    <row r="20" customFormat="false" ht="18" hidden="false" customHeight="true" outlineLevel="0" collapsed="false">
      <c r="A20" s="170"/>
      <c r="B20" s="171"/>
      <c r="C20" s="172"/>
      <c r="D20" s="172"/>
      <c r="E20" s="171"/>
      <c r="F20" s="170"/>
      <c r="G20" s="170"/>
      <c r="H20" s="170"/>
      <c r="I20" s="170"/>
      <c r="J20" s="170"/>
      <c r="K20" s="173"/>
    </row>
    <row r="21" customFormat="false" ht="18" hidden="false" customHeight="true" outlineLevel="0" collapsed="false">
      <c r="A21" s="170"/>
      <c r="B21" s="171"/>
      <c r="C21" s="172"/>
      <c r="D21" s="172"/>
      <c r="E21" s="171"/>
      <c r="F21" s="170"/>
      <c r="G21" s="170"/>
      <c r="H21" s="170"/>
      <c r="I21" s="170"/>
      <c r="J21" s="170"/>
      <c r="K21" s="173"/>
    </row>
    <row r="22" customFormat="false" ht="18" hidden="false" customHeight="true" outlineLevel="0" collapsed="false">
      <c r="A22" s="170"/>
      <c r="B22" s="171"/>
      <c r="C22" s="172"/>
      <c r="D22" s="172"/>
      <c r="E22" s="171"/>
      <c r="F22" s="170"/>
      <c r="G22" s="170"/>
      <c r="H22" s="170"/>
      <c r="I22" s="170"/>
      <c r="J22" s="170"/>
      <c r="K22" s="173"/>
    </row>
    <row r="23" customFormat="false" ht="18" hidden="false" customHeight="true" outlineLevel="0" collapsed="false">
      <c r="A23" s="170"/>
      <c r="B23" s="171"/>
      <c r="C23" s="172"/>
      <c r="D23" s="172"/>
      <c r="E23" s="171"/>
      <c r="F23" s="170"/>
      <c r="G23" s="170"/>
      <c r="H23" s="170"/>
      <c r="I23" s="170"/>
      <c r="J23" s="170"/>
      <c r="K23" s="173"/>
    </row>
    <row r="24" customFormat="false" ht="18" hidden="false" customHeight="true" outlineLevel="0" collapsed="false">
      <c r="A24" s="175" t="s">
        <v>235</v>
      </c>
      <c r="B24" s="175"/>
      <c r="C24" s="175"/>
      <c r="D24" s="175"/>
      <c r="E24" s="176" t="n">
        <f aca="false">SUM(E12:E23)</f>
        <v>12</v>
      </c>
      <c r="F24" s="176" t="n">
        <f aca="false">SUM(F12:F23)</f>
        <v>0</v>
      </c>
      <c r="G24" s="176" t="n">
        <f aca="false">SUM(G12:G23)</f>
        <v>12</v>
      </c>
      <c r="H24" s="176" t="n">
        <f aca="false">SUM(H12:H23)</f>
        <v>0</v>
      </c>
      <c r="I24" s="176" t="n">
        <f aca="false">SUM(I12:I23)</f>
        <v>6</v>
      </c>
      <c r="J24" s="176" t="n">
        <f aca="false">SUM(J12:J23)</f>
        <v>12</v>
      </c>
      <c r="K24" s="176" t="n">
        <f aca="false">SUM(K12:K23)</f>
        <v>55</v>
      </c>
    </row>
    <row r="25" customFormat="false" ht="18" hidden="false" customHeight="true" outlineLevel="0" collapsed="false">
      <c r="A25" s="177"/>
      <c r="B25" s="177"/>
      <c r="C25" s="177"/>
      <c r="D25" s="177"/>
      <c r="E25" s="178"/>
      <c r="F25" s="178"/>
      <c r="G25" s="178"/>
      <c r="H25" s="178"/>
      <c r="I25" s="178"/>
      <c r="J25" s="178"/>
      <c r="K25" s="178"/>
    </row>
    <row r="26" customFormat="false" ht="9.7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</row>
    <row r="27" customFormat="false" ht="14.25" hidden="false" customHeight="true" outlineLevel="0" collapsed="false">
      <c r="A27" s="146"/>
      <c r="B27" s="145"/>
      <c r="C27" s="145"/>
      <c r="D27" s="146"/>
      <c r="E27" s="180" t="s">
        <v>236</v>
      </c>
      <c r="F27" s="149"/>
      <c r="G27" s="149"/>
      <c r="H27" s="155"/>
      <c r="I27" s="181"/>
      <c r="J27" s="152"/>
      <c r="K27" s="182"/>
    </row>
    <row r="28" customFormat="false" ht="39" hidden="false" customHeight="true" outlineLevel="0" collapsed="false">
      <c r="A28" s="161" t="s">
        <v>237</v>
      </c>
      <c r="B28" s="161"/>
      <c r="C28" s="161"/>
      <c r="D28" s="183" t="s">
        <v>238</v>
      </c>
      <c r="E28" s="155" t="s">
        <v>20</v>
      </c>
      <c r="F28" s="155"/>
      <c r="G28" s="155" t="s">
        <v>21</v>
      </c>
      <c r="H28" s="155"/>
      <c r="I28" s="166" t="s">
        <v>239</v>
      </c>
      <c r="J28" s="166" t="s">
        <v>240</v>
      </c>
      <c r="K28" s="162" t="s">
        <v>241</v>
      </c>
    </row>
    <row r="29" customFormat="false" ht="18" hidden="false" customHeight="true" outlineLevel="0" collapsed="false">
      <c r="A29" s="52" t="s">
        <v>242</v>
      </c>
      <c r="B29" s="52"/>
      <c r="C29" s="52"/>
      <c r="D29" s="168" t="s">
        <v>234</v>
      </c>
      <c r="E29" s="184" t="n">
        <v>19</v>
      </c>
      <c r="F29" s="184"/>
      <c r="G29" s="184" t="n">
        <v>0</v>
      </c>
      <c r="H29" s="184"/>
      <c r="I29" s="185" t="n">
        <v>2</v>
      </c>
      <c r="J29" s="185" t="n">
        <v>8</v>
      </c>
      <c r="K29" s="184" t="n">
        <v>31</v>
      </c>
    </row>
    <row r="30" customFormat="false" ht="18" hidden="false" customHeight="true" outlineLevel="0" collapsed="false">
      <c r="A30" s="170"/>
      <c r="B30" s="171"/>
      <c r="C30" s="172"/>
      <c r="D30" s="172"/>
      <c r="E30" s="53"/>
      <c r="F30" s="53"/>
      <c r="G30" s="53"/>
      <c r="H30" s="53"/>
      <c r="I30" s="186"/>
      <c r="J30" s="186"/>
      <c r="K30" s="53"/>
    </row>
    <row r="31" customFormat="false" ht="18" hidden="false" customHeight="true" outlineLevel="0" collapsed="false">
      <c r="A31" s="170"/>
      <c r="B31" s="171"/>
      <c r="C31" s="172"/>
      <c r="D31" s="172"/>
      <c r="E31" s="53"/>
      <c r="F31" s="53"/>
      <c r="G31" s="53"/>
      <c r="H31" s="53"/>
      <c r="I31" s="186"/>
      <c r="J31" s="186"/>
      <c r="K31" s="53"/>
    </row>
    <row r="32" customFormat="false" ht="18" hidden="false" customHeight="true" outlineLevel="0" collapsed="false">
      <c r="A32" s="170"/>
      <c r="B32" s="171"/>
      <c r="C32" s="172"/>
      <c r="D32" s="172"/>
      <c r="E32" s="53"/>
      <c r="F32" s="53"/>
      <c r="G32" s="53"/>
      <c r="H32" s="53"/>
      <c r="I32" s="186"/>
      <c r="J32" s="186"/>
      <c r="K32" s="53"/>
    </row>
    <row r="33" customFormat="false" ht="18" hidden="false" customHeight="true" outlineLevel="0" collapsed="false">
      <c r="A33" s="170"/>
      <c r="B33" s="171"/>
      <c r="C33" s="172"/>
      <c r="D33" s="172"/>
      <c r="E33" s="53"/>
      <c r="F33" s="53"/>
      <c r="G33" s="53"/>
      <c r="H33" s="53"/>
      <c r="I33" s="186"/>
      <c r="J33" s="186"/>
      <c r="K33" s="53"/>
    </row>
    <row r="34" customFormat="false" ht="18" hidden="false" customHeight="true" outlineLevel="0" collapsed="false">
      <c r="A34" s="170"/>
      <c r="B34" s="171"/>
      <c r="C34" s="172"/>
      <c r="D34" s="172"/>
      <c r="E34" s="53"/>
      <c r="F34" s="53"/>
      <c r="G34" s="53"/>
      <c r="H34" s="53"/>
      <c r="I34" s="186"/>
      <c r="J34" s="186"/>
      <c r="K34" s="53"/>
    </row>
    <row r="35" customFormat="false" ht="18" hidden="false" customHeight="true" outlineLevel="0" collapsed="false">
      <c r="A35" s="170"/>
      <c r="B35" s="171"/>
      <c r="C35" s="172"/>
      <c r="D35" s="172"/>
      <c r="E35" s="53"/>
      <c r="F35" s="53"/>
      <c r="G35" s="53"/>
      <c r="H35" s="53"/>
      <c r="I35" s="186"/>
      <c r="J35" s="186"/>
      <c r="K35" s="53"/>
    </row>
    <row r="36" customFormat="false" ht="18" hidden="false" customHeight="true" outlineLevel="0" collapsed="false">
      <c r="A36" s="170"/>
      <c r="B36" s="171"/>
      <c r="C36" s="172"/>
      <c r="D36" s="172"/>
      <c r="E36" s="53"/>
      <c r="F36" s="53"/>
      <c r="G36" s="53"/>
      <c r="H36" s="53"/>
      <c r="I36" s="186"/>
      <c r="J36" s="186"/>
      <c r="K36" s="53"/>
    </row>
    <row r="37" customFormat="false" ht="18" hidden="false" customHeight="true" outlineLevel="0" collapsed="false">
      <c r="A37" s="170"/>
      <c r="B37" s="171"/>
      <c r="C37" s="172"/>
      <c r="D37" s="172"/>
      <c r="E37" s="53"/>
      <c r="F37" s="53"/>
      <c r="G37" s="53"/>
      <c r="H37" s="53"/>
      <c r="I37" s="186"/>
      <c r="J37" s="186"/>
      <c r="K37" s="53"/>
    </row>
    <row r="38" customFormat="false" ht="18" hidden="false" customHeight="true" outlineLevel="0" collapsed="false">
      <c r="A38" s="170"/>
      <c r="B38" s="171"/>
      <c r="C38" s="172"/>
      <c r="D38" s="172"/>
      <c r="E38" s="53"/>
      <c r="F38" s="53"/>
      <c r="G38" s="53"/>
      <c r="H38" s="53"/>
      <c r="I38" s="186"/>
      <c r="J38" s="186"/>
      <c r="K38" s="53"/>
    </row>
    <row r="39" customFormat="false" ht="18" hidden="false" customHeight="true" outlineLevel="0" collapsed="false">
      <c r="A39" s="170"/>
      <c r="B39" s="171"/>
      <c r="C39" s="172"/>
      <c r="D39" s="172"/>
      <c r="E39" s="53"/>
      <c r="F39" s="53"/>
      <c r="G39" s="53"/>
      <c r="H39" s="53"/>
      <c r="I39" s="186"/>
      <c r="J39" s="186"/>
      <c r="K39" s="53"/>
    </row>
    <row r="40" customFormat="false" ht="18" hidden="false" customHeight="true" outlineLevel="0" collapsed="false">
      <c r="A40" s="187"/>
      <c r="B40" s="188" t="s">
        <v>243</v>
      </c>
      <c r="C40" s="189"/>
      <c r="D40" s="189"/>
      <c r="E40" s="48" t="n">
        <f aca="false">SUM(E29:F39)</f>
        <v>19</v>
      </c>
      <c r="F40" s="48"/>
      <c r="G40" s="48" t="n">
        <f aca="false">SUM(G29:H39)</f>
        <v>0</v>
      </c>
      <c r="H40" s="48"/>
      <c r="I40" s="190" t="n">
        <f aca="false">SUM(I29:I39)</f>
        <v>2</v>
      </c>
      <c r="J40" s="190" t="n">
        <f aca="false">SUM(J29:J39)</f>
        <v>8</v>
      </c>
      <c r="K40" s="48" t="n">
        <f aca="false">SUM(K29:K39)</f>
        <v>31</v>
      </c>
    </row>
    <row r="43" s="1" customFormat="true" ht="12.75" hidden="false" customHeight="false" outlineLevel="0" collapsed="false">
      <c r="A43" s="62" t="s">
        <v>3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38.25" hidden="fals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</row>
  </sheetData>
  <mergeCells count="40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3:K43"/>
    <mergeCell ref="A46:K46"/>
    <mergeCell ref="A49:K49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307"/>
  <sheetViews>
    <sheetView showFormulas="false" showGridLines="false" showRowColHeaders="true" showZeros="true" rightToLeft="false" tabSelected="false" showOutlineSymbols="true" defaultGridColor="true" view="normal" topLeftCell="A289" colorId="64" zoomScale="100" zoomScaleNormal="100" zoomScalePageLayoutView="85" workbookViewId="0">
      <selection pane="topLeft" activeCell="I298" activeCellId="0" sqref="I29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22.42"/>
    <col collapsed="false" customWidth="true" hidden="false" outlineLevel="0" max="3" min="3" style="129" width="28.7"/>
    <col collapsed="false" customWidth="true" hidden="false" outlineLevel="0" max="4" min="4" style="129" width="11.85"/>
    <col collapsed="false" customWidth="true" hidden="false" outlineLevel="0" max="5" min="5" style="129" width="44.7"/>
    <col collapsed="false" customWidth="true" hidden="false" outlineLevel="0" max="6" min="6" style="129" width="11.56"/>
    <col collapsed="false" customWidth="true" hidden="false" outlineLevel="0" max="7" min="7" style="129" width="10.85"/>
    <col collapsed="false" customWidth="false" hidden="false" outlineLevel="0" max="257" min="8" style="129" width="11.42"/>
  </cols>
  <sheetData>
    <row r="2" customFormat="false" ht="18" hidden="false" customHeight="true" outlineLevel="0" collapsed="false">
      <c r="B2" s="130" t="s">
        <v>0</v>
      </c>
      <c r="C2" s="130"/>
      <c r="D2" s="130"/>
      <c r="E2" s="130"/>
      <c r="F2" s="130"/>
      <c r="G2" s="130"/>
    </row>
    <row r="3" customFormat="false" ht="14.25" hidden="false" customHeight="true" outlineLevel="0" collapsed="false">
      <c r="B3" s="191"/>
    </row>
    <row r="4" customFormat="false" ht="18.75" hidden="false" customHeight="true" outlineLevel="0" collapsed="false">
      <c r="B4" s="132" t="s">
        <v>244</v>
      </c>
      <c r="C4" s="132"/>
      <c r="D4" s="132"/>
      <c r="E4" s="132"/>
      <c r="F4" s="132"/>
      <c r="G4" s="132"/>
    </row>
    <row r="5" customFormat="false" ht="21" hidden="false" customHeight="true" outlineLevel="0" collapsed="false">
      <c r="B5" s="132" t="s">
        <v>245</v>
      </c>
      <c r="C5" s="132"/>
      <c r="D5" s="132"/>
      <c r="E5" s="132"/>
      <c r="F5" s="132"/>
      <c r="G5" s="132"/>
    </row>
    <row r="6" customFormat="false" ht="23.25" hidden="false" customHeight="true" outlineLevel="0" collapsed="false">
      <c r="B6" s="192"/>
      <c r="C6" s="133"/>
      <c r="D6" s="133"/>
      <c r="E6" s="193"/>
      <c r="F6" s="5" t="s">
        <v>1</v>
      </c>
      <c r="G6" s="5"/>
    </row>
    <row r="7" customFormat="false" ht="27" hidden="false" customHeight="true" outlineLevel="0" collapsed="false">
      <c r="B7" s="7" t="s">
        <v>4</v>
      </c>
      <c r="C7" s="136"/>
      <c r="D7" s="136"/>
      <c r="E7" s="194"/>
      <c r="F7" s="136"/>
      <c r="G7" s="195"/>
      <c r="Q7" s="129" t="s">
        <v>246</v>
      </c>
    </row>
    <row r="8" customFormat="false" ht="6.75" hidden="false" customHeight="true" outlineLevel="0" collapsed="false">
      <c r="B8" s="139"/>
      <c r="C8" s="139"/>
      <c r="D8" s="139"/>
      <c r="E8" s="139"/>
      <c r="F8" s="139"/>
      <c r="G8" s="139"/>
    </row>
    <row r="9" customFormat="false" ht="19.5" hidden="false" customHeight="true" outlineLevel="0" collapsed="false">
      <c r="B9" s="141" t="s">
        <v>5</v>
      </c>
      <c r="C9" s="196"/>
      <c r="D9" s="140"/>
      <c r="E9" s="140"/>
      <c r="F9" s="197"/>
      <c r="G9" s="198"/>
    </row>
    <row r="10" customFormat="false" ht="23.25" hidden="false" customHeight="true" outlineLevel="0" collapsed="false">
      <c r="B10" s="199"/>
      <c r="C10" s="200"/>
      <c r="D10" s="201"/>
      <c r="E10" s="199"/>
      <c r="F10" s="199"/>
      <c r="G10" s="201"/>
    </row>
    <row r="11" customFormat="false" ht="6" hidden="false" customHeight="true" outlineLevel="0" collapsed="false"/>
    <row r="12" customFormat="false" ht="12.75" hidden="false" customHeight="false" outlineLevel="0" collapsed="false">
      <c r="B12" s="202"/>
      <c r="C12" s="152"/>
      <c r="D12" s="145"/>
      <c r="E12" s="146"/>
      <c r="F12" s="155" t="s">
        <v>247</v>
      </c>
      <c r="G12" s="155"/>
    </row>
    <row r="13" customFormat="false" ht="26.25" hidden="false" customHeight="true" outlineLevel="0" collapsed="false">
      <c r="B13" s="166" t="s">
        <v>248</v>
      </c>
      <c r="C13" s="166" t="s">
        <v>249</v>
      </c>
      <c r="D13" s="166" t="s">
        <v>250</v>
      </c>
      <c r="E13" s="166" t="s">
        <v>251</v>
      </c>
      <c r="F13" s="203" t="s">
        <v>20</v>
      </c>
      <c r="G13" s="204" t="s">
        <v>21</v>
      </c>
    </row>
    <row r="14" customFormat="false" ht="38.25" hidden="false" customHeight="true" outlineLevel="0" collapsed="false">
      <c r="A14" s="205" t="s">
        <v>252</v>
      </c>
      <c r="B14" s="206" t="s">
        <v>253</v>
      </c>
      <c r="C14" s="207" t="s">
        <v>254</v>
      </c>
      <c r="D14" s="208" t="n">
        <v>1</v>
      </c>
      <c r="E14" s="209" t="s">
        <v>255</v>
      </c>
      <c r="F14" s="208" t="s">
        <v>256</v>
      </c>
      <c r="G14" s="210"/>
      <c r="H14" s="211"/>
    </row>
    <row r="15" customFormat="false" ht="38.25" hidden="false" customHeight="true" outlineLevel="0" collapsed="false">
      <c r="A15" s="212"/>
      <c r="B15" s="206" t="s">
        <v>257</v>
      </c>
      <c r="C15" s="207" t="s">
        <v>258</v>
      </c>
      <c r="D15" s="213" t="n">
        <v>1</v>
      </c>
      <c r="E15" s="214" t="s">
        <v>259</v>
      </c>
      <c r="F15" s="215" t="s">
        <v>256</v>
      </c>
      <c r="G15" s="216"/>
    </row>
    <row r="16" customFormat="false" ht="38.25" hidden="false" customHeight="true" outlineLevel="0" collapsed="false">
      <c r="A16" s="212"/>
      <c r="B16" s="206" t="s">
        <v>260</v>
      </c>
      <c r="C16" s="207" t="s">
        <v>261</v>
      </c>
      <c r="D16" s="213" t="n">
        <v>2</v>
      </c>
      <c r="E16" s="214" t="s">
        <v>262</v>
      </c>
      <c r="F16" s="215" t="s">
        <v>256</v>
      </c>
      <c r="G16" s="217"/>
    </row>
    <row r="17" customFormat="false" ht="38.25" hidden="false" customHeight="true" outlineLevel="0" collapsed="false">
      <c r="A17" s="212"/>
      <c r="B17" s="206" t="s">
        <v>263</v>
      </c>
      <c r="C17" s="207" t="s">
        <v>264</v>
      </c>
      <c r="D17" s="213" t="n">
        <v>1</v>
      </c>
      <c r="E17" s="214" t="s">
        <v>265</v>
      </c>
      <c r="F17" s="215" t="s">
        <v>256</v>
      </c>
      <c r="G17" s="217"/>
    </row>
    <row r="18" customFormat="false" ht="38.25" hidden="false" customHeight="true" outlineLevel="0" collapsed="false">
      <c r="A18" s="212"/>
      <c r="B18" s="206" t="s">
        <v>253</v>
      </c>
      <c r="C18" s="207" t="s">
        <v>266</v>
      </c>
      <c r="D18" s="213" t="n">
        <v>1</v>
      </c>
      <c r="E18" s="214" t="s">
        <v>265</v>
      </c>
      <c r="F18" s="215" t="s">
        <v>256</v>
      </c>
      <c r="G18" s="217"/>
    </row>
    <row r="19" customFormat="false" ht="38.25" hidden="false" customHeight="true" outlineLevel="0" collapsed="false">
      <c r="A19" s="212"/>
      <c r="B19" s="206" t="s">
        <v>263</v>
      </c>
      <c r="C19" s="207" t="s">
        <v>264</v>
      </c>
      <c r="D19" s="213" t="n">
        <v>2</v>
      </c>
      <c r="E19" s="214" t="s">
        <v>267</v>
      </c>
      <c r="F19" s="215"/>
      <c r="G19" s="217" t="s">
        <v>256</v>
      </c>
    </row>
    <row r="20" customFormat="false" ht="38.25" hidden="false" customHeight="true" outlineLevel="0" collapsed="false">
      <c r="A20" s="212"/>
      <c r="B20" s="206" t="s">
        <v>268</v>
      </c>
      <c r="C20" s="207" t="s">
        <v>266</v>
      </c>
      <c r="D20" s="213" t="n">
        <v>2</v>
      </c>
      <c r="E20" s="214" t="s">
        <v>269</v>
      </c>
      <c r="F20" s="215" t="s">
        <v>256</v>
      </c>
      <c r="G20" s="217"/>
    </row>
    <row r="21" customFormat="false" ht="38.25" hidden="false" customHeight="true" outlineLevel="0" collapsed="false">
      <c r="A21" s="212"/>
      <c r="B21" s="206" t="s">
        <v>270</v>
      </c>
      <c r="C21" s="207" t="s">
        <v>271</v>
      </c>
      <c r="D21" s="213" t="n">
        <v>2</v>
      </c>
      <c r="E21" s="214" t="s">
        <v>272</v>
      </c>
      <c r="F21" s="215" t="s">
        <v>256</v>
      </c>
      <c r="G21" s="217"/>
    </row>
    <row r="22" customFormat="false" ht="38.25" hidden="false" customHeight="true" outlineLevel="0" collapsed="false">
      <c r="A22" s="212"/>
      <c r="B22" s="206" t="s">
        <v>273</v>
      </c>
      <c r="C22" s="207" t="s">
        <v>274</v>
      </c>
      <c r="D22" s="213" t="n">
        <v>1</v>
      </c>
      <c r="E22" s="214" t="s">
        <v>275</v>
      </c>
      <c r="F22" s="215" t="s">
        <v>256</v>
      </c>
      <c r="G22" s="217"/>
    </row>
    <row r="23" customFormat="false" ht="38.25" hidden="false" customHeight="true" outlineLevel="0" collapsed="false">
      <c r="A23" s="212"/>
      <c r="B23" s="206" t="s">
        <v>273</v>
      </c>
      <c r="C23" s="207" t="s">
        <v>274</v>
      </c>
      <c r="D23" s="213" t="n">
        <v>1</v>
      </c>
      <c r="E23" s="214" t="s">
        <v>275</v>
      </c>
      <c r="F23" s="215" t="s">
        <v>256</v>
      </c>
      <c r="G23" s="217"/>
    </row>
    <row r="24" customFormat="false" ht="38.25" hidden="false" customHeight="true" outlineLevel="0" collapsed="false">
      <c r="A24" s="212"/>
      <c r="B24" s="206" t="s">
        <v>276</v>
      </c>
      <c r="C24" s="207" t="s">
        <v>266</v>
      </c>
      <c r="D24" s="213" t="n">
        <v>1</v>
      </c>
      <c r="E24" s="214" t="s">
        <v>275</v>
      </c>
      <c r="F24" s="215" t="s">
        <v>256</v>
      </c>
      <c r="G24" s="217"/>
    </row>
    <row r="25" customFormat="false" ht="38.25" hidden="false" customHeight="true" outlineLevel="0" collapsed="false">
      <c r="A25" s="212"/>
      <c r="B25" s="206" t="s">
        <v>253</v>
      </c>
      <c r="C25" s="207" t="s">
        <v>277</v>
      </c>
      <c r="D25" s="213" t="n">
        <v>2</v>
      </c>
      <c r="E25" s="214" t="s">
        <v>278</v>
      </c>
      <c r="F25" s="215" t="s">
        <v>256</v>
      </c>
      <c r="G25" s="217"/>
    </row>
    <row r="26" customFormat="false" ht="38.25" hidden="false" customHeight="true" outlineLevel="0" collapsed="false">
      <c r="A26" s="212"/>
      <c r="B26" s="206" t="s">
        <v>253</v>
      </c>
      <c r="C26" s="207" t="s">
        <v>266</v>
      </c>
      <c r="D26" s="213" t="n">
        <v>2</v>
      </c>
      <c r="E26" s="214" t="s">
        <v>278</v>
      </c>
      <c r="F26" s="215" t="s">
        <v>256</v>
      </c>
      <c r="G26" s="217"/>
    </row>
    <row r="27" customFormat="false" ht="38.25" hidden="false" customHeight="true" outlineLevel="0" collapsed="false">
      <c r="A27" s="212"/>
      <c r="B27" s="206" t="s">
        <v>279</v>
      </c>
      <c r="C27" s="207" t="s">
        <v>280</v>
      </c>
      <c r="D27" s="213" t="n">
        <v>1</v>
      </c>
      <c r="E27" s="214" t="s">
        <v>281</v>
      </c>
      <c r="F27" s="215" t="s">
        <v>256</v>
      </c>
      <c r="G27" s="217"/>
    </row>
    <row r="28" customFormat="false" ht="38.25" hidden="false" customHeight="true" outlineLevel="0" collapsed="false">
      <c r="A28" s="212"/>
      <c r="B28" s="206" t="s">
        <v>270</v>
      </c>
      <c r="C28" s="207" t="s">
        <v>282</v>
      </c>
      <c r="D28" s="213" t="n">
        <v>1</v>
      </c>
      <c r="E28" s="214" t="s">
        <v>283</v>
      </c>
      <c r="F28" s="215" t="s">
        <v>256</v>
      </c>
      <c r="G28" s="217"/>
    </row>
    <row r="29" customFormat="false" ht="38.25" hidden="false" customHeight="true" outlineLevel="0" collapsed="false">
      <c r="A29" s="212"/>
      <c r="B29" s="206" t="s">
        <v>253</v>
      </c>
      <c r="C29" s="207" t="s">
        <v>274</v>
      </c>
      <c r="D29" s="213" t="n">
        <v>1</v>
      </c>
      <c r="E29" s="214" t="s">
        <v>283</v>
      </c>
      <c r="F29" s="215" t="s">
        <v>256</v>
      </c>
      <c r="G29" s="217"/>
    </row>
    <row r="30" customFormat="false" ht="38.25" hidden="false" customHeight="true" outlineLevel="0" collapsed="false">
      <c r="A30" s="212"/>
      <c r="B30" s="206" t="s">
        <v>284</v>
      </c>
      <c r="C30" s="207" t="s">
        <v>285</v>
      </c>
      <c r="D30" s="213" t="n">
        <v>1</v>
      </c>
      <c r="E30" s="214" t="s">
        <v>283</v>
      </c>
      <c r="F30" s="215" t="s">
        <v>256</v>
      </c>
      <c r="G30" s="217"/>
    </row>
    <row r="31" customFormat="false" ht="38.25" hidden="false" customHeight="true" outlineLevel="0" collapsed="false">
      <c r="A31" s="212"/>
      <c r="B31" s="206" t="s">
        <v>286</v>
      </c>
      <c r="C31" s="207" t="s">
        <v>285</v>
      </c>
      <c r="D31" s="213" t="n">
        <v>1</v>
      </c>
      <c r="E31" s="214" t="s">
        <v>283</v>
      </c>
      <c r="F31" s="215" t="s">
        <v>256</v>
      </c>
      <c r="G31" s="217"/>
    </row>
    <row r="32" customFormat="false" ht="38.25" hidden="false" customHeight="true" outlineLevel="0" collapsed="false">
      <c r="A32" s="212"/>
      <c r="B32" s="206" t="s">
        <v>287</v>
      </c>
      <c r="C32" s="207" t="s">
        <v>288</v>
      </c>
      <c r="D32" s="213" t="n">
        <v>1</v>
      </c>
      <c r="E32" s="214" t="s">
        <v>283</v>
      </c>
      <c r="F32" s="215" t="s">
        <v>256</v>
      </c>
      <c r="G32" s="217"/>
    </row>
    <row r="33" customFormat="false" ht="38.25" hidden="false" customHeight="true" outlineLevel="0" collapsed="false">
      <c r="A33" s="212"/>
      <c r="B33" s="206" t="s">
        <v>253</v>
      </c>
      <c r="C33" s="207" t="s">
        <v>289</v>
      </c>
      <c r="D33" s="213" t="n">
        <v>1</v>
      </c>
      <c r="E33" s="214" t="s">
        <v>290</v>
      </c>
      <c r="F33" s="215" t="s">
        <v>256</v>
      </c>
      <c r="G33" s="217"/>
    </row>
    <row r="34" customFormat="false" ht="38.25" hidden="false" customHeight="true" outlineLevel="0" collapsed="false">
      <c r="A34" s="212"/>
      <c r="B34" s="206" t="s">
        <v>286</v>
      </c>
      <c r="C34" s="207" t="s">
        <v>291</v>
      </c>
      <c r="D34" s="213" t="n">
        <v>2</v>
      </c>
      <c r="E34" s="214" t="s">
        <v>292</v>
      </c>
      <c r="F34" s="215" t="s">
        <v>256</v>
      </c>
      <c r="G34" s="217"/>
    </row>
    <row r="35" customFormat="false" ht="38.25" hidden="false" customHeight="true" outlineLevel="0" collapsed="false">
      <c r="A35" s="212"/>
      <c r="B35" s="206" t="s">
        <v>293</v>
      </c>
      <c r="C35" s="207" t="s">
        <v>288</v>
      </c>
      <c r="D35" s="213" t="n">
        <v>2</v>
      </c>
      <c r="E35" s="214" t="s">
        <v>292</v>
      </c>
      <c r="F35" s="215" t="s">
        <v>256</v>
      </c>
      <c r="G35" s="217"/>
    </row>
    <row r="36" customFormat="false" ht="38.25" hidden="false" customHeight="true" outlineLevel="0" collapsed="false">
      <c r="A36" s="212"/>
      <c r="B36" s="206" t="s">
        <v>294</v>
      </c>
      <c r="C36" s="207" t="s">
        <v>288</v>
      </c>
      <c r="D36" s="213" t="n">
        <v>2</v>
      </c>
      <c r="E36" s="214" t="s">
        <v>295</v>
      </c>
      <c r="F36" s="215" t="s">
        <v>256</v>
      </c>
      <c r="G36" s="217"/>
    </row>
    <row r="37" customFormat="false" ht="38.25" hidden="false" customHeight="true" outlineLevel="0" collapsed="false">
      <c r="A37" s="212"/>
      <c r="B37" s="206" t="s">
        <v>284</v>
      </c>
      <c r="C37" s="207" t="s">
        <v>291</v>
      </c>
      <c r="D37" s="213" t="n">
        <v>2</v>
      </c>
      <c r="E37" s="214" t="s">
        <v>296</v>
      </c>
      <c r="F37" s="215" t="s">
        <v>256</v>
      </c>
      <c r="G37" s="217"/>
    </row>
    <row r="38" customFormat="false" ht="38.25" hidden="false" customHeight="true" outlineLevel="0" collapsed="false">
      <c r="A38" s="212"/>
      <c r="B38" s="206" t="s">
        <v>297</v>
      </c>
      <c r="C38" s="207" t="s">
        <v>298</v>
      </c>
      <c r="D38" s="213" t="n">
        <v>1</v>
      </c>
      <c r="E38" s="214" t="s">
        <v>299</v>
      </c>
      <c r="F38" s="215" t="s">
        <v>256</v>
      </c>
      <c r="G38" s="217"/>
    </row>
    <row r="39" customFormat="false" ht="38.25" hidden="false" customHeight="true" outlineLevel="0" collapsed="false">
      <c r="A39" s="212"/>
      <c r="B39" s="206" t="s">
        <v>287</v>
      </c>
      <c r="C39" s="207" t="s">
        <v>300</v>
      </c>
      <c r="D39" s="213" t="n">
        <v>1</v>
      </c>
      <c r="E39" s="214" t="s">
        <v>301</v>
      </c>
      <c r="F39" s="215" t="s">
        <v>256</v>
      </c>
      <c r="G39" s="217"/>
    </row>
    <row r="40" customFormat="false" ht="38.25" hidden="false" customHeight="true" outlineLevel="0" collapsed="false">
      <c r="A40" s="212"/>
      <c r="B40" s="206" t="s">
        <v>302</v>
      </c>
      <c r="C40" s="207" t="s">
        <v>254</v>
      </c>
      <c r="D40" s="213" t="n">
        <v>2</v>
      </c>
      <c r="E40" s="214" t="s">
        <v>303</v>
      </c>
      <c r="F40" s="215" t="s">
        <v>256</v>
      </c>
      <c r="G40" s="217"/>
    </row>
    <row r="41" customFormat="false" ht="38.25" hidden="false" customHeight="true" outlineLevel="0" collapsed="false">
      <c r="A41" s="212"/>
      <c r="B41" s="206" t="s">
        <v>304</v>
      </c>
      <c r="C41" s="207" t="s">
        <v>266</v>
      </c>
      <c r="D41" s="213" t="n">
        <v>2</v>
      </c>
      <c r="E41" s="214" t="s">
        <v>305</v>
      </c>
      <c r="F41" s="215"/>
      <c r="G41" s="217" t="s">
        <v>256</v>
      </c>
    </row>
    <row r="42" customFormat="false" ht="38.25" hidden="false" customHeight="true" outlineLevel="0" collapsed="false">
      <c r="A42" s="212"/>
      <c r="B42" s="206" t="s">
        <v>306</v>
      </c>
      <c r="C42" s="207" t="s">
        <v>271</v>
      </c>
      <c r="D42" s="213" t="n">
        <v>1</v>
      </c>
      <c r="E42" s="214" t="s">
        <v>307</v>
      </c>
      <c r="F42" s="215" t="s">
        <v>256</v>
      </c>
      <c r="G42" s="217"/>
    </row>
    <row r="43" customFormat="false" ht="38.25" hidden="false" customHeight="true" outlineLevel="0" collapsed="false">
      <c r="A43" s="212"/>
      <c r="B43" s="206" t="s">
        <v>308</v>
      </c>
      <c r="C43" s="207" t="s">
        <v>309</v>
      </c>
      <c r="D43" s="213" t="n">
        <v>1</v>
      </c>
      <c r="E43" s="214" t="s">
        <v>310</v>
      </c>
      <c r="F43" s="215" t="s">
        <v>256</v>
      </c>
      <c r="G43" s="217"/>
    </row>
    <row r="44" customFormat="false" ht="38.25" hidden="false" customHeight="true" outlineLevel="0" collapsed="false">
      <c r="A44" s="212"/>
      <c r="B44" s="206" t="s">
        <v>308</v>
      </c>
      <c r="C44" s="207" t="s">
        <v>309</v>
      </c>
      <c r="D44" s="213" t="n">
        <v>1</v>
      </c>
      <c r="E44" s="214" t="s">
        <v>310</v>
      </c>
      <c r="F44" s="215" t="s">
        <v>256</v>
      </c>
      <c r="G44" s="217"/>
    </row>
    <row r="45" customFormat="false" ht="38.25" hidden="false" customHeight="true" outlineLevel="0" collapsed="false">
      <c r="A45" s="212"/>
      <c r="B45" s="206" t="s">
        <v>311</v>
      </c>
      <c r="C45" s="207" t="s">
        <v>285</v>
      </c>
      <c r="D45" s="213" t="n">
        <v>1</v>
      </c>
      <c r="E45" s="214" t="s">
        <v>312</v>
      </c>
      <c r="F45" s="215" t="s">
        <v>256</v>
      </c>
      <c r="G45" s="217"/>
    </row>
    <row r="46" customFormat="false" ht="38.25" hidden="false" customHeight="true" outlineLevel="0" collapsed="false">
      <c r="A46" s="212"/>
      <c r="B46" s="206" t="s">
        <v>313</v>
      </c>
      <c r="C46" s="207" t="s">
        <v>309</v>
      </c>
      <c r="D46" s="213" t="n">
        <v>1</v>
      </c>
      <c r="E46" s="214" t="s">
        <v>314</v>
      </c>
      <c r="F46" s="215" t="s">
        <v>256</v>
      </c>
      <c r="G46" s="217"/>
    </row>
    <row r="47" customFormat="false" ht="38.25" hidden="false" customHeight="true" outlineLevel="0" collapsed="false">
      <c r="A47" s="212"/>
      <c r="B47" s="206" t="s">
        <v>313</v>
      </c>
      <c r="C47" s="207" t="s">
        <v>309</v>
      </c>
      <c r="D47" s="213" t="n">
        <v>1</v>
      </c>
      <c r="E47" s="214" t="s">
        <v>314</v>
      </c>
      <c r="F47" s="215" t="s">
        <v>256</v>
      </c>
      <c r="G47" s="217"/>
    </row>
    <row r="48" customFormat="false" ht="38.25" hidden="false" customHeight="true" outlineLevel="0" collapsed="false">
      <c r="A48" s="212"/>
      <c r="B48" s="206" t="s">
        <v>315</v>
      </c>
      <c r="C48" s="207" t="s">
        <v>282</v>
      </c>
      <c r="D48" s="213" t="n">
        <v>2</v>
      </c>
      <c r="E48" s="214" t="s">
        <v>316</v>
      </c>
      <c r="F48" s="215" t="s">
        <v>256</v>
      </c>
      <c r="G48" s="217"/>
    </row>
    <row r="49" customFormat="false" ht="38.25" hidden="false" customHeight="true" outlineLevel="0" collapsed="false">
      <c r="A49" s="212"/>
      <c r="B49" s="206" t="s">
        <v>317</v>
      </c>
      <c r="C49" s="207" t="s">
        <v>318</v>
      </c>
      <c r="D49" s="213" t="n">
        <v>2</v>
      </c>
      <c r="E49" s="214" t="s">
        <v>319</v>
      </c>
      <c r="F49" s="215" t="s">
        <v>256</v>
      </c>
      <c r="G49" s="217"/>
    </row>
    <row r="50" customFormat="false" ht="38.25" hidden="false" customHeight="true" outlineLevel="0" collapsed="false">
      <c r="A50" s="212"/>
      <c r="B50" s="206" t="s">
        <v>320</v>
      </c>
      <c r="C50" s="207" t="s">
        <v>321</v>
      </c>
      <c r="D50" s="213" t="n">
        <v>2</v>
      </c>
      <c r="E50" s="214" t="s">
        <v>322</v>
      </c>
      <c r="F50" s="215" t="s">
        <v>256</v>
      </c>
      <c r="G50" s="217"/>
    </row>
    <row r="51" customFormat="false" ht="38.25" hidden="false" customHeight="true" outlineLevel="0" collapsed="false">
      <c r="A51" s="212"/>
      <c r="B51" s="206" t="s">
        <v>320</v>
      </c>
      <c r="C51" s="207" t="s">
        <v>321</v>
      </c>
      <c r="D51" s="213" t="n">
        <v>2</v>
      </c>
      <c r="E51" s="214" t="s">
        <v>322</v>
      </c>
      <c r="F51" s="215" t="s">
        <v>256</v>
      </c>
      <c r="G51" s="217"/>
    </row>
    <row r="52" customFormat="false" ht="38.25" hidden="false" customHeight="true" outlineLevel="0" collapsed="false">
      <c r="A52" s="212"/>
      <c r="B52" s="206" t="s">
        <v>323</v>
      </c>
      <c r="C52" s="207" t="s">
        <v>324</v>
      </c>
      <c r="D52" s="213" t="n">
        <v>2</v>
      </c>
      <c r="E52" s="214" t="s">
        <v>325</v>
      </c>
      <c r="F52" s="215" t="s">
        <v>256</v>
      </c>
      <c r="G52" s="217"/>
    </row>
    <row r="53" customFormat="false" ht="38.25" hidden="false" customHeight="true" outlineLevel="0" collapsed="false">
      <c r="A53" s="212"/>
      <c r="B53" s="206" t="s">
        <v>326</v>
      </c>
      <c r="C53" s="207" t="s">
        <v>327</v>
      </c>
      <c r="D53" s="213" t="n">
        <v>1</v>
      </c>
      <c r="E53" s="214" t="s">
        <v>328</v>
      </c>
      <c r="F53" s="215" t="s">
        <v>256</v>
      </c>
      <c r="G53" s="217"/>
    </row>
    <row r="54" customFormat="false" ht="38.25" hidden="false" customHeight="true" outlineLevel="0" collapsed="false">
      <c r="A54" s="212"/>
      <c r="B54" s="206" t="s">
        <v>329</v>
      </c>
      <c r="C54" s="207" t="s">
        <v>330</v>
      </c>
      <c r="D54" s="213" t="n">
        <v>1</v>
      </c>
      <c r="E54" s="214" t="s">
        <v>328</v>
      </c>
      <c r="F54" s="215" t="s">
        <v>256</v>
      </c>
      <c r="G54" s="217"/>
    </row>
    <row r="55" customFormat="false" ht="38.25" hidden="false" customHeight="true" outlineLevel="0" collapsed="false">
      <c r="A55" s="212"/>
      <c r="B55" s="206" t="s">
        <v>331</v>
      </c>
      <c r="C55" s="207" t="s">
        <v>332</v>
      </c>
      <c r="D55" s="213" t="n">
        <v>1</v>
      </c>
      <c r="E55" s="214"/>
      <c r="F55" s="215"/>
      <c r="G55" s="217"/>
    </row>
    <row r="56" customFormat="false" ht="38.25" hidden="false" customHeight="true" outlineLevel="0" collapsed="false">
      <c r="A56" s="205" t="s">
        <v>333</v>
      </c>
      <c r="B56" s="206" t="s">
        <v>253</v>
      </c>
      <c r="C56" s="207" t="s">
        <v>266</v>
      </c>
      <c r="D56" s="213" t="n">
        <v>1</v>
      </c>
      <c r="E56" s="214" t="s">
        <v>259</v>
      </c>
      <c r="F56" s="215" t="s">
        <v>256</v>
      </c>
      <c r="G56" s="217"/>
    </row>
    <row r="57" customFormat="false" ht="38.25" hidden="false" customHeight="true" outlineLevel="0" collapsed="false">
      <c r="A57" s="212"/>
      <c r="B57" s="206" t="s">
        <v>268</v>
      </c>
      <c r="C57" s="207" t="s">
        <v>334</v>
      </c>
      <c r="D57" s="213" t="n">
        <v>1</v>
      </c>
      <c r="E57" s="214" t="s">
        <v>335</v>
      </c>
      <c r="F57" s="215" t="s">
        <v>256</v>
      </c>
      <c r="G57" s="217"/>
    </row>
    <row r="58" customFormat="false" ht="38.25" hidden="false" customHeight="true" outlineLevel="0" collapsed="false">
      <c r="A58" s="212"/>
      <c r="B58" s="206" t="s">
        <v>270</v>
      </c>
      <c r="C58" s="207" t="s">
        <v>336</v>
      </c>
      <c r="D58" s="213" t="n">
        <v>1</v>
      </c>
      <c r="E58" s="214" t="s">
        <v>316</v>
      </c>
      <c r="F58" s="215" t="s">
        <v>256</v>
      </c>
      <c r="G58" s="217"/>
    </row>
    <row r="59" customFormat="false" ht="38.25" hidden="false" customHeight="true" outlineLevel="0" collapsed="false">
      <c r="A59" s="212"/>
      <c r="B59" s="206" t="s">
        <v>337</v>
      </c>
      <c r="C59" s="207" t="s">
        <v>338</v>
      </c>
      <c r="D59" s="213" t="n">
        <v>1</v>
      </c>
      <c r="E59" s="214" t="s">
        <v>275</v>
      </c>
      <c r="F59" s="215" t="s">
        <v>256</v>
      </c>
      <c r="G59" s="217"/>
    </row>
    <row r="60" customFormat="false" ht="38.25" hidden="false" customHeight="true" outlineLevel="0" collapsed="false">
      <c r="A60" s="212"/>
      <c r="B60" s="206" t="s">
        <v>339</v>
      </c>
      <c r="C60" s="207" t="s">
        <v>338</v>
      </c>
      <c r="D60" s="213" t="n">
        <v>3</v>
      </c>
      <c r="E60" s="214" t="s">
        <v>340</v>
      </c>
      <c r="F60" s="215"/>
      <c r="G60" s="217" t="s">
        <v>256</v>
      </c>
    </row>
    <row r="61" customFormat="false" ht="38.25" hidden="false" customHeight="true" outlineLevel="0" collapsed="false">
      <c r="A61" s="212"/>
      <c r="B61" s="206" t="s">
        <v>341</v>
      </c>
      <c r="C61" s="207" t="s">
        <v>342</v>
      </c>
      <c r="D61" s="213" t="n">
        <v>1</v>
      </c>
      <c r="E61" s="214" t="s">
        <v>340</v>
      </c>
      <c r="F61" s="215"/>
      <c r="G61" s="217" t="s">
        <v>256</v>
      </c>
    </row>
    <row r="62" customFormat="false" ht="38.25" hidden="false" customHeight="true" outlineLevel="0" collapsed="false">
      <c r="A62" s="212"/>
      <c r="B62" s="206" t="s">
        <v>343</v>
      </c>
      <c r="C62" s="207" t="s">
        <v>327</v>
      </c>
      <c r="D62" s="213" t="n">
        <v>2</v>
      </c>
      <c r="E62" s="214" t="s">
        <v>344</v>
      </c>
      <c r="F62" s="215"/>
      <c r="G62" s="217" t="s">
        <v>256</v>
      </c>
    </row>
    <row r="63" customFormat="false" ht="38.25" hidden="false" customHeight="true" outlineLevel="0" collapsed="false">
      <c r="A63" s="212"/>
      <c r="B63" s="206" t="s">
        <v>268</v>
      </c>
      <c r="C63" s="207" t="s">
        <v>345</v>
      </c>
      <c r="D63" s="213" t="n">
        <v>1</v>
      </c>
      <c r="E63" s="214" t="s">
        <v>346</v>
      </c>
      <c r="F63" s="215" t="s">
        <v>256</v>
      </c>
      <c r="G63" s="217"/>
    </row>
    <row r="64" customFormat="false" ht="38.25" hidden="false" customHeight="true" outlineLevel="0" collapsed="false">
      <c r="A64" s="212"/>
      <c r="B64" s="206" t="s">
        <v>347</v>
      </c>
      <c r="C64" s="207" t="s">
        <v>348</v>
      </c>
      <c r="D64" s="213" t="n">
        <v>2</v>
      </c>
      <c r="E64" s="214" t="s">
        <v>349</v>
      </c>
      <c r="F64" s="215"/>
      <c r="G64" s="217" t="s">
        <v>256</v>
      </c>
    </row>
    <row r="65" customFormat="false" ht="38.25" hidden="false" customHeight="true" outlineLevel="0" collapsed="false">
      <c r="A65" s="212"/>
      <c r="B65" s="206" t="s">
        <v>350</v>
      </c>
      <c r="C65" s="207" t="s">
        <v>327</v>
      </c>
      <c r="D65" s="213" t="n">
        <v>1</v>
      </c>
      <c r="E65" s="214" t="s">
        <v>299</v>
      </c>
      <c r="F65" s="215" t="s">
        <v>256</v>
      </c>
      <c r="G65" s="217"/>
    </row>
    <row r="66" customFormat="false" ht="38.25" hidden="false" customHeight="true" outlineLevel="0" collapsed="false">
      <c r="A66" s="212"/>
      <c r="B66" s="206" t="s">
        <v>351</v>
      </c>
      <c r="C66" s="207" t="s">
        <v>352</v>
      </c>
      <c r="D66" s="213" t="n">
        <v>2</v>
      </c>
      <c r="E66" s="214" t="s">
        <v>353</v>
      </c>
      <c r="F66" s="215"/>
      <c r="G66" s="217" t="s">
        <v>256</v>
      </c>
    </row>
    <row r="67" customFormat="false" ht="38.25" hidden="false" customHeight="true" outlineLevel="0" collapsed="false">
      <c r="A67" s="212"/>
      <c r="B67" s="206" t="s">
        <v>354</v>
      </c>
      <c r="C67" s="207" t="s">
        <v>355</v>
      </c>
      <c r="D67" s="213"/>
      <c r="E67" s="214" t="s">
        <v>328</v>
      </c>
      <c r="F67" s="215" t="s">
        <v>256</v>
      </c>
      <c r="G67" s="217"/>
    </row>
    <row r="68" customFormat="false" ht="38.25" hidden="false" customHeight="true" outlineLevel="0" collapsed="false">
      <c r="A68" s="212"/>
      <c r="B68" s="206" t="s">
        <v>313</v>
      </c>
      <c r="C68" s="207" t="s">
        <v>309</v>
      </c>
      <c r="D68" s="213" t="n">
        <v>1</v>
      </c>
      <c r="E68" s="214" t="s">
        <v>314</v>
      </c>
      <c r="F68" s="215" t="s">
        <v>256</v>
      </c>
      <c r="G68" s="217"/>
    </row>
    <row r="69" customFormat="false" ht="38.25" hidden="false" customHeight="true" outlineLevel="0" collapsed="false">
      <c r="A69" s="212"/>
      <c r="B69" s="206" t="s">
        <v>356</v>
      </c>
      <c r="C69" s="207" t="s">
        <v>357</v>
      </c>
      <c r="D69" s="213" t="n">
        <v>2</v>
      </c>
      <c r="E69" s="214" t="s">
        <v>358</v>
      </c>
      <c r="F69" s="215" t="s">
        <v>256</v>
      </c>
      <c r="G69" s="217"/>
    </row>
    <row r="70" customFormat="false" ht="38.25" hidden="false" customHeight="true" outlineLevel="0" collapsed="false">
      <c r="A70" s="212"/>
      <c r="B70" s="206" t="s">
        <v>359</v>
      </c>
      <c r="C70" s="207" t="s">
        <v>360</v>
      </c>
      <c r="D70" s="213" t="n">
        <v>1</v>
      </c>
      <c r="E70" s="214" t="s">
        <v>361</v>
      </c>
      <c r="F70" s="215"/>
      <c r="G70" s="217" t="s">
        <v>256</v>
      </c>
    </row>
    <row r="71" customFormat="false" ht="38.25" hidden="false" customHeight="true" outlineLevel="0" collapsed="false">
      <c r="A71" s="205" t="s">
        <v>362</v>
      </c>
      <c r="B71" s="206" t="s">
        <v>363</v>
      </c>
      <c r="C71" s="207" t="s">
        <v>364</v>
      </c>
      <c r="D71" s="213" t="n">
        <v>3</v>
      </c>
      <c r="E71" s="214" t="s">
        <v>365</v>
      </c>
      <c r="F71" s="215" t="s">
        <v>256</v>
      </c>
      <c r="G71" s="217"/>
    </row>
    <row r="72" customFormat="false" ht="38.25" hidden="false" customHeight="true" outlineLevel="0" collapsed="false">
      <c r="A72" s="212"/>
      <c r="B72" s="206" t="s">
        <v>286</v>
      </c>
      <c r="C72" s="207" t="s">
        <v>291</v>
      </c>
      <c r="D72" s="213" t="n">
        <v>2</v>
      </c>
      <c r="E72" s="214" t="s">
        <v>296</v>
      </c>
      <c r="F72" s="215" t="s">
        <v>256</v>
      </c>
      <c r="G72" s="217"/>
    </row>
    <row r="73" customFormat="false" ht="38.25" hidden="false" customHeight="true" outlineLevel="0" collapsed="false">
      <c r="A73" s="212"/>
      <c r="B73" s="206" t="s">
        <v>366</v>
      </c>
      <c r="C73" s="207" t="s">
        <v>367</v>
      </c>
      <c r="D73" s="213" t="n">
        <v>2</v>
      </c>
      <c r="E73" s="214" t="s">
        <v>368</v>
      </c>
      <c r="F73" s="215" t="s">
        <v>256</v>
      </c>
      <c r="G73" s="217"/>
    </row>
    <row r="74" customFormat="false" ht="38.25" hidden="false" customHeight="true" outlineLevel="0" collapsed="false">
      <c r="A74" s="212"/>
      <c r="B74" s="206" t="s">
        <v>369</v>
      </c>
      <c r="C74" s="207" t="s">
        <v>370</v>
      </c>
      <c r="D74" s="213" t="n">
        <v>4</v>
      </c>
      <c r="E74" s="214" t="s">
        <v>371</v>
      </c>
      <c r="F74" s="215" t="s">
        <v>256</v>
      </c>
      <c r="G74" s="217"/>
    </row>
    <row r="75" customFormat="false" ht="38.25" hidden="false" customHeight="true" outlineLevel="0" collapsed="false">
      <c r="A75" s="212"/>
      <c r="B75" s="206" t="s">
        <v>286</v>
      </c>
      <c r="C75" s="207" t="s">
        <v>291</v>
      </c>
      <c r="D75" s="213" t="n">
        <v>2</v>
      </c>
      <c r="E75" s="214" t="s">
        <v>292</v>
      </c>
      <c r="F75" s="215" t="s">
        <v>256</v>
      </c>
      <c r="G75" s="217"/>
    </row>
    <row r="76" customFormat="false" ht="38.25" hidden="false" customHeight="true" outlineLevel="0" collapsed="false">
      <c r="A76" s="212"/>
      <c r="B76" s="206" t="s">
        <v>313</v>
      </c>
      <c r="C76" s="207" t="s">
        <v>309</v>
      </c>
      <c r="D76" s="213" t="n">
        <v>1</v>
      </c>
      <c r="E76" s="214" t="s">
        <v>314</v>
      </c>
      <c r="F76" s="215" t="s">
        <v>256</v>
      </c>
      <c r="G76" s="217"/>
    </row>
    <row r="77" customFormat="false" ht="38.25" hidden="false" customHeight="true" outlineLevel="0" collapsed="false">
      <c r="A77" s="212"/>
      <c r="B77" s="206" t="s">
        <v>372</v>
      </c>
      <c r="C77" s="206" t="s">
        <v>373</v>
      </c>
      <c r="D77" s="213" t="n">
        <v>2</v>
      </c>
      <c r="E77" s="214" t="s">
        <v>262</v>
      </c>
      <c r="F77" s="215" t="s">
        <v>256</v>
      </c>
      <c r="G77" s="217"/>
    </row>
    <row r="78" customFormat="false" ht="38.25" hidden="false" customHeight="true" outlineLevel="0" collapsed="false">
      <c r="A78" s="212"/>
      <c r="B78" s="206" t="s">
        <v>270</v>
      </c>
      <c r="C78" s="206" t="s">
        <v>348</v>
      </c>
      <c r="D78" s="213" t="n">
        <v>2</v>
      </c>
      <c r="E78" s="214" t="s">
        <v>262</v>
      </c>
      <c r="F78" s="215" t="s">
        <v>256</v>
      </c>
      <c r="G78" s="217"/>
    </row>
    <row r="79" customFormat="false" ht="38.25" hidden="false" customHeight="true" outlineLevel="0" collapsed="false">
      <c r="A79" s="212"/>
      <c r="B79" s="206" t="s">
        <v>374</v>
      </c>
      <c r="C79" s="207" t="s">
        <v>327</v>
      </c>
      <c r="D79" s="213" t="n">
        <v>1</v>
      </c>
      <c r="E79" s="214" t="s">
        <v>375</v>
      </c>
      <c r="F79" s="215" t="s">
        <v>256</v>
      </c>
      <c r="G79" s="217"/>
    </row>
    <row r="80" customFormat="false" ht="38.25" hidden="false" customHeight="true" outlineLevel="0" collapsed="false">
      <c r="A80" s="212"/>
      <c r="B80" s="206" t="s">
        <v>366</v>
      </c>
      <c r="C80" s="207" t="s">
        <v>338</v>
      </c>
      <c r="D80" s="213" t="n">
        <v>2</v>
      </c>
      <c r="E80" s="214" t="s">
        <v>265</v>
      </c>
      <c r="F80" s="215" t="s">
        <v>256</v>
      </c>
      <c r="G80" s="217"/>
    </row>
    <row r="81" customFormat="false" ht="38.25" hidden="false" customHeight="true" outlineLevel="0" collapsed="false">
      <c r="A81" s="212"/>
      <c r="B81" s="206" t="s">
        <v>253</v>
      </c>
      <c r="C81" s="207" t="s">
        <v>266</v>
      </c>
      <c r="D81" s="213" t="n">
        <v>1</v>
      </c>
      <c r="E81" s="214" t="s">
        <v>265</v>
      </c>
      <c r="F81" s="215" t="s">
        <v>256</v>
      </c>
      <c r="G81" s="217"/>
    </row>
    <row r="82" customFormat="false" ht="38.25" hidden="false" customHeight="true" outlineLevel="0" collapsed="false">
      <c r="A82" s="212"/>
      <c r="B82" s="206" t="s">
        <v>376</v>
      </c>
      <c r="C82" s="207" t="s">
        <v>367</v>
      </c>
      <c r="D82" s="213" t="n">
        <v>1</v>
      </c>
      <c r="E82" s="214" t="s">
        <v>283</v>
      </c>
      <c r="F82" s="215" t="s">
        <v>256</v>
      </c>
      <c r="G82" s="217"/>
    </row>
    <row r="83" customFormat="false" ht="38.25" hidden="false" customHeight="true" outlineLevel="0" collapsed="false">
      <c r="A83" s="212"/>
      <c r="B83" s="206" t="s">
        <v>270</v>
      </c>
      <c r="C83" s="207" t="s">
        <v>377</v>
      </c>
      <c r="D83" s="213" t="n">
        <v>1</v>
      </c>
      <c r="E83" s="214" t="s">
        <v>283</v>
      </c>
      <c r="F83" s="215" t="s">
        <v>256</v>
      </c>
      <c r="G83" s="217"/>
    </row>
    <row r="84" customFormat="false" ht="38.25" hidden="false" customHeight="true" outlineLevel="0" collapsed="false">
      <c r="A84" s="212"/>
      <c r="B84" s="206" t="s">
        <v>270</v>
      </c>
      <c r="C84" s="207" t="s">
        <v>378</v>
      </c>
      <c r="D84" s="213" t="n">
        <v>1</v>
      </c>
      <c r="E84" s="214" t="s">
        <v>283</v>
      </c>
      <c r="F84" s="215" t="s">
        <v>256</v>
      </c>
      <c r="G84" s="217"/>
    </row>
    <row r="85" customFormat="false" ht="38.25" hidden="false" customHeight="true" outlineLevel="0" collapsed="false">
      <c r="A85" s="212"/>
      <c r="B85" s="206" t="s">
        <v>379</v>
      </c>
      <c r="C85" s="207" t="s">
        <v>254</v>
      </c>
      <c r="D85" s="213" t="n">
        <v>1</v>
      </c>
      <c r="E85" s="214" t="s">
        <v>283</v>
      </c>
      <c r="F85" s="215" t="s">
        <v>256</v>
      </c>
      <c r="G85" s="217"/>
    </row>
    <row r="86" customFormat="false" ht="38.25" hidden="false" customHeight="true" outlineLevel="0" collapsed="false">
      <c r="A86" s="212"/>
      <c r="B86" s="206" t="s">
        <v>366</v>
      </c>
      <c r="C86" s="207" t="s">
        <v>367</v>
      </c>
      <c r="D86" s="213" t="n">
        <v>1</v>
      </c>
      <c r="E86" s="214" t="s">
        <v>283</v>
      </c>
      <c r="F86" s="215" t="s">
        <v>256</v>
      </c>
      <c r="G86" s="217"/>
    </row>
    <row r="87" customFormat="false" ht="38.25" hidden="false" customHeight="true" outlineLevel="0" collapsed="false">
      <c r="A87" s="212"/>
      <c r="B87" s="206" t="s">
        <v>366</v>
      </c>
      <c r="C87" s="207" t="s">
        <v>338</v>
      </c>
      <c r="D87" s="213" t="n">
        <v>2</v>
      </c>
      <c r="E87" s="218" t="s">
        <v>380</v>
      </c>
      <c r="F87" s="219" t="s">
        <v>256</v>
      </c>
      <c r="G87" s="217"/>
    </row>
    <row r="88" customFormat="false" ht="38.25" hidden="false" customHeight="true" outlineLevel="0" collapsed="false">
      <c r="A88" s="212"/>
      <c r="B88" s="206" t="s">
        <v>381</v>
      </c>
      <c r="C88" s="207" t="s">
        <v>382</v>
      </c>
      <c r="D88" s="213" t="n">
        <v>3</v>
      </c>
      <c r="E88" s="214" t="s">
        <v>383</v>
      </c>
      <c r="F88" s="215" t="s">
        <v>256</v>
      </c>
      <c r="G88" s="217"/>
    </row>
    <row r="89" customFormat="false" ht="38.25" hidden="false" customHeight="true" outlineLevel="0" collapsed="false">
      <c r="A89" s="212"/>
      <c r="B89" s="206" t="s">
        <v>384</v>
      </c>
      <c r="C89" s="207" t="s">
        <v>385</v>
      </c>
      <c r="D89" s="213" t="n">
        <v>2</v>
      </c>
      <c r="E89" s="214" t="s">
        <v>386</v>
      </c>
      <c r="F89" s="215"/>
      <c r="G89" s="217" t="s">
        <v>256</v>
      </c>
    </row>
    <row r="90" customFormat="false" ht="38.25" hidden="false" customHeight="true" outlineLevel="0" collapsed="false">
      <c r="A90" s="212"/>
      <c r="B90" s="206" t="s">
        <v>257</v>
      </c>
      <c r="C90" s="207" t="s">
        <v>274</v>
      </c>
      <c r="D90" s="213" t="n">
        <v>2</v>
      </c>
      <c r="E90" s="214" t="s">
        <v>387</v>
      </c>
      <c r="F90" s="215"/>
      <c r="G90" s="217" t="s">
        <v>256</v>
      </c>
    </row>
    <row r="91" customFormat="false" ht="38.25" hidden="false" customHeight="true" outlineLevel="0" collapsed="false">
      <c r="A91" s="212"/>
      <c r="B91" s="206" t="s">
        <v>257</v>
      </c>
      <c r="C91" s="207" t="s">
        <v>274</v>
      </c>
      <c r="D91" s="213" t="n">
        <v>1</v>
      </c>
      <c r="E91" s="214" t="s">
        <v>388</v>
      </c>
      <c r="F91" s="215"/>
      <c r="G91" s="217" t="s">
        <v>256</v>
      </c>
    </row>
    <row r="92" customFormat="false" ht="38.25" hidden="false" customHeight="true" outlineLevel="0" collapsed="false">
      <c r="A92" s="212"/>
      <c r="B92" s="206" t="s">
        <v>257</v>
      </c>
      <c r="C92" s="207" t="s">
        <v>274</v>
      </c>
      <c r="D92" s="213" t="n">
        <v>1</v>
      </c>
      <c r="E92" s="214" t="s">
        <v>388</v>
      </c>
      <c r="F92" s="215"/>
      <c r="G92" s="217" t="s">
        <v>256</v>
      </c>
    </row>
    <row r="93" customFormat="false" ht="38.25" hidden="false" customHeight="true" outlineLevel="0" collapsed="false">
      <c r="A93" s="212"/>
      <c r="B93" s="206" t="s">
        <v>253</v>
      </c>
      <c r="C93" s="207" t="s">
        <v>254</v>
      </c>
      <c r="D93" s="213" t="n">
        <v>1</v>
      </c>
      <c r="E93" s="214" t="s">
        <v>389</v>
      </c>
      <c r="F93" s="215" t="s">
        <v>256</v>
      </c>
      <c r="G93" s="217"/>
    </row>
    <row r="94" customFormat="false" ht="38.25" hidden="false" customHeight="true" outlineLevel="0" collapsed="false">
      <c r="A94" s="212"/>
      <c r="B94" s="206" t="s">
        <v>374</v>
      </c>
      <c r="C94" s="207" t="s">
        <v>327</v>
      </c>
      <c r="D94" s="213" t="n">
        <v>2</v>
      </c>
      <c r="E94" s="214" t="s">
        <v>390</v>
      </c>
      <c r="F94" s="215" t="s">
        <v>256</v>
      </c>
      <c r="G94" s="217"/>
    </row>
    <row r="95" customFormat="false" ht="38.25" hidden="false" customHeight="true" outlineLevel="0" collapsed="false">
      <c r="A95" s="212"/>
      <c r="B95" s="206" t="s">
        <v>304</v>
      </c>
      <c r="C95" s="207" t="s">
        <v>266</v>
      </c>
      <c r="D95" s="213" t="n">
        <v>3</v>
      </c>
      <c r="E95" s="214" t="s">
        <v>391</v>
      </c>
      <c r="F95" s="215"/>
      <c r="G95" s="217" t="s">
        <v>256</v>
      </c>
    </row>
    <row r="96" customFormat="false" ht="38.25" hidden="false" customHeight="true" outlineLevel="0" collapsed="false">
      <c r="A96" s="212"/>
      <c r="B96" s="206" t="s">
        <v>304</v>
      </c>
      <c r="C96" s="207" t="s">
        <v>266</v>
      </c>
      <c r="D96" s="213" t="n">
        <v>3</v>
      </c>
      <c r="E96" s="214" t="s">
        <v>391</v>
      </c>
      <c r="F96" s="215"/>
      <c r="G96" s="217" t="s">
        <v>256</v>
      </c>
    </row>
    <row r="97" customFormat="false" ht="38.25" hidden="false" customHeight="true" outlineLevel="0" collapsed="false">
      <c r="A97" s="212"/>
      <c r="B97" s="206" t="s">
        <v>297</v>
      </c>
      <c r="C97" s="207" t="s">
        <v>338</v>
      </c>
      <c r="D97" s="213" t="n">
        <v>2</v>
      </c>
      <c r="E97" s="214" t="s">
        <v>391</v>
      </c>
      <c r="F97" s="215"/>
      <c r="G97" s="217" t="s">
        <v>256</v>
      </c>
    </row>
    <row r="98" customFormat="false" ht="38.25" hidden="false" customHeight="true" outlineLevel="0" collapsed="false">
      <c r="A98" s="212"/>
      <c r="B98" s="206" t="s">
        <v>257</v>
      </c>
      <c r="C98" s="207" t="s">
        <v>392</v>
      </c>
      <c r="D98" s="213" t="n">
        <v>2</v>
      </c>
      <c r="E98" s="214" t="s">
        <v>393</v>
      </c>
      <c r="F98" s="215"/>
      <c r="G98" s="217" t="s">
        <v>256</v>
      </c>
    </row>
    <row r="99" customFormat="false" ht="38.25" hidden="false" customHeight="true" outlineLevel="0" collapsed="false">
      <c r="A99" s="212"/>
      <c r="B99" s="206" t="s">
        <v>257</v>
      </c>
      <c r="C99" s="207" t="s">
        <v>392</v>
      </c>
      <c r="D99" s="213" t="n">
        <v>2</v>
      </c>
      <c r="E99" s="214" t="s">
        <v>393</v>
      </c>
      <c r="F99" s="215"/>
      <c r="G99" s="217" t="s">
        <v>256</v>
      </c>
    </row>
    <row r="100" customFormat="false" ht="38.25" hidden="false" customHeight="true" outlineLevel="0" collapsed="false">
      <c r="A100" s="212"/>
      <c r="B100" s="206" t="s">
        <v>394</v>
      </c>
      <c r="C100" s="207" t="s">
        <v>395</v>
      </c>
      <c r="D100" s="213" t="n">
        <v>2</v>
      </c>
      <c r="E100" s="214" t="s">
        <v>396</v>
      </c>
      <c r="F100" s="215" t="s">
        <v>256</v>
      </c>
      <c r="G100" s="217"/>
    </row>
    <row r="101" customFormat="false" ht="38.25" hidden="false" customHeight="true" outlineLevel="0" collapsed="false">
      <c r="A101" s="212"/>
      <c r="B101" s="206" t="s">
        <v>397</v>
      </c>
      <c r="C101" s="207" t="s">
        <v>398</v>
      </c>
      <c r="D101" s="213" t="n">
        <v>2</v>
      </c>
      <c r="E101" s="214" t="s">
        <v>399</v>
      </c>
      <c r="F101" s="215"/>
      <c r="G101" s="217" t="s">
        <v>256</v>
      </c>
    </row>
    <row r="102" customFormat="false" ht="38.25" hidden="false" customHeight="true" outlineLevel="0" collapsed="false">
      <c r="A102" s="212"/>
      <c r="B102" s="206" t="s">
        <v>369</v>
      </c>
      <c r="C102" s="207" t="s">
        <v>400</v>
      </c>
      <c r="D102" s="213" t="n">
        <v>6</v>
      </c>
      <c r="E102" s="214" t="s">
        <v>401</v>
      </c>
      <c r="F102" s="215" t="s">
        <v>256</v>
      </c>
      <c r="G102" s="217"/>
    </row>
    <row r="103" customFormat="false" ht="38.25" hidden="false" customHeight="true" outlineLevel="0" collapsed="false">
      <c r="A103" s="212"/>
      <c r="B103" s="206" t="s">
        <v>369</v>
      </c>
      <c r="C103" s="207" t="s">
        <v>400</v>
      </c>
      <c r="D103" s="213" t="n">
        <v>6</v>
      </c>
      <c r="E103" s="214" t="s">
        <v>401</v>
      </c>
      <c r="F103" s="215" t="s">
        <v>256</v>
      </c>
      <c r="G103" s="217"/>
    </row>
    <row r="104" customFormat="false" ht="38.25" hidden="false" customHeight="true" outlineLevel="0" collapsed="false">
      <c r="A104" s="212"/>
      <c r="B104" s="206" t="s">
        <v>313</v>
      </c>
      <c r="C104" s="207" t="s">
        <v>402</v>
      </c>
      <c r="D104" s="213" t="n">
        <v>1</v>
      </c>
      <c r="E104" s="214" t="s">
        <v>403</v>
      </c>
      <c r="F104" s="215" t="s">
        <v>256</v>
      </c>
      <c r="G104" s="217"/>
    </row>
    <row r="105" customFormat="false" ht="38.25" hidden="false" customHeight="true" outlineLevel="0" collapsed="false">
      <c r="A105" s="212"/>
      <c r="B105" s="206" t="s">
        <v>284</v>
      </c>
      <c r="C105" s="207" t="s">
        <v>291</v>
      </c>
      <c r="D105" s="213" t="n">
        <v>2</v>
      </c>
      <c r="E105" s="214" t="s">
        <v>328</v>
      </c>
      <c r="F105" s="215" t="s">
        <v>256</v>
      </c>
      <c r="G105" s="217"/>
    </row>
    <row r="106" customFormat="false" ht="38.25" hidden="false" customHeight="true" outlineLevel="0" collapsed="false">
      <c r="A106" s="212"/>
      <c r="B106" s="206" t="s">
        <v>366</v>
      </c>
      <c r="C106" s="207" t="s">
        <v>348</v>
      </c>
      <c r="D106" s="213" t="n">
        <v>1</v>
      </c>
      <c r="E106" s="214" t="s">
        <v>404</v>
      </c>
      <c r="F106" s="215" t="s">
        <v>256</v>
      </c>
      <c r="G106" s="217"/>
    </row>
    <row r="107" customFormat="false" ht="38.25" hidden="false" customHeight="true" outlineLevel="0" collapsed="false">
      <c r="A107" s="212"/>
      <c r="B107" s="206" t="s">
        <v>263</v>
      </c>
      <c r="C107" s="207" t="s">
        <v>261</v>
      </c>
      <c r="D107" s="213" t="n">
        <v>2</v>
      </c>
      <c r="E107" s="214" t="s">
        <v>405</v>
      </c>
      <c r="F107" s="215" t="s">
        <v>256</v>
      </c>
      <c r="G107" s="217"/>
    </row>
    <row r="108" customFormat="false" ht="38.25" hidden="false" customHeight="true" outlineLevel="0" collapsed="false">
      <c r="A108" s="212"/>
      <c r="B108" s="206" t="s">
        <v>406</v>
      </c>
      <c r="C108" s="207" t="s">
        <v>407</v>
      </c>
      <c r="D108" s="213" t="n">
        <v>2</v>
      </c>
      <c r="E108" s="214" t="s">
        <v>408</v>
      </c>
      <c r="F108" s="215" t="s">
        <v>256</v>
      </c>
      <c r="G108" s="217"/>
    </row>
    <row r="109" customFormat="false" ht="38.25" hidden="false" customHeight="true" outlineLevel="0" collapsed="false">
      <c r="A109" s="212"/>
      <c r="B109" s="206" t="s">
        <v>253</v>
      </c>
      <c r="C109" s="207" t="s">
        <v>327</v>
      </c>
      <c r="D109" s="213" t="n">
        <v>1</v>
      </c>
      <c r="E109" s="214" t="s">
        <v>269</v>
      </c>
      <c r="F109" s="215" t="s">
        <v>256</v>
      </c>
      <c r="G109" s="217"/>
    </row>
    <row r="110" customFormat="false" ht="38.25" hidden="false" customHeight="true" outlineLevel="0" collapsed="false">
      <c r="A110" s="212"/>
      <c r="B110" s="206" t="s">
        <v>257</v>
      </c>
      <c r="C110" s="207" t="s">
        <v>274</v>
      </c>
      <c r="D110" s="213" t="n">
        <v>2</v>
      </c>
      <c r="E110" s="214" t="s">
        <v>409</v>
      </c>
      <c r="F110" s="215" t="s">
        <v>256</v>
      </c>
      <c r="G110" s="217"/>
    </row>
    <row r="111" customFormat="false" ht="38.25" hidden="false" customHeight="true" outlineLevel="0" collapsed="false">
      <c r="A111" s="212"/>
      <c r="B111" s="206" t="s">
        <v>410</v>
      </c>
      <c r="C111" s="207" t="s">
        <v>411</v>
      </c>
      <c r="D111" s="213" t="n">
        <v>2</v>
      </c>
      <c r="E111" s="214" t="s">
        <v>409</v>
      </c>
      <c r="F111" s="215" t="s">
        <v>256</v>
      </c>
      <c r="G111" s="217"/>
    </row>
    <row r="112" customFormat="false" ht="38.25" hidden="false" customHeight="true" outlineLevel="0" collapsed="false">
      <c r="A112" s="212"/>
      <c r="B112" s="206" t="s">
        <v>268</v>
      </c>
      <c r="C112" s="207" t="s">
        <v>412</v>
      </c>
      <c r="D112" s="213" t="n">
        <v>1</v>
      </c>
      <c r="E112" s="214" t="s">
        <v>413</v>
      </c>
      <c r="F112" s="215" t="s">
        <v>256</v>
      </c>
      <c r="G112" s="217"/>
    </row>
    <row r="113" customFormat="false" ht="38.25" hidden="false" customHeight="true" outlineLevel="0" collapsed="false">
      <c r="A113" s="212"/>
      <c r="B113" s="206" t="s">
        <v>414</v>
      </c>
      <c r="C113" s="207" t="s">
        <v>266</v>
      </c>
      <c r="D113" s="213" t="n">
        <v>1</v>
      </c>
      <c r="E113" s="214" t="s">
        <v>415</v>
      </c>
      <c r="F113" s="215"/>
      <c r="G113" s="217" t="s">
        <v>256</v>
      </c>
    </row>
    <row r="114" customFormat="false" ht="38.25" hidden="false" customHeight="true" outlineLevel="0" collapsed="false">
      <c r="A114" s="205" t="s">
        <v>416</v>
      </c>
      <c r="B114" s="206" t="s">
        <v>417</v>
      </c>
      <c r="C114" s="207" t="s">
        <v>418</v>
      </c>
      <c r="D114" s="213" t="n">
        <v>1</v>
      </c>
      <c r="E114" s="214" t="s">
        <v>419</v>
      </c>
      <c r="F114" s="215" t="s">
        <v>256</v>
      </c>
      <c r="G114" s="217"/>
    </row>
    <row r="115" customFormat="false" ht="38.25" hidden="false" customHeight="true" outlineLevel="0" collapsed="false">
      <c r="A115" s="205"/>
      <c r="B115" s="206" t="s">
        <v>268</v>
      </c>
      <c r="C115" s="207" t="s">
        <v>332</v>
      </c>
      <c r="D115" s="213" t="n">
        <v>2</v>
      </c>
      <c r="E115" s="214" t="s">
        <v>420</v>
      </c>
      <c r="F115" s="215" t="s">
        <v>256</v>
      </c>
      <c r="G115" s="217"/>
    </row>
    <row r="116" customFormat="false" ht="38.25" hidden="false" customHeight="true" outlineLevel="0" collapsed="false">
      <c r="A116" s="212"/>
      <c r="B116" s="206" t="s">
        <v>341</v>
      </c>
      <c r="C116" s="207" t="s">
        <v>266</v>
      </c>
      <c r="D116" s="213" t="n">
        <v>1</v>
      </c>
      <c r="E116" s="214" t="s">
        <v>421</v>
      </c>
      <c r="F116" s="215"/>
      <c r="G116" s="217" t="s">
        <v>256</v>
      </c>
    </row>
    <row r="117" customFormat="false" ht="38.25" hidden="false" customHeight="true" outlineLevel="0" collapsed="false">
      <c r="A117" s="212"/>
      <c r="B117" s="206" t="s">
        <v>304</v>
      </c>
      <c r="C117" s="207" t="s">
        <v>422</v>
      </c>
      <c r="D117" s="213" t="n">
        <v>2</v>
      </c>
      <c r="E117" s="214" t="s">
        <v>421</v>
      </c>
      <c r="F117" s="215"/>
      <c r="G117" s="217" t="s">
        <v>256</v>
      </c>
    </row>
    <row r="118" customFormat="false" ht="38.25" hidden="false" customHeight="true" outlineLevel="0" collapsed="false">
      <c r="A118" s="212"/>
      <c r="B118" s="206" t="s">
        <v>253</v>
      </c>
      <c r="C118" s="207" t="s">
        <v>338</v>
      </c>
      <c r="D118" s="213" t="n">
        <v>1</v>
      </c>
      <c r="E118" s="214" t="s">
        <v>423</v>
      </c>
      <c r="F118" s="215" t="s">
        <v>256</v>
      </c>
      <c r="G118" s="217"/>
    </row>
    <row r="119" customFormat="false" ht="38.25" hidden="false" customHeight="true" outlineLevel="0" collapsed="false">
      <c r="A119" s="212"/>
      <c r="B119" s="206" t="s">
        <v>253</v>
      </c>
      <c r="C119" s="207" t="s">
        <v>254</v>
      </c>
      <c r="D119" s="213" t="n">
        <v>1</v>
      </c>
      <c r="E119" s="214" t="s">
        <v>424</v>
      </c>
      <c r="F119" s="215" t="s">
        <v>256</v>
      </c>
      <c r="G119" s="217"/>
    </row>
    <row r="120" customFormat="false" ht="38.25" hidden="false" customHeight="true" outlineLevel="0" collapsed="false">
      <c r="A120" s="212"/>
      <c r="B120" s="206" t="s">
        <v>313</v>
      </c>
      <c r="C120" s="207" t="s">
        <v>309</v>
      </c>
      <c r="D120" s="213" t="n">
        <v>1</v>
      </c>
      <c r="E120" s="214" t="s">
        <v>425</v>
      </c>
      <c r="F120" s="215" t="s">
        <v>256</v>
      </c>
      <c r="G120" s="217"/>
    </row>
    <row r="121" customFormat="false" ht="38.25" hidden="false" customHeight="true" outlineLevel="0" collapsed="false">
      <c r="A121" s="212"/>
      <c r="B121" s="206" t="s">
        <v>426</v>
      </c>
      <c r="C121" s="207" t="s">
        <v>427</v>
      </c>
      <c r="D121" s="213" t="n">
        <v>1</v>
      </c>
      <c r="E121" s="214" t="s">
        <v>335</v>
      </c>
      <c r="F121" s="215" t="s">
        <v>256</v>
      </c>
      <c r="G121" s="217"/>
    </row>
    <row r="122" customFormat="false" ht="38.25" hidden="false" customHeight="true" outlineLevel="0" collapsed="false">
      <c r="A122" s="212"/>
      <c r="B122" s="206" t="s">
        <v>428</v>
      </c>
      <c r="C122" s="207" t="s">
        <v>429</v>
      </c>
      <c r="D122" s="213" t="n">
        <v>1</v>
      </c>
      <c r="E122" s="214" t="s">
        <v>335</v>
      </c>
      <c r="F122" s="215" t="s">
        <v>256</v>
      </c>
      <c r="G122" s="217"/>
    </row>
    <row r="123" customFormat="false" ht="38.25" hidden="false" customHeight="true" outlineLevel="0" collapsed="false">
      <c r="A123" s="212"/>
      <c r="B123" s="206" t="s">
        <v>430</v>
      </c>
      <c r="C123" s="207" t="s">
        <v>431</v>
      </c>
      <c r="D123" s="213" t="n">
        <v>2</v>
      </c>
      <c r="E123" s="214" t="s">
        <v>432</v>
      </c>
      <c r="F123" s="215" t="s">
        <v>256</v>
      </c>
      <c r="G123" s="217"/>
    </row>
    <row r="124" customFormat="false" ht="38.25" hidden="false" customHeight="true" outlineLevel="0" collapsed="false">
      <c r="A124" s="212"/>
      <c r="B124" s="206" t="s">
        <v>433</v>
      </c>
      <c r="C124" s="207" t="s">
        <v>266</v>
      </c>
      <c r="D124" s="213" t="n">
        <v>1</v>
      </c>
      <c r="E124" s="214" t="s">
        <v>432</v>
      </c>
      <c r="F124" s="215" t="s">
        <v>256</v>
      </c>
      <c r="G124" s="217"/>
    </row>
    <row r="125" customFormat="false" ht="38.25" hidden="false" customHeight="true" outlineLevel="0" collapsed="false">
      <c r="A125" s="212"/>
      <c r="B125" s="206" t="s">
        <v>257</v>
      </c>
      <c r="C125" s="207" t="s">
        <v>274</v>
      </c>
      <c r="D125" s="213" t="n">
        <v>1</v>
      </c>
      <c r="E125" s="214" t="s">
        <v>432</v>
      </c>
      <c r="F125" s="215" t="s">
        <v>256</v>
      </c>
      <c r="G125" s="217"/>
    </row>
    <row r="126" customFormat="false" ht="38.25" hidden="false" customHeight="true" outlineLevel="0" collapsed="false">
      <c r="A126" s="212"/>
      <c r="B126" s="206" t="s">
        <v>253</v>
      </c>
      <c r="C126" s="207" t="s">
        <v>271</v>
      </c>
      <c r="D126" s="213" t="n">
        <v>1</v>
      </c>
      <c r="E126" s="214" t="s">
        <v>283</v>
      </c>
      <c r="F126" s="215" t="s">
        <v>256</v>
      </c>
      <c r="G126" s="217"/>
    </row>
    <row r="127" customFormat="false" ht="38.25" hidden="false" customHeight="true" outlineLevel="0" collapsed="false">
      <c r="A127" s="212"/>
      <c r="B127" s="206" t="s">
        <v>286</v>
      </c>
      <c r="C127" s="207" t="s">
        <v>285</v>
      </c>
      <c r="D127" s="213" t="n">
        <v>1</v>
      </c>
      <c r="E127" s="214" t="s">
        <v>283</v>
      </c>
      <c r="F127" s="215" t="s">
        <v>256</v>
      </c>
      <c r="G127" s="217"/>
    </row>
    <row r="128" customFormat="false" ht="38.25" hidden="false" customHeight="true" outlineLevel="0" collapsed="false">
      <c r="A128" s="212"/>
      <c r="B128" s="206" t="s">
        <v>260</v>
      </c>
      <c r="C128" s="207" t="s">
        <v>434</v>
      </c>
      <c r="D128" s="213" t="n">
        <v>2</v>
      </c>
      <c r="E128" s="214" t="s">
        <v>283</v>
      </c>
      <c r="F128" s="215" t="s">
        <v>256</v>
      </c>
      <c r="G128" s="217"/>
    </row>
    <row r="129" customFormat="false" ht="38.25" hidden="false" customHeight="true" outlineLevel="0" collapsed="false">
      <c r="A129" s="212"/>
      <c r="B129" s="206" t="s">
        <v>270</v>
      </c>
      <c r="C129" s="207" t="s">
        <v>435</v>
      </c>
      <c r="D129" s="213" t="n">
        <v>1</v>
      </c>
      <c r="E129" s="214" t="s">
        <v>283</v>
      </c>
      <c r="F129" s="215" t="s">
        <v>256</v>
      </c>
      <c r="G129" s="217"/>
    </row>
    <row r="130" customFormat="false" ht="38.25" hidden="false" customHeight="true" outlineLevel="0" collapsed="false">
      <c r="A130" s="212"/>
      <c r="B130" s="206" t="s">
        <v>270</v>
      </c>
      <c r="C130" s="207" t="s">
        <v>378</v>
      </c>
      <c r="D130" s="213" t="n">
        <v>1</v>
      </c>
      <c r="E130" s="214" t="s">
        <v>283</v>
      </c>
      <c r="F130" s="215" t="s">
        <v>256</v>
      </c>
      <c r="G130" s="217"/>
    </row>
    <row r="131" customFormat="false" ht="38.25" hidden="false" customHeight="true" outlineLevel="0" collapsed="false">
      <c r="A131" s="212"/>
      <c r="B131" s="206" t="s">
        <v>253</v>
      </c>
      <c r="C131" s="207" t="s">
        <v>266</v>
      </c>
      <c r="D131" s="213" t="n">
        <v>1</v>
      </c>
      <c r="E131" s="218" t="s">
        <v>380</v>
      </c>
      <c r="F131" s="219" t="s">
        <v>256</v>
      </c>
      <c r="G131" s="217"/>
    </row>
    <row r="132" customFormat="false" ht="38.25" hidden="false" customHeight="true" outlineLevel="0" collapsed="false">
      <c r="A132" s="212"/>
      <c r="B132" s="206" t="s">
        <v>286</v>
      </c>
      <c r="C132" s="207" t="s">
        <v>291</v>
      </c>
      <c r="D132" s="213" t="n">
        <v>1</v>
      </c>
      <c r="E132" s="214" t="s">
        <v>436</v>
      </c>
      <c r="F132" s="215" t="s">
        <v>256</v>
      </c>
      <c r="G132" s="217"/>
    </row>
    <row r="133" customFormat="false" ht="38.25" hidden="false" customHeight="true" outlineLevel="0" collapsed="false">
      <c r="A133" s="212"/>
      <c r="B133" s="206" t="s">
        <v>341</v>
      </c>
      <c r="C133" s="207" t="s">
        <v>318</v>
      </c>
      <c r="D133" s="213" t="n">
        <v>2</v>
      </c>
      <c r="E133" s="214" t="s">
        <v>340</v>
      </c>
      <c r="F133" s="215"/>
      <c r="G133" s="217" t="s">
        <v>256</v>
      </c>
    </row>
    <row r="134" customFormat="false" ht="38.25" hidden="false" customHeight="true" outlineLevel="0" collapsed="false">
      <c r="A134" s="212"/>
      <c r="B134" s="206" t="s">
        <v>437</v>
      </c>
      <c r="C134" s="207" t="s">
        <v>378</v>
      </c>
      <c r="D134" s="213" t="n">
        <v>1</v>
      </c>
      <c r="E134" s="214" t="s">
        <v>386</v>
      </c>
      <c r="F134" s="215"/>
      <c r="G134" s="217" t="s">
        <v>256</v>
      </c>
    </row>
    <row r="135" customFormat="false" ht="38.25" hidden="false" customHeight="true" outlineLevel="0" collapsed="false">
      <c r="A135" s="212"/>
      <c r="B135" s="206" t="s">
        <v>438</v>
      </c>
      <c r="C135" s="207" t="s">
        <v>266</v>
      </c>
      <c r="D135" s="213" t="n">
        <v>2</v>
      </c>
      <c r="E135" s="214" t="s">
        <v>439</v>
      </c>
      <c r="F135" s="215" t="s">
        <v>256</v>
      </c>
      <c r="G135" s="217"/>
    </row>
    <row r="136" customFormat="false" ht="38.25" hidden="false" customHeight="true" outlineLevel="0" collapsed="false">
      <c r="A136" s="212"/>
      <c r="B136" s="206" t="s">
        <v>294</v>
      </c>
      <c r="C136" s="207" t="s">
        <v>277</v>
      </c>
      <c r="D136" s="213" t="n">
        <v>1</v>
      </c>
      <c r="E136" s="214" t="s">
        <v>440</v>
      </c>
      <c r="F136" s="215" t="s">
        <v>256</v>
      </c>
      <c r="G136" s="217"/>
    </row>
    <row r="137" customFormat="false" ht="38.25" hidden="false" customHeight="true" outlineLevel="0" collapsed="false">
      <c r="A137" s="212"/>
      <c r="B137" s="206" t="s">
        <v>294</v>
      </c>
      <c r="C137" s="207" t="s">
        <v>277</v>
      </c>
      <c r="D137" s="213" t="n">
        <v>1</v>
      </c>
      <c r="E137" s="214" t="s">
        <v>440</v>
      </c>
      <c r="F137" s="215" t="s">
        <v>256</v>
      </c>
      <c r="G137" s="217"/>
    </row>
    <row r="138" customFormat="false" ht="38.25" hidden="false" customHeight="true" outlineLevel="0" collapsed="false">
      <c r="A138" s="212"/>
      <c r="B138" s="206" t="s">
        <v>433</v>
      </c>
      <c r="C138" s="207" t="s">
        <v>441</v>
      </c>
      <c r="D138" s="213" t="n">
        <v>2</v>
      </c>
      <c r="E138" s="214" t="s">
        <v>442</v>
      </c>
      <c r="F138" s="215" t="s">
        <v>256</v>
      </c>
      <c r="G138" s="217"/>
    </row>
    <row r="139" customFormat="false" ht="38.25" hidden="false" customHeight="true" outlineLevel="0" collapsed="false">
      <c r="A139" s="212"/>
      <c r="B139" s="206" t="s">
        <v>443</v>
      </c>
      <c r="C139" s="207" t="s">
        <v>444</v>
      </c>
      <c r="D139" s="213" t="n">
        <v>2</v>
      </c>
      <c r="E139" s="214" t="s">
        <v>445</v>
      </c>
      <c r="F139" s="215"/>
      <c r="G139" s="217" t="s">
        <v>256</v>
      </c>
    </row>
    <row r="140" customFormat="false" ht="38.25" hidden="false" customHeight="true" outlineLevel="0" collapsed="false">
      <c r="A140" s="212"/>
      <c r="B140" s="206" t="s">
        <v>374</v>
      </c>
      <c r="C140" s="207" t="s">
        <v>327</v>
      </c>
      <c r="D140" s="213" t="n">
        <v>1</v>
      </c>
      <c r="E140" s="214" t="s">
        <v>390</v>
      </c>
      <c r="F140" s="215" t="s">
        <v>256</v>
      </c>
      <c r="G140" s="217"/>
    </row>
    <row r="141" customFormat="false" ht="38.25" hidden="false" customHeight="true" outlineLevel="0" collapsed="false">
      <c r="A141" s="212"/>
      <c r="B141" s="206" t="s">
        <v>313</v>
      </c>
      <c r="C141" s="207" t="s">
        <v>402</v>
      </c>
      <c r="D141" s="213" t="n">
        <v>1</v>
      </c>
      <c r="E141" s="214" t="s">
        <v>446</v>
      </c>
      <c r="F141" s="215" t="s">
        <v>256</v>
      </c>
      <c r="G141" s="217"/>
    </row>
    <row r="142" customFormat="false" ht="38.25" hidden="false" customHeight="true" outlineLevel="0" collapsed="false">
      <c r="A142" s="212"/>
      <c r="B142" s="206" t="s">
        <v>447</v>
      </c>
      <c r="C142" s="207" t="s">
        <v>266</v>
      </c>
      <c r="D142" s="213" t="n">
        <v>1</v>
      </c>
      <c r="E142" s="214" t="s">
        <v>448</v>
      </c>
      <c r="F142" s="215"/>
      <c r="G142" s="217" t="s">
        <v>256</v>
      </c>
    </row>
    <row r="143" customFormat="false" ht="38.25" hidden="false" customHeight="true" outlineLevel="0" collapsed="false">
      <c r="A143" s="212"/>
      <c r="B143" s="206" t="s">
        <v>253</v>
      </c>
      <c r="C143" s="207" t="s">
        <v>266</v>
      </c>
      <c r="D143" s="213" t="n">
        <v>1</v>
      </c>
      <c r="E143" s="214" t="s">
        <v>449</v>
      </c>
      <c r="F143" s="215" t="s">
        <v>256</v>
      </c>
      <c r="G143" s="217"/>
    </row>
    <row r="144" customFormat="false" ht="38.25" hidden="false" customHeight="true" outlineLevel="0" collapsed="false">
      <c r="A144" s="212"/>
      <c r="B144" s="206" t="s">
        <v>253</v>
      </c>
      <c r="C144" s="207" t="s">
        <v>271</v>
      </c>
      <c r="D144" s="213" t="n">
        <v>1</v>
      </c>
      <c r="E144" s="214" t="s">
        <v>449</v>
      </c>
      <c r="F144" s="215" t="s">
        <v>256</v>
      </c>
      <c r="G144" s="217"/>
    </row>
    <row r="145" customFormat="false" ht="38.25" hidden="false" customHeight="true" outlineLevel="0" collapsed="false">
      <c r="A145" s="212"/>
      <c r="B145" s="206" t="s">
        <v>253</v>
      </c>
      <c r="C145" s="207" t="s">
        <v>271</v>
      </c>
      <c r="D145" s="213" t="n">
        <v>1</v>
      </c>
      <c r="E145" s="214" t="s">
        <v>449</v>
      </c>
      <c r="F145" s="215" t="s">
        <v>256</v>
      </c>
      <c r="G145" s="217"/>
    </row>
    <row r="146" customFormat="false" ht="38.25" hidden="false" customHeight="true" outlineLevel="0" collapsed="false">
      <c r="A146" s="212"/>
      <c r="B146" s="206" t="s">
        <v>253</v>
      </c>
      <c r="C146" s="207" t="s">
        <v>266</v>
      </c>
      <c r="D146" s="213" t="n">
        <v>1</v>
      </c>
      <c r="E146" s="214" t="s">
        <v>449</v>
      </c>
      <c r="F146" s="215" t="s">
        <v>256</v>
      </c>
      <c r="G146" s="217"/>
    </row>
    <row r="147" customFormat="false" ht="38.25" hidden="false" customHeight="true" outlineLevel="0" collapsed="false">
      <c r="A147" s="212"/>
      <c r="B147" s="206" t="s">
        <v>450</v>
      </c>
      <c r="C147" s="207" t="s">
        <v>451</v>
      </c>
      <c r="D147" s="213" t="n">
        <v>1</v>
      </c>
      <c r="E147" s="214" t="s">
        <v>452</v>
      </c>
      <c r="F147" s="215" t="s">
        <v>256</v>
      </c>
      <c r="G147" s="217"/>
    </row>
    <row r="148" customFormat="false" ht="38.25" hidden="false" customHeight="true" outlineLevel="0" collapsed="false">
      <c r="A148" s="212"/>
      <c r="B148" s="206" t="s">
        <v>304</v>
      </c>
      <c r="C148" s="207" t="s">
        <v>266</v>
      </c>
      <c r="D148" s="213" t="n">
        <v>2</v>
      </c>
      <c r="E148" s="214" t="s">
        <v>453</v>
      </c>
      <c r="F148" s="215"/>
      <c r="G148" s="217" t="s">
        <v>256</v>
      </c>
    </row>
    <row r="149" customFormat="false" ht="38.25" hidden="false" customHeight="true" outlineLevel="0" collapsed="false">
      <c r="A149" s="212"/>
      <c r="B149" s="206" t="s">
        <v>304</v>
      </c>
      <c r="C149" s="207" t="s">
        <v>266</v>
      </c>
      <c r="D149" s="213" t="n">
        <v>3</v>
      </c>
      <c r="E149" s="214" t="s">
        <v>453</v>
      </c>
      <c r="F149" s="215"/>
      <c r="G149" s="217" t="s">
        <v>256</v>
      </c>
    </row>
    <row r="150" customFormat="false" ht="38.25" hidden="false" customHeight="true" outlineLevel="0" collapsed="false">
      <c r="A150" s="212"/>
      <c r="B150" s="206" t="s">
        <v>304</v>
      </c>
      <c r="C150" s="207" t="s">
        <v>266</v>
      </c>
      <c r="D150" s="213" t="n">
        <v>2</v>
      </c>
      <c r="E150" s="214" t="s">
        <v>453</v>
      </c>
      <c r="F150" s="215"/>
      <c r="G150" s="217" t="s">
        <v>256</v>
      </c>
    </row>
    <row r="151" customFormat="false" ht="38.25" hidden="false" customHeight="true" outlineLevel="0" collapsed="false">
      <c r="A151" s="212"/>
      <c r="B151" s="206" t="s">
        <v>374</v>
      </c>
      <c r="C151" s="207" t="s">
        <v>327</v>
      </c>
      <c r="D151" s="213" t="n">
        <v>1</v>
      </c>
      <c r="E151" s="214" t="s">
        <v>454</v>
      </c>
      <c r="F151" s="215" t="s">
        <v>256</v>
      </c>
      <c r="G151" s="217"/>
    </row>
    <row r="152" customFormat="false" ht="38.25" hidden="false" customHeight="true" outlineLevel="0" collapsed="false">
      <c r="A152" s="212"/>
      <c r="B152" s="206" t="s">
        <v>268</v>
      </c>
      <c r="C152" s="207" t="s">
        <v>332</v>
      </c>
      <c r="D152" s="213" t="n">
        <v>1</v>
      </c>
      <c r="E152" s="214" t="s">
        <v>413</v>
      </c>
      <c r="F152" s="215" t="s">
        <v>256</v>
      </c>
      <c r="G152" s="217"/>
    </row>
    <row r="153" customFormat="false" ht="38.25" hidden="false" customHeight="true" outlineLevel="0" collapsed="false">
      <c r="A153" s="212"/>
      <c r="B153" s="206" t="s">
        <v>455</v>
      </c>
      <c r="C153" s="207" t="s">
        <v>418</v>
      </c>
      <c r="D153" s="213" t="n">
        <v>1</v>
      </c>
      <c r="E153" s="214" t="s">
        <v>456</v>
      </c>
      <c r="F153" s="215" t="s">
        <v>256</v>
      </c>
      <c r="G153" s="217"/>
    </row>
    <row r="154" customFormat="false" ht="38.25" hidden="false" customHeight="true" outlineLevel="0" collapsed="false">
      <c r="A154" s="212"/>
      <c r="B154" s="206" t="s">
        <v>257</v>
      </c>
      <c r="C154" s="207" t="s">
        <v>274</v>
      </c>
      <c r="D154" s="213" t="n">
        <v>2</v>
      </c>
      <c r="E154" s="214" t="s">
        <v>457</v>
      </c>
      <c r="F154" s="215" t="s">
        <v>256</v>
      </c>
      <c r="G154" s="217"/>
    </row>
    <row r="155" customFormat="false" ht="38.25" hidden="false" customHeight="true" outlineLevel="0" collapsed="false">
      <c r="A155" s="212"/>
      <c r="B155" s="206" t="s">
        <v>268</v>
      </c>
      <c r="C155" s="207" t="s">
        <v>458</v>
      </c>
      <c r="D155" s="213" t="n">
        <v>1</v>
      </c>
      <c r="E155" s="214" t="s">
        <v>459</v>
      </c>
      <c r="F155" s="215" t="s">
        <v>256</v>
      </c>
      <c r="G155" s="217"/>
    </row>
    <row r="156" customFormat="false" ht="38.25" hidden="false" customHeight="true" outlineLevel="0" collapsed="false">
      <c r="A156" s="212"/>
      <c r="B156" s="206" t="s">
        <v>341</v>
      </c>
      <c r="C156" s="207" t="s">
        <v>266</v>
      </c>
      <c r="D156" s="213" t="n">
        <v>2</v>
      </c>
      <c r="E156" s="214" t="s">
        <v>299</v>
      </c>
      <c r="F156" s="215" t="s">
        <v>256</v>
      </c>
      <c r="G156" s="217"/>
    </row>
    <row r="157" customFormat="false" ht="38.25" hidden="false" customHeight="true" outlineLevel="0" collapsed="false">
      <c r="A157" s="212"/>
      <c r="B157" s="206" t="s">
        <v>341</v>
      </c>
      <c r="C157" s="207" t="s">
        <v>266</v>
      </c>
      <c r="D157" s="213" t="n">
        <v>2</v>
      </c>
      <c r="E157" s="214" t="s">
        <v>299</v>
      </c>
      <c r="F157" s="215" t="s">
        <v>256</v>
      </c>
      <c r="G157" s="217"/>
    </row>
    <row r="158" customFormat="false" ht="38.25" hidden="false" customHeight="true" outlineLevel="0" collapsed="false">
      <c r="A158" s="212"/>
      <c r="B158" s="206" t="s">
        <v>297</v>
      </c>
      <c r="C158" s="207" t="s">
        <v>418</v>
      </c>
      <c r="D158" s="213" t="n">
        <v>1</v>
      </c>
      <c r="E158" s="214" t="s">
        <v>299</v>
      </c>
      <c r="F158" s="215" t="s">
        <v>256</v>
      </c>
      <c r="G158" s="217"/>
    </row>
    <row r="159" customFormat="false" ht="38.25" hidden="false" customHeight="true" outlineLevel="0" collapsed="false">
      <c r="A159" s="212"/>
      <c r="B159" s="206" t="s">
        <v>460</v>
      </c>
      <c r="C159" s="207" t="s">
        <v>444</v>
      </c>
      <c r="D159" s="213" t="n">
        <v>2</v>
      </c>
      <c r="E159" s="214" t="s">
        <v>365</v>
      </c>
      <c r="F159" s="215" t="s">
        <v>256</v>
      </c>
      <c r="G159" s="217"/>
    </row>
    <row r="160" customFormat="false" ht="38.25" hidden="false" customHeight="true" outlineLevel="0" collapsed="false">
      <c r="A160" s="212"/>
      <c r="B160" s="206" t="s">
        <v>460</v>
      </c>
      <c r="C160" s="207" t="s">
        <v>444</v>
      </c>
      <c r="D160" s="213" t="n">
        <v>2</v>
      </c>
      <c r="E160" s="214" t="s">
        <v>365</v>
      </c>
      <c r="F160" s="215" t="s">
        <v>256</v>
      </c>
      <c r="G160" s="217"/>
    </row>
    <row r="161" customFormat="false" ht="38.25" hidden="false" customHeight="true" outlineLevel="0" collapsed="false">
      <c r="A161" s="212"/>
      <c r="B161" s="206" t="s">
        <v>461</v>
      </c>
      <c r="C161" s="207" t="s">
        <v>309</v>
      </c>
      <c r="D161" s="213" t="n">
        <v>3</v>
      </c>
      <c r="E161" s="214" t="s">
        <v>365</v>
      </c>
      <c r="F161" s="215" t="s">
        <v>256</v>
      </c>
      <c r="G161" s="217"/>
    </row>
    <row r="162" customFormat="false" ht="38.25" hidden="false" customHeight="true" outlineLevel="0" collapsed="false">
      <c r="A162" s="205" t="s">
        <v>462</v>
      </c>
      <c r="B162" s="206" t="s">
        <v>253</v>
      </c>
      <c r="C162" s="207" t="s">
        <v>338</v>
      </c>
      <c r="D162" s="213" t="n">
        <v>2</v>
      </c>
      <c r="E162" s="214" t="s">
        <v>463</v>
      </c>
      <c r="F162" s="215" t="s">
        <v>256</v>
      </c>
      <c r="G162" s="217"/>
    </row>
    <row r="163" customFormat="false" ht="38.25" hidden="false" customHeight="true" outlineLevel="0" collapsed="false">
      <c r="A163" s="212"/>
      <c r="B163" s="206" t="s">
        <v>268</v>
      </c>
      <c r="C163" s="207" t="s">
        <v>464</v>
      </c>
      <c r="D163" s="213" t="n">
        <v>1</v>
      </c>
      <c r="E163" s="214" t="s">
        <v>463</v>
      </c>
      <c r="F163" s="215" t="s">
        <v>256</v>
      </c>
      <c r="G163" s="217"/>
    </row>
    <row r="164" customFormat="false" ht="38.25" hidden="false" customHeight="true" outlineLevel="0" collapsed="false">
      <c r="A164" s="212"/>
      <c r="B164" s="206" t="s">
        <v>465</v>
      </c>
      <c r="C164" s="207" t="s">
        <v>288</v>
      </c>
      <c r="D164" s="213" t="n">
        <v>2</v>
      </c>
      <c r="E164" s="214" t="s">
        <v>466</v>
      </c>
      <c r="F164" s="215" t="s">
        <v>256</v>
      </c>
      <c r="G164" s="217"/>
    </row>
    <row r="165" customFormat="false" ht="38.25" hidden="false" customHeight="true" outlineLevel="0" collapsed="false">
      <c r="A165" s="212"/>
      <c r="B165" s="206" t="s">
        <v>253</v>
      </c>
      <c r="C165" s="207" t="s">
        <v>464</v>
      </c>
      <c r="D165" s="213" t="n">
        <v>2</v>
      </c>
      <c r="E165" s="214" t="s">
        <v>467</v>
      </c>
      <c r="F165" s="215" t="s">
        <v>256</v>
      </c>
      <c r="G165" s="217"/>
    </row>
    <row r="166" customFormat="false" ht="38.25" hidden="false" customHeight="true" outlineLevel="0" collapsed="false">
      <c r="A166" s="212"/>
      <c r="B166" s="206" t="s">
        <v>253</v>
      </c>
      <c r="C166" s="207" t="s">
        <v>266</v>
      </c>
      <c r="D166" s="213" t="n">
        <v>1</v>
      </c>
      <c r="E166" s="214" t="s">
        <v>467</v>
      </c>
      <c r="F166" s="215" t="s">
        <v>256</v>
      </c>
      <c r="G166" s="217"/>
    </row>
    <row r="167" customFormat="false" ht="38.25" hidden="false" customHeight="true" outlineLevel="0" collapsed="false">
      <c r="A167" s="212"/>
      <c r="B167" s="206" t="s">
        <v>263</v>
      </c>
      <c r="C167" s="207" t="s">
        <v>468</v>
      </c>
      <c r="D167" s="213" t="n">
        <v>1</v>
      </c>
      <c r="E167" s="214" t="s">
        <v>467</v>
      </c>
      <c r="F167" s="215" t="s">
        <v>256</v>
      </c>
      <c r="G167" s="217"/>
    </row>
    <row r="168" customFormat="false" ht="38.25" hidden="false" customHeight="true" outlineLevel="0" collapsed="false">
      <c r="A168" s="212"/>
      <c r="B168" s="206" t="s">
        <v>286</v>
      </c>
      <c r="C168" s="207" t="s">
        <v>291</v>
      </c>
      <c r="D168" s="213" t="n">
        <v>2</v>
      </c>
      <c r="E168" s="214" t="s">
        <v>292</v>
      </c>
      <c r="F168" s="215" t="s">
        <v>256</v>
      </c>
      <c r="G168" s="217"/>
    </row>
    <row r="169" customFormat="false" ht="38.25" hidden="false" customHeight="true" outlineLevel="0" collapsed="false">
      <c r="A169" s="212"/>
      <c r="B169" s="206" t="s">
        <v>469</v>
      </c>
      <c r="C169" s="207" t="s">
        <v>309</v>
      </c>
      <c r="D169" s="213" t="n">
        <v>2</v>
      </c>
      <c r="E169" s="214" t="s">
        <v>303</v>
      </c>
      <c r="F169" s="215" t="s">
        <v>256</v>
      </c>
      <c r="G169" s="217"/>
    </row>
    <row r="170" customFormat="false" ht="38.25" hidden="false" customHeight="true" outlineLevel="0" collapsed="false">
      <c r="A170" s="212"/>
      <c r="B170" s="206" t="s">
        <v>313</v>
      </c>
      <c r="C170" s="207" t="s">
        <v>309</v>
      </c>
      <c r="D170" s="213" t="n">
        <v>1</v>
      </c>
      <c r="E170" s="214" t="s">
        <v>425</v>
      </c>
      <c r="F170" s="215" t="s">
        <v>256</v>
      </c>
      <c r="G170" s="217"/>
    </row>
    <row r="171" customFormat="false" ht="38.25" hidden="false" customHeight="true" outlineLevel="0" collapsed="false">
      <c r="A171" s="212"/>
      <c r="B171" s="206" t="s">
        <v>470</v>
      </c>
      <c r="C171" s="207" t="s">
        <v>471</v>
      </c>
      <c r="D171" s="213" t="n">
        <v>1</v>
      </c>
      <c r="E171" s="214" t="s">
        <v>335</v>
      </c>
      <c r="F171" s="215" t="s">
        <v>256</v>
      </c>
      <c r="G171" s="217"/>
    </row>
    <row r="172" customFormat="false" ht="38.25" hidden="false" customHeight="true" outlineLevel="0" collapsed="false">
      <c r="A172" s="212"/>
      <c r="B172" s="206" t="s">
        <v>286</v>
      </c>
      <c r="C172" s="207" t="s">
        <v>472</v>
      </c>
      <c r="D172" s="213" t="n">
        <v>1</v>
      </c>
      <c r="E172" s="214" t="s">
        <v>335</v>
      </c>
      <c r="F172" s="215" t="s">
        <v>256</v>
      </c>
      <c r="G172" s="217"/>
    </row>
    <row r="173" customFormat="false" ht="38.25" hidden="false" customHeight="true" outlineLevel="0" collapsed="false">
      <c r="A173" s="212"/>
      <c r="B173" s="206" t="s">
        <v>473</v>
      </c>
      <c r="C173" s="207" t="s">
        <v>474</v>
      </c>
      <c r="D173" s="213" t="n">
        <v>1</v>
      </c>
      <c r="E173" s="214" t="s">
        <v>335</v>
      </c>
      <c r="F173" s="215" t="s">
        <v>256</v>
      </c>
      <c r="G173" s="217"/>
    </row>
    <row r="174" customFormat="false" ht="38.25" hidden="false" customHeight="true" outlineLevel="0" collapsed="false">
      <c r="A174" s="212"/>
      <c r="B174" s="206" t="s">
        <v>287</v>
      </c>
      <c r="C174" s="207" t="s">
        <v>475</v>
      </c>
      <c r="D174" s="213" t="n">
        <v>1</v>
      </c>
      <c r="E174" s="214" t="s">
        <v>432</v>
      </c>
      <c r="F174" s="215" t="s">
        <v>256</v>
      </c>
      <c r="G174" s="217"/>
    </row>
    <row r="175" customFormat="false" ht="38.25" hidden="false" customHeight="true" outlineLevel="0" collapsed="false">
      <c r="A175" s="212"/>
      <c r="B175" s="206" t="s">
        <v>476</v>
      </c>
      <c r="C175" s="207" t="s">
        <v>434</v>
      </c>
      <c r="D175" s="213" t="n">
        <v>1</v>
      </c>
      <c r="E175" s="214" t="s">
        <v>432</v>
      </c>
      <c r="F175" s="215" t="s">
        <v>256</v>
      </c>
      <c r="G175" s="217"/>
    </row>
    <row r="176" customFormat="false" ht="38.25" hidden="false" customHeight="true" outlineLevel="0" collapsed="false">
      <c r="A176" s="212"/>
      <c r="B176" s="206" t="s">
        <v>253</v>
      </c>
      <c r="C176" s="207" t="s">
        <v>266</v>
      </c>
      <c r="D176" s="213" t="n">
        <v>1</v>
      </c>
      <c r="E176" s="214" t="s">
        <v>432</v>
      </c>
      <c r="F176" s="215" t="s">
        <v>256</v>
      </c>
      <c r="G176" s="217"/>
    </row>
    <row r="177" customFormat="false" ht="38.25" hidden="false" customHeight="true" outlineLevel="0" collapsed="false">
      <c r="A177" s="212"/>
      <c r="B177" s="206" t="s">
        <v>253</v>
      </c>
      <c r="C177" s="207" t="s">
        <v>266</v>
      </c>
      <c r="D177" s="213" t="n">
        <v>1</v>
      </c>
      <c r="E177" s="214" t="s">
        <v>432</v>
      </c>
      <c r="F177" s="215" t="s">
        <v>256</v>
      </c>
      <c r="G177" s="217"/>
    </row>
    <row r="178" customFormat="false" ht="38.25" hidden="false" customHeight="true" outlineLevel="0" collapsed="false">
      <c r="A178" s="212"/>
      <c r="B178" s="206" t="s">
        <v>270</v>
      </c>
      <c r="C178" s="207" t="s">
        <v>309</v>
      </c>
      <c r="D178" s="213" t="n">
        <v>1</v>
      </c>
      <c r="E178" s="214" t="s">
        <v>477</v>
      </c>
      <c r="F178" s="215" t="s">
        <v>256</v>
      </c>
      <c r="G178" s="217"/>
    </row>
    <row r="179" customFormat="false" ht="38.25" hidden="false" customHeight="true" outlineLevel="0" collapsed="false">
      <c r="A179" s="212"/>
      <c r="B179" s="206" t="s">
        <v>478</v>
      </c>
      <c r="C179" s="207" t="s">
        <v>479</v>
      </c>
      <c r="D179" s="213" t="n">
        <v>1</v>
      </c>
      <c r="E179" s="214" t="s">
        <v>283</v>
      </c>
      <c r="F179" s="215" t="s">
        <v>256</v>
      </c>
      <c r="G179" s="217"/>
    </row>
    <row r="180" customFormat="false" ht="38.25" hidden="false" customHeight="true" outlineLevel="0" collapsed="false">
      <c r="A180" s="212"/>
      <c r="B180" s="206" t="s">
        <v>286</v>
      </c>
      <c r="C180" s="207" t="s">
        <v>285</v>
      </c>
      <c r="D180" s="213" t="n">
        <v>1</v>
      </c>
      <c r="E180" s="214" t="s">
        <v>283</v>
      </c>
      <c r="F180" s="215" t="s">
        <v>256</v>
      </c>
      <c r="G180" s="217"/>
    </row>
    <row r="181" customFormat="false" ht="38.25" hidden="false" customHeight="true" outlineLevel="0" collapsed="false">
      <c r="A181" s="212"/>
      <c r="B181" s="206" t="s">
        <v>433</v>
      </c>
      <c r="C181" s="207" t="s">
        <v>338</v>
      </c>
      <c r="D181" s="213" t="n">
        <v>2</v>
      </c>
      <c r="E181" s="214" t="s">
        <v>283</v>
      </c>
      <c r="F181" s="215" t="s">
        <v>256</v>
      </c>
      <c r="G181" s="217"/>
    </row>
    <row r="182" customFormat="false" ht="38.25" hidden="false" customHeight="true" outlineLevel="0" collapsed="false">
      <c r="A182" s="212"/>
      <c r="B182" s="206" t="s">
        <v>480</v>
      </c>
      <c r="C182" s="207" t="s">
        <v>367</v>
      </c>
      <c r="D182" s="213" t="n">
        <v>1</v>
      </c>
      <c r="E182" s="214" t="s">
        <v>283</v>
      </c>
      <c r="F182" s="215" t="s">
        <v>256</v>
      </c>
      <c r="G182" s="217"/>
    </row>
    <row r="183" customFormat="false" ht="38.25" hidden="false" customHeight="true" outlineLevel="0" collapsed="false">
      <c r="A183" s="212"/>
      <c r="B183" s="206" t="s">
        <v>433</v>
      </c>
      <c r="C183" s="207" t="s">
        <v>338</v>
      </c>
      <c r="D183" s="213" t="n">
        <v>2</v>
      </c>
      <c r="E183" s="218" t="s">
        <v>380</v>
      </c>
      <c r="F183" s="219" t="s">
        <v>256</v>
      </c>
      <c r="G183" s="217"/>
    </row>
    <row r="184" customFormat="false" ht="38.25" hidden="false" customHeight="true" outlineLevel="0" collapsed="false">
      <c r="A184" s="212"/>
      <c r="B184" s="206" t="s">
        <v>381</v>
      </c>
      <c r="C184" s="207" t="s">
        <v>382</v>
      </c>
      <c r="D184" s="213" t="n">
        <v>3</v>
      </c>
      <c r="E184" s="214" t="s">
        <v>383</v>
      </c>
      <c r="F184" s="215" t="s">
        <v>256</v>
      </c>
      <c r="G184" s="217"/>
    </row>
    <row r="185" customFormat="false" ht="38.25" hidden="false" customHeight="true" outlineLevel="0" collapsed="false">
      <c r="A185" s="212"/>
      <c r="B185" s="206" t="s">
        <v>270</v>
      </c>
      <c r="C185" s="207" t="s">
        <v>254</v>
      </c>
      <c r="D185" s="213" t="n">
        <v>2</v>
      </c>
      <c r="E185" s="214" t="s">
        <v>481</v>
      </c>
      <c r="F185" s="215" t="s">
        <v>256</v>
      </c>
      <c r="G185" s="217"/>
    </row>
    <row r="186" customFormat="false" ht="38.25" hidden="false" customHeight="true" outlineLevel="0" collapsed="false">
      <c r="A186" s="212"/>
      <c r="B186" s="206" t="s">
        <v>482</v>
      </c>
      <c r="C186" s="207" t="s">
        <v>483</v>
      </c>
      <c r="D186" s="213" t="n">
        <v>1</v>
      </c>
      <c r="E186" s="214" t="s">
        <v>484</v>
      </c>
      <c r="F186" s="215" t="s">
        <v>256</v>
      </c>
      <c r="G186" s="217"/>
    </row>
    <row r="187" customFormat="false" ht="38.25" hidden="false" customHeight="true" outlineLevel="0" collapsed="false">
      <c r="A187" s="212"/>
      <c r="B187" s="206" t="s">
        <v>433</v>
      </c>
      <c r="C187" s="207" t="s">
        <v>254</v>
      </c>
      <c r="D187" s="213" t="n">
        <v>2</v>
      </c>
      <c r="E187" s="214" t="s">
        <v>485</v>
      </c>
      <c r="F187" s="215" t="s">
        <v>256</v>
      </c>
      <c r="G187" s="217"/>
    </row>
    <row r="188" customFormat="false" ht="38.25" hidden="false" customHeight="true" outlineLevel="0" collapsed="false">
      <c r="A188" s="212"/>
      <c r="B188" s="206" t="s">
        <v>433</v>
      </c>
      <c r="C188" s="207" t="s">
        <v>378</v>
      </c>
      <c r="D188" s="213" t="n">
        <v>2</v>
      </c>
      <c r="E188" s="214" t="s">
        <v>485</v>
      </c>
      <c r="F188" s="215" t="s">
        <v>256</v>
      </c>
      <c r="G188" s="217"/>
    </row>
    <row r="189" customFormat="false" ht="38.25" hidden="false" customHeight="true" outlineLevel="0" collapsed="false">
      <c r="A189" s="212"/>
      <c r="B189" s="206" t="s">
        <v>253</v>
      </c>
      <c r="C189" s="207" t="s">
        <v>266</v>
      </c>
      <c r="D189" s="213" t="n">
        <v>2</v>
      </c>
      <c r="E189" s="214" t="s">
        <v>486</v>
      </c>
      <c r="F189" s="215" t="s">
        <v>256</v>
      </c>
      <c r="G189" s="217"/>
    </row>
    <row r="190" customFormat="false" ht="38.25" hidden="false" customHeight="true" outlineLevel="0" collapsed="false">
      <c r="A190" s="212"/>
      <c r="B190" s="206" t="s">
        <v>487</v>
      </c>
      <c r="C190" s="207" t="s">
        <v>418</v>
      </c>
      <c r="D190" s="213" t="n">
        <v>1</v>
      </c>
      <c r="E190" s="214" t="s">
        <v>488</v>
      </c>
      <c r="F190" s="215" t="s">
        <v>256</v>
      </c>
      <c r="G190" s="217"/>
    </row>
    <row r="191" customFormat="false" ht="38.25" hidden="false" customHeight="true" outlineLevel="0" collapsed="false">
      <c r="A191" s="212"/>
      <c r="B191" s="206" t="s">
        <v>313</v>
      </c>
      <c r="C191" s="207" t="s">
        <v>402</v>
      </c>
      <c r="D191" s="213" t="n">
        <v>1</v>
      </c>
      <c r="E191" s="214" t="s">
        <v>446</v>
      </c>
      <c r="F191" s="215" t="s">
        <v>256</v>
      </c>
      <c r="G191" s="217"/>
    </row>
    <row r="192" customFormat="false" ht="38.25" hidden="false" customHeight="true" outlineLevel="0" collapsed="false">
      <c r="A192" s="212"/>
      <c r="B192" s="206" t="s">
        <v>478</v>
      </c>
      <c r="C192" s="207" t="s">
        <v>373</v>
      </c>
      <c r="D192" s="213" t="n">
        <v>2</v>
      </c>
      <c r="E192" s="214" t="s">
        <v>262</v>
      </c>
      <c r="F192" s="215" t="s">
        <v>256</v>
      </c>
      <c r="G192" s="217"/>
    </row>
    <row r="193" customFormat="false" ht="38.25" hidden="false" customHeight="true" outlineLevel="0" collapsed="false">
      <c r="A193" s="212"/>
      <c r="B193" s="206" t="s">
        <v>489</v>
      </c>
      <c r="C193" s="207" t="s">
        <v>327</v>
      </c>
      <c r="D193" s="213" t="n">
        <v>3</v>
      </c>
      <c r="E193" s="214" t="s">
        <v>490</v>
      </c>
      <c r="F193" s="215"/>
      <c r="G193" s="217" t="s">
        <v>256</v>
      </c>
    </row>
    <row r="194" customFormat="false" ht="38.25" hidden="false" customHeight="true" outlineLevel="0" collapsed="false">
      <c r="A194" s="212"/>
      <c r="B194" s="206" t="s">
        <v>491</v>
      </c>
      <c r="C194" s="207" t="s">
        <v>422</v>
      </c>
      <c r="D194" s="213" t="n">
        <v>1</v>
      </c>
      <c r="E194" s="214" t="s">
        <v>307</v>
      </c>
      <c r="F194" s="215" t="s">
        <v>256</v>
      </c>
      <c r="G194" s="217"/>
    </row>
    <row r="195" customFormat="false" ht="38.25" hidden="false" customHeight="true" outlineLevel="0" collapsed="false">
      <c r="A195" s="212"/>
      <c r="B195" s="206" t="s">
        <v>317</v>
      </c>
      <c r="C195" s="207" t="s">
        <v>318</v>
      </c>
      <c r="D195" s="213" t="n">
        <v>1</v>
      </c>
      <c r="E195" s="214" t="s">
        <v>307</v>
      </c>
      <c r="F195" s="215" t="s">
        <v>256</v>
      </c>
      <c r="G195" s="217"/>
    </row>
    <row r="196" customFormat="false" ht="38.25" hidden="false" customHeight="true" outlineLevel="0" collapsed="false">
      <c r="A196" s="212"/>
      <c r="B196" s="206" t="s">
        <v>306</v>
      </c>
      <c r="C196" s="207" t="s">
        <v>492</v>
      </c>
      <c r="D196" s="213" t="n">
        <v>1</v>
      </c>
      <c r="E196" s="214" t="s">
        <v>307</v>
      </c>
      <c r="F196" s="215" t="s">
        <v>256</v>
      </c>
      <c r="G196" s="217"/>
    </row>
    <row r="197" customFormat="false" ht="38.25" hidden="false" customHeight="true" outlineLevel="0" collapsed="false">
      <c r="A197" s="212"/>
      <c r="B197" s="206" t="s">
        <v>263</v>
      </c>
      <c r="C197" s="207" t="s">
        <v>493</v>
      </c>
      <c r="D197" s="213" t="n">
        <v>3</v>
      </c>
      <c r="E197" s="214" t="s">
        <v>494</v>
      </c>
      <c r="F197" s="215" t="s">
        <v>256</v>
      </c>
      <c r="G197" s="217"/>
    </row>
    <row r="198" customFormat="false" ht="38.25" hidden="false" customHeight="true" outlineLevel="0" collapsed="false">
      <c r="A198" s="212"/>
      <c r="B198" s="206" t="s">
        <v>297</v>
      </c>
      <c r="C198" s="207" t="s">
        <v>495</v>
      </c>
      <c r="D198" s="213" t="n">
        <v>1</v>
      </c>
      <c r="E198" s="214" t="s">
        <v>259</v>
      </c>
      <c r="F198" s="215" t="s">
        <v>256</v>
      </c>
      <c r="G198" s="217"/>
    </row>
    <row r="199" customFormat="false" ht="38.25" hidden="false" customHeight="true" outlineLevel="0" collapsed="false">
      <c r="A199" s="212"/>
      <c r="B199" s="206" t="s">
        <v>253</v>
      </c>
      <c r="C199" s="207" t="s">
        <v>271</v>
      </c>
      <c r="D199" s="213" t="n">
        <v>1</v>
      </c>
      <c r="E199" s="214" t="s">
        <v>259</v>
      </c>
      <c r="F199" s="215" t="s">
        <v>256</v>
      </c>
      <c r="G199" s="217"/>
    </row>
    <row r="200" customFormat="false" ht="38.25" hidden="false" customHeight="true" outlineLevel="0" collapsed="false">
      <c r="A200" s="212"/>
      <c r="B200" s="206" t="s">
        <v>496</v>
      </c>
      <c r="C200" s="207" t="s">
        <v>291</v>
      </c>
      <c r="D200" s="213" t="n">
        <v>2</v>
      </c>
      <c r="E200" s="214" t="s">
        <v>497</v>
      </c>
      <c r="F200" s="215" t="s">
        <v>256</v>
      </c>
      <c r="G200" s="217"/>
    </row>
    <row r="201" customFormat="false" ht="38.25" hidden="false" customHeight="true" outlineLevel="0" collapsed="false">
      <c r="A201" s="212"/>
      <c r="B201" s="206" t="s">
        <v>341</v>
      </c>
      <c r="C201" s="207" t="s">
        <v>266</v>
      </c>
      <c r="D201" s="213" t="n">
        <v>1</v>
      </c>
      <c r="E201" s="214" t="s">
        <v>421</v>
      </c>
      <c r="F201" s="215"/>
      <c r="G201" s="217" t="s">
        <v>256</v>
      </c>
    </row>
    <row r="202" customFormat="false" ht="38.25" hidden="false" customHeight="true" outlineLevel="0" collapsed="false">
      <c r="A202" s="212"/>
      <c r="B202" s="206" t="s">
        <v>297</v>
      </c>
      <c r="C202" s="207" t="s">
        <v>338</v>
      </c>
      <c r="D202" s="213" t="n">
        <v>2</v>
      </c>
      <c r="E202" s="214" t="s">
        <v>391</v>
      </c>
      <c r="F202" s="215"/>
      <c r="G202" s="217" t="s">
        <v>256</v>
      </c>
    </row>
    <row r="203" customFormat="false" ht="38.25" hidden="false" customHeight="true" outlineLevel="0" collapsed="false">
      <c r="A203" s="212"/>
      <c r="B203" s="206" t="s">
        <v>478</v>
      </c>
      <c r="C203" s="207" t="s">
        <v>288</v>
      </c>
      <c r="D203" s="213" t="n">
        <v>2</v>
      </c>
      <c r="E203" s="214" t="s">
        <v>498</v>
      </c>
      <c r="F203" s="215"/>
      <c r="G203" s="217" t="s">
        <v>256</v>
      </c>
    </row>
    <row r="204" customFormat="false" ht="38.25" hidden="false" customHeight="true" outlineLevel="0" collapsed="false">
      <c r="A204" s="212"/>
      <c r="B204" s="206" t="s">
        <v>268</v>
      </c>
      <c r="C204" s="207" t="s">
        <v>332</v>
      </c>
      <c r="D204" s="213" t="n">
        <v>1</v>
      </c>
      <c r="E204" s="214" t="s">
        <v>413</v>
      </c>
      <c r="F204" s="215" t="s">
        <v>256</v>
      </c>
      <c r="G204" s="217"/>
    </row>
    <row r="205" customFormat="false" ht="38.25" hidden="false" customHeight="true" outlineLevel="0" collapsed="false">
      <c r="A205" s="212"/>
      <c r="B205" s="206" t="s">
        <v>433</v>
      </c>
      <c r="C205" s="207" t="s">
        <v>495</v>
      </c>
      <c r="D205" s="213" t="n">
        <v>1</v>
      </c>
      <c r="E205" s="214" t="s">
        <v>499</v>
      </c>
      <c r="F205" s="215" t="s">
        <v>256</v>
      </c>
      <c r="G205" s="217"/>
    </row>
    <row r="206" customFormat="false" ht="38.25" hidden="false" customHeight="true" outlineLevel="0" collapsed="false">
      <c r="A206" s="212"/>
      <c r="B206" s="206" t="s">
        <v>500</v>
      </c>
      <c r="C206" s="207" t="s">
        <v>332</v>
      </c>
      <c r="D206" s="213" t="n">
        <v>1</v>
      </c>
      <c r="E206" s="214" t="s">
        <v>501</v>
      </c>
      <c r="F206" s="215"/>
      <c r="G206" s="217" t="s">
        <v>256</v>
      </c>
    </row>
    <row r="207" customFormat="false" ht="38.25" hidden="false" customHeight="true" outlineLevel="0" collapsed="false">
      <c r="A207" s="212"/>
      <c r="B207" s="206" t="s">
        <v>270</v>
      </c>
      <c r="C207" s="207" t="s">
        <v>367</v>
      </c>
      <c r="D207" s="213" t="n">
        <v>2</v>
      </c>
      <c r="E207" s="214" t="s">
        <v>316</v>
      </c>
      <c r="F207" s="215" t="s">
        <v>256</v>
      </c>
      <c r="G207" s="217"/>
    </row>
    <row r="208" customFormat="false" ht="38.25" hidden="false" customHeight="true" outlineLevel="0" collapsed="false">
      <c r="A208" s="212"/>
      <c r="B208" s="206" t="s">
        <v>374</v>
      </c>
      <c r="C208" s="207" t="s">
        <v>327</v>
      </c>
      <c r="D208" s="213" t="n">
        <v>1</v>
      </c>
      <c r="E208" s="214" t="s">
        <v>340</v>
      </c>
      <c r="F208" s="215"/>
      <c r="G208" s="217" t="s">
        <v>256</v>
      </c>
    </row>
    <row r="209" customFormat="false" ht="38.25" hidden="false" customHeight="true" outlineLevel="0" collapsed="false">
      <c r="A209" s="205" t="s">
        <v>502</v>
      </c>
      <c r="B209" s="206" t="s">
        <v>369</v>
      </c>
      <c r="C209" s="207" t="s">
        <v>503</v>
      </c>
      <c r="D209" s="213" t="n">
        <v>2</v>
      </c>
      <c r="E209" s="214" t="s">
        <v>365</v>
      </c>
      <c r="F209" s="215" t="s">
        <v>256</v>
      </c>
      <c r="G209" s="217"/>
    </row>
    <row r="210" customFormat="false" ht="38.25" hidden="false" customHeight="true" outlineLevel="0" collapsed="false">
      <c r="A210" s="212"/>
      <c r="B210" s="206" t="s">
        <v>293</v>
      </c>
      <c r="C210" s="207" t="s">
        <v>348</v>
      </c>
      <c r="D210" s="213" t="n">
        <v>1</v>
      </c>
      <c r="E210" s="214" t="s">
        <v>452</v>
      </c>
      <c r="F210" s="215" t="s">
        <v>256</v>
      </c>
      <c r="G210" s="217"/>
    </row>
    <row r="211" customFormat="false" ht="38.25" hidden="false" customHeight="true" outlineLevel="0" collapsed="false">
      <c r="A211" s="212"/>
      <c r="B211" s="206" t="s">
        <v>287</v>
      </c>
      <c r="C211" s="207" t="s">
        <v>327</v>
      </c>
      <c r="D211" s="213" t="n">
        <v>1</v>
      </c>
      <c r="E211" s="214" t="s">
        <v>452</v>
      </c>
      <c r="F211" s="215" t="s">
        <v>256</v>
      </c>
      <c r="G211" s="217"/>
    </row>
    <row r="212" customFormat="false" ht="38.25" hidden="false" customHeight="true" outlineLevel="0" collapsed="false">
      <c r="A212" s="212"/>
      <c r="B212" s="206" t="s">
        <v>304</v>
      </c>
      <c r="C212" s="207" t="s">
        <v>318</v>
      </c>
      <c r="D212" s="213" t="n">
        <v>1</v>
      </c>
      <c r="E212" s="214" t="s">
        <v>421</v>
      </c>
      <c r="F212" s="215"/>
      <c r="G212" s="217" t="s">
        <v>256</v>
      </c>
    </row>
    <row r="213" customFormat="false" ht="38.25" hidden="false" customHeight="true" outlineLevel="0" collapsed="false">
      <c r="A213" s="212"/>
      <c r="B213" s="206" t="s">
        <v>253</v>
      </c>
      <c r="C213" s="207" t="s">
        <v>254</v>
      </c>
      <c r="D213" s="213" t="n">
        <v>1</v>
      </c>
      <c r="E213" s="214" t="s">
        <v>467</v>
      </c>
      <c r="F213" s="215" t="s">
        <v>256</v>
      </c>
      <c r="G213" s="217"/>
    </row>
    <row r="214" customFormat="false" ht="38.25" hidden="false" customHeight="true" outlineLevel="0" collapsed="false">
      <c r="A214" s="212"/>
      <c r="B214" s="206" t="s">
        <v>253</v>
      </c>
      <c r="C214" s="207" t="s">
        <v>435</v>
      </c>
      <c r="D214" s="213" t="n">
        <v>1</v>
      </c>
      <c r="E214" s="214" t="s">
        <v>504</v>
      </c>
      <c r="F214" s="215" t="s">
        <v>256</v>
      </c>
      <c r="G214" s="217"/>
    </row>
    <row r="215" customFormat="false" ht="38.25" hidden="false" customHeight="true" outlineLevel="0" collapsed="false">
      <c r="A215" s="212"/>
      <c r="B215" s="206" t="s">
        <v>253</v>
      </c>
      <c r="C215" s="207" t="s">
        <v>505</v>
      </c>
      <c r="D215" s="213" t="n">
        <v>1</v>
      </c>
      <c r="E215" s="214" t="s">
        <v>504</v>
      </c>
      <c r="F215" s="215" t="s">
        <v>256</v>
      </c>
      <c r="G215" s="217"/>
    </row>
    <row r="216" customFormat="false" ht="38.25" hidden="false" customHeight="true" outlineLevel="0" collapsed="false">
      <c r="A216" s="212"/>
      <c r="B216" s="206" t="s">
        <v>253</v>
      </c>
      <c r="C216" s="207" t="s">
        <v>266</v>
      </c>
      <c r="D216" s="213" t="n">
        <v>1</v>
      </c>
      <c r="E216" s="214" t="s">
        <v>292</v>
      </c>
      <c r="F216" s="215" t="s">
        <v>256</v>
      </c>
      <c r="G216" s="217"/>
    </row>
    <row r="217" customFormat="false" ht="38.25" hidden="false" customHeight="true" outlineLevel="0" collapsed="false">
      <c r="A217" s="212"/>
      <c r="B217" s="206" t="s">
        <v>294</v>
      </c>
      <c r="C217" s="207" t="s">
        <v>288</v>
      </c>
      <c r="D217" s="213" t="n">
        <v>1</v>
      </c>
      <c r="E217" s="214" t="s">
        <v>292</v>
      </c>
      <c r="F217" s="215" t="s">
        <v>256</v>
      </c>
      <c r="G217" s="217"/>
    </row>
    <row r="218" customFormat="false" ht="38.25" hidden="false" customHeight="true" outlineLevel="0" collapsed="false">
      <c r="A218" s="212"/>
      <c r="B218" s="206" t="s">
        <v>313</v>
      </c>
      <c r="C218" s="207" t="s">
        <v>309</v>
      </c>
      <c r="D218" s="213" t="n">
        <v>1</v>
      </c>
      <c r="E218" s="214" t="s">
        <v>506</v>
      </c>
      <c r="F218" s="215" t="s">
        <v>256</v>
      </c>
      <c r="G218" s="217"/>
    </row>
    <row r="219" customFormat="false" ht="38.25" hidden="false" customHeight="true" outlineLevel="0" collapsed="false">
      <c r="A219" s="212"/>
      <c r="B219" s="206" t="s">
        <v>507</v>
      </c>
      <c r="C219" s="207" t="s">
        <v>418</v>
      </c>
      <c r="D219" s="213" t="n">
        <v>1</v>
      </c>
      <c r="E219" s="214" t="s">
        <v>299</v>
      </c>
      <c r="F219" s="215" t="s">
        <v>256</v>
      </c>
      <c r="G219" s="217"/>
    </row>
    <row r="220" customFormat="false" ht="38.25" hidden="false" customHeight="true" outlineLevel="0" collapsed="false">
      <c r="A220" s="212"/>
      <c r="B220" s="206" t="s">
        <v>508</v>
      </c>
      <c r="C220" s="207" t="s">
        <v>495</v>
      </c>
      <c r="D220" s="213" t="n">
        <v>1</v>
      </c>
      <c r="E220" s="214" t="s">
        <v>299</v>
      </c>
      <c r="F220" s="215" t="s">
        <v>256</v>
      </c>
      <c r="G220" s="217"/>
    </row>
    <row r="221" customFormat="false" ht="38.25" hidden="false" customHeight="true" outlineLevel="0" collapsed="false">
      <c r="A221" s="212"/>
      <c r="B221" s="206" t="s">
        <v>438</v>
      </c>
      <c r="C221" s="207" t="s">
        <v>327</v>
      </c>
      <c r="D221" s="213" t="n">
        <v>1</v>
      </c>
      <c r="E221" s="214" t="s">
        <v>299</v>
      </c>
      <c r="F221" s="215" t="s">
        <v>256</v>
      </c>
      <c r="G221" s="217"/>
    </row>
    <row r="222" customFormat="false" ht="38.25" hidden="false" customHeight="true" outlineLevel="0" collapsed="false">
      <c r="A222" s="212"/>
      <c r="B222" s="206" t="s">
        <v>268</v>
      </c>
      <c r="C222" s="207" t="s">
        <v>334</v>
      </c>
      <c r="D222" s="213" t="n">
        <v>1</v>
      </c>
      <c r="E222" s="214" t="s">
        <v>335</v>
      </c>
      <c r="F222" s="215" t="s">
        <v>256</v>
      </c>
      <c r="G222" s="217"/>
    </row>
    <row r="223" customFormat="false" ht="38.25" hidden="false" customHeight="true" outlineLevel="0" collapsed="false">
      <c r="A223" s="212"/>
      <c r="B223" s="206" t="s">
        <v>509</v>
      </c>
      <c r="C223" s="207" t="s">
        <v>474</v>
      </c>
      <c r="D223" s="213" t="n">
        <v>1</v>
      </c>
      <c r="E223" s="214" t="s">
        <v>335</v>
      </c>
      <c r="F223" s="215" t="s">
        <v>256</v>
      </c>
      <c r="G223" s="217"/>
    </row>
    <row r="224" customFormat="false" ht="38.25" hidden="false" customHeight="true" outlineLevel="0" collapsed="false">
      <c r="A224" s="212"/>
      <c r="B224" s="206" t="s">
        <v>510</v>
      </c>
      <c r="C224" s="207" t="s">
        <v>274</v>
      </c>
      <c r="D224" s="213" t="n">
        <v>1</v>
      </c>
      <c r="E224" s="214" t="s">
        <v>335</v>
      </c>
      <c r="F224" s="215" t="s">
        <v>256</v>
      </c>
      <c r="G224" s="217"/>
    </row>
    <row r="225" customFormat="false" ht="38.25" hidden="false" customHeight="true" outlineLevel="0" collapsed="false">
      <c r="A225" s="212"/>
      <c r="B225" s="206" t="s">
        <v>430</v>
      </c>
      <c r="C225" s="207" t="s">
        <v>431</v>
      </c>
      <c r="D225" s="213" t="n">
        <v>2</v>
      </c>
      <c r="E225" s="214" t="s">
        <v>511</v>
      </c>
      <c r="F225" s="215" t="s">
        <v>256</v>
      </c>
      <c r="G225" s="217"/>
    </row>
    <row r="226" customFormat="false" ht="38.25" hidden="false" customHeight="true" outlineLevel="0" collapsed="false">
      <c r="A226" s="212"/>
      <c r="B226" s="206" t="s">
        <v>507</v>
      </c>
      <c r="C226" s="207" t="s">
        <v>495</v>
      </c>
      <c r="D226" s="213" t="n">
        <v>1</v>
      </c>
      <c r="E226" s="214" t="s">
        <v>512</v>
      </c>
      <c r="F226" s="215" t="s">
        <v>256</v>
      </c>
      <c r="G226" s="217"/>
    </row>
    <row r="227" customFormat="false" ht="38.25" hidden="false" customHeight="true" outlineLevel="0" collapsed="false">
      <c r="A227" s="212"/>
      <c r="B227" s="206" t="s">
        <v>438</v>
      </c>
      <c r="C227" s="207" t="s">
        <v>266</v>
      </c>
      <c r="D227" s="213" t="n">
        <v>1</v>
      </c>
      <c r="E227" s="214" t="s">
        <v>512</v>
      </c>
      <c r="F227" s="215" t="s">
        <v>256</v>
      </c>
      <c r="G227" s="217"/>
    </row>
    <row r="228" customFormat="false" ht="38.25" hidden="false" customHeight="true" outlineLevel="0" collapsed="false">
      <c r="A228" s="212"/>
      <c r="B228" s="206" t="s">
        <v>260</v>
      </c>
      <c r="C228" s="207" t="s">
        <v>434</v>
      </c>
      <c r="D228" s="213" t="n">
        <v>2</v>
      </c>
      <c r="E228" s="214" t="s">
        <v>432</v>
      </c>
      <c r="F228" s="215" t="s">
        <v>256</v>
      </c>
      <c r="G228" s="217"/>
    </row>
    <row r="229" customFormat="false" ht="38.25" hidden="false" customHeight="true" outlineLevel="0" collapsed="false">
      <c r="A229" s="212"/>
      <c r="B229" s="206" t="s">
        <v>253</v>
      </c>
      <c r="C229" s="207" t="s">
        <v>266</v>
      </c>
      <c r="D229" s="213" t="n">
        <v>1</v>
      </c>
      <c r="E229" s="214" t="s">
        <v>432</v>
      </c>
      <c r="F229" s="215" t="s">
        <v>256</v>
      </c>
      <c r="G229" s="217"/>
    </row>
    <row r="230" customFormat="false" ht="38.25" hidden="false" customHeight="true" outlineLevel="0" collapsed="false">
      <c r="A230" s="212"/>
      <c r="B230" s="206" t="s">
        <v>433</v>
      </c>
      <c r="C230" s="207" t="s">
        <v>348</v>
      </c>
      <c r="D230" s="213" t="n">
        <v>2</v>
      </c>
      <c r="E230" s="214" t="s">
        <v>432</v>
      </c>
      <c r="F230" s="215" t="s">
        <v>256</v>
      </c>
      <c r="G230" s="217"/>
    </row>
    <row r="231" customFormat="false" ht="38.25" hidden="false" customHeight="true" outlineLevel="0" collapsed="false">
      <c r="A231" s="212"/>
      <c r="B231" s="206" t="s">
        <v>270</v>
      </c>
      <c r="C231" s="207" t="s">
        <v>309</v>
      </c>
      <c r="D231" s="213" t="n">
        <v>1</v>
      </c>
      <c r="E231" s="214" t="s">
        <v>477</v>
      </c>
      <c r="F231" s="215" t="s">
        <v>256</v>
      </c>
      <c r="G231" s="217"/>
    </row>
    <row r="232" customFormat="false" ht="38.25" hidden="false" customHeight="true" outlineLevel="0" collapsed="false">
      <c r="A232" s="212"/>
      <c r="B232" s="206" t="s">
        <v>433</v>
      </c>
      <c r="C232" s="207" t="s">
        <v>266</v>
      </c>
      <c r="D232" s="213" t="n">
        <v>1</v>
      </c>
      <c r="E232" s="214" t="s">
        <v>477</v>
      </c>
      <c r="F232" s="215" t="s">
        <v>256</v>
      </c>
      <c r="G232" s="217"/>
    </row>
    <row r="233" customFormat="false" ht="38.25" hidden="false" customHeight="true" outlineLevel="0" collapsed="false">
      <c r="A233" s="212"/>
      <c r="B233" s="206" t="s">
        <v>270</v>
      </c>
      <c r="C233" s="207" t="s">
        <v>435</v>
      </c>
      <c r="D233" s="213" t="n">
        <v>1</v>
      </c>
      <c r="E233" s="214" t="s">
        <v>283</v>
      </c>
      <c r="F233" s="215" t="s">
        <v>256</v>
      </c>
      <c r="G233" s="217"/>
    </row>
    <row r="234" customFormat="false" ht="38.25" hidden="false" customHeight="true" outlineLevel="0" collapsed="false">
      <c r="A234" s="212"/>
      <c r="B234" s="206" t="s">
        <v>286</v>
      </c>
      <c r="C234" s="207" t="s">
        <v>285</v>
      </c>
      <c r="D234" s="213" t="n">
        <v>1</v>
      </c>
      <c r="E234" s="214" t="s">
        <v>283</v>
      </c>
      <c r="F234" s="215" t="s">
        <v>256</v>
      </c>
      <c r="G234" s="217"/>
    </row>
    <row r="235" customFormat="false" ht="38.25" hidden="false" customHeight="true" outlineLevel="0" collapsed="false">
      <c r="A235" s="212"/>
      <c r="B235" s="206" t="s">
        <v>253</v>
      </c>
      <c r="C235" s="207" t="s">
        <v>271</v>
      </c>
      <c r="D235" s="213" t="n">
        <v>1</v>
      </c>
      <c r="E235" s="214" t="s">
        <v>283</v>
      </c>
      <c r="F235" s="215" t="s">
        <v>256</v>
      </c>
      <c r="G235" s="217"/>
    </row>
    <row r="236" customFormat="false" ht="38.25" hidden="false" customHeight="true" outlineLevel="0" collapsed="false">
      <c r="A236" s="212"/>
      <c r="B236" s="206" t="s">
        <v>270</v>
      </c>
      <c r="C236" s="207" t="s">
        <v>378</v>
      </c>
      <c r="D236" s="213" t="n">
        <v>1</v>
      </c>
      <c r="E236" s="214" t="s">
        <v>283</v>
      </c>
      <c r="F236" s="215" t="s">
        <v>256</v>
      </c>
      <c r="G236" s="217"/>
    </row>
    <row r="237" customFormat="false" ht="38.25" hidden="false" customHeight="true" outlineLevel="0" collapsed="false">
      <c r="A237" s="212"/>
      <c r="B237" s="206" t="s">
        <v>478</v>
      </c>
      <c r="C237" s="207" t="s">
        <v>288</v>
      </c>
      <c r="D237" s="213" t="n">
        <v>2</v>
      </c>
      <c r="E237" s="214" t="s">
        <v>283</v>
      </c>
      <c r="F237" s="215" t="s">
        <v>256</v>
      </c>
      <c r="G237" s="217"/>
    </row>
    <row r="238" customFormat="false" ht="38.25" hidden="false" customHeight="true" outlineLevel="0" collapsed="false">
      <c r="A238" s="212"/>
      <c r="B238" s="206" t="s">
        <v>376</v>
      </c>
      <c r="C238" s="207" t="s">
        <v>367</v>
      </c>
      <c r="D238" s="213" t="n">
        <v>1</v>
      </c>
      <c r="E238" s="214" t="s">
        <v>283</v>
      </c>
      <c r="F238" s="215" t="s">
        <v>256</v>
      </c>
      <c r="G238" s="217"/>
    </row>
    <row r="239" customFormat="false" ht="38.25" hidden="false" customHeight="true" outlineLevel="0" collapsed="false">
      <c r="A239" s="212"/>
      <c r="B239" s="206" t="s">
        <v>268</v>
      </c>
      <c r="C239" s="207" t="s">
        <v>334</v>
      </c>
      <c r="D239" s="213" t="n">
        <v>1</v>
      </c>
      <c r="E239" s="218" t="s">
        <v>380</v>
      </c>
      <c r="F239" s="219" t="s">
        <v>256</v>
      </c>
      <c r="G239" s="217"/>
    </row>
    <row r="240" customFormat="false" ht="38.25" hidden="false" customHeight="true" outlineLevel="0" collapsed="false">
      <c r="A240" s="212"/>
      <c r="B240" s="206" t="s">
        <v>381</v>
      </c>
      <c r="C240" s="207" t="s">
        <v>382</v>
      </c>
      <c r="D240" s="213" t="n">
        <v>3</v>
      </c>
      <c r="E240" s="214" t="s">
        <v>383</v>
      </c>
      <c r="F240" s="215" t="s">
        <v>256</v>
      </c>
      <c r="G240" s="217"/>
    </row>
    <row r="241" customFormat="false" ht="38.25" hidden="false" customHeight="true" outlineLevel="0" collapsed="false">
      <c r="A241" s="212"/>
      <c r="B241" s="206" t="s">
        <v>513</v>
      </c>
      <c r="C241" s="207" t="s">
        <v>338</v>
      </c>
      <c r="D241" s="213" t="n">
        <v>1</v>
      </c>
      <c r="E241" s="214" t="s">
        <v>514</v>
      </c>
      <c r="F241" s="215" t="s">
        <v>256</v>
      </c>
      <c r="G241" s="217"/>
    </row>
    <row r="242" customFormat="false" ht="38.25" hidden="false" customHeight="true" outlineLevel="0" collapsed="false">
      <c r="A242" s="212"/>
      <c r="B242" s="206" t="s">
        <v>513</v>
      </c>
      <c r="C242" s="207" t="s">
        <v>338</v>
      </c>
      <c r="D242" s="213" t="n">
        <v>1</v>
      </c>
      <c r="E242" s="214" t="s">
        <v>514</v>
      </c>
      <c r="F242" s="215" t="s">
        <v>256</v>
      </c>
      <c r="G242" s="217"/>
    </row>
    <row r="243" customFormat="false" ht="38.25" hidden="false" customHeight="true" outlineLevel="0" collapsed="false">
      <c r="A243" s="212"/>
      <c r="B243" s="206" t="s">
        <v>253</v>
      </c>
      <c r="C243" s="207" t="s">
        <v>254</v>
      </c>
      <c r="D243" s="213" t="n">
        <v>2</v>
      </c>
      <c r="E243" s="214" t="s">
        <v>272</v>
      </c>
      <c r="F243" s="215" t="s">
        <v>256</v>
      </c>
      <c r="G243" s="217"/>
    </row>
    <row r="244" customFormat="false" ht="38.25" hidden="false" customHeight="true" outlineLevel="0" collapsed="false">
      <c r="A244" s="212"/>
      <c r="B244" s="206" t="s">
        <v>286</v>
      </c>
      <c r="C244" s="207" t="s">
        <v>291</v>
      </c>
      <c r="D244" s="213" t="n">
        <v>1</v>
      </c>
      <c r="E244" s="214" t="s">
        <v>436</v>
      </c>
      <c r="F244" s="215" t="s">
        <v>256</v>
      </c>
      <c r="G244" s="217"/>
    </row>
    <row r="245" customFormat="false" ht="38.25" hidden="false" customHeight="true" outlineLevel="0" collapsed="false">
      <c r="A245" s="212"/>
      <c r="B245" s="206" t="s">
        <v>500</v>
      </c>
      <c r="C245" s="207" t="s">
        <v>464</v>
      </c>
      <c r="D245" s="213" t="n">
        <v>1</v>
      </c>
      <c r="E245" s="214" t="s">
        <v>515</v>
      </c>
      <c r="F245" s="215" t="s">
        <v>256</v>
      </c>
      <c r="G245" s="217"/>
    </row>
    <row r="246" customFormat="false" ht="38.25" hidden="false" customHeight="true" outlineLevel="0" collapsed="false">
      <c r="A246" s="212"/>
      <c r="B246" s="206" t="s">
        <v>482</v>
      </c>
      <c r="C246" s="207" t="s">
        <v>367</v>
      </c>
      <c r="D246" s="213" t="n">
        <v>1</v>
      </c>
      <c r="E246" s="214" t="s">
        <v>484</v>
      </c>
      <c r="F246" s="215" t="s">
        <v>256</v>
      </c>
      <c r="G246" s="217"/>
    </row>
    <row r="247" customFormat="false" ht="38.25" hidden="false" customHeight="true" outlineLevel="0" collapsed="false">
      <c r="A247" s="212"/>
      <c r="B247" s="206" t="s">
        <v>516</v>
      </c>
      <c r="C247" s="207" t="s">
        <v>392</v>
      </c>
      <c r="D247" s="213" t="n">
        <v>3</v>
      </c>
      <c r="E247" s="214" t="s">
        <v>517</v>
      </c>
      <c r="F247" s="215"/>
      <c r="G247" s="217" t="s">
        <v>256</v>
      </c>
    </row>
    <row r="248" customFormat="false" ht="38.25" hidden="false" customHeight="true" outlineLevel="0" collapsed="false">
      <c r="A248" s="212"/>
      <c r="B248" s="206" t="s">
        <v>374</v>
      </c>
      <c r="C248" s="207" t="s">
        <v>327</v>
      </c>
      <c r="D248" s="213" t="n">
        <v>1</v>
      </c>
      <c r="E248" s="214" t="s">
        <v>390</v>
      </c>
      <c r="F248" s="215" t="s">
        <v>256</v>
      </c>
      <c r="G248" s="217"/>
    </row>
    <row r="249" customFormat="false" ht="38.25" hidden="false" customHeight="true" outlineLevel="0" collapsed="false">
      <c r="A249" s="212"/>
      <c r="B249" s="206" t="s">
        <v>518</v>
      </c>
      <c r="C249" s="207" t="s">
        <v>285</v>
      </c>
      <c r="D249" s="213" t="n">
        <v>2</v>
      </c>
      <c r="E249" s="214" t="s">
        <v>391</v>
      </c>
      <c r="F249" s="215"/>
      <c r="G249" s="217" t="s">
        <v>256</v>
      </c>
    </row>
    <row r="250" customFormat="false" ht="38.25" hidden="false" customHeight="true" outlineLevel="0" collapsed="false">
      <c r="A250" s="212"/>
      <c r="B250" s="206" t="s">
        <v>519</v>
      </c>
      <c r="C250" s="207" t="s">
        <v>327</v>
      </c>
      <c r="D250" s="213" t="n">
        <v>1</v>
      </c>
      <c r="E250" s="214" t="s">
        <v>310</v>
      </c>
      <c r="F250" s="215" t="s">
        <v>256</v>
      </c>
      <c r="G250" s="217"/>
    </row>
    <row r="251" customFormat="false" ht="38.25" hidden="false" customHeight="true" outlineLevel="0" collapsed="false">
      <c r="A251" s="212"/>
      <c r="B251" s="206" t="s">
        <v>520</v>
      </c>
      <c r="C251" s="207" t="s">
        <v>521</v>
      </c>
      <c r="D251" s="213" t="n">
        <v>1</v>
      </c>
      <c r="E251" s="214" t="s">
        <v>310</v>
      </c>
      <c r="F251" s="215" t="s">
        <v>256</v>
      </c>
      <c r="G251" s="217"/>
    </row>
    <row r="252" customFormat="false" ht="38.25" hidden="false" customHeight="true" outlineLevel="0" collapsed="false">
      <c r="A252" s="212"/>
      <c r="B252" s="206" t="s">
        <v>374</v>
      </c>
      <c r="C252" s="207" t="s">
        <v>327</v>
      </c>
      <c r="D252" s="213" t="n">
        <v>1</v>
      </c>
      <c r="E252" s="214" t="s">
        <v>346</v>
      </c>
      <c r="F252" s="215" t="s">
        <v>256</v>
      </c>
      <c r="G252" s="217"/>
    </row>
    <row r="253" customFormat="false" ht="38.25" hidden="false" customHeight="true" outlineLevel="0" collapsed="false">
      <c r="A253" s="212"/>
      <c r="B253" s="206" t="s">
        <v>260</v>
      </c>
      <c r="C253" s="207" t="s">
        <v>398</v>
      </c>
      <c r="D253" s="213" t="n">
        <v>1</v>
      </c>
      <c r="E253" s="214" t="s">
        <v>485</v>
      </c>
      <c r="F253" s="215" t="s">
        <v>256</v>
      </c>
      <c r="G253" s="217"/>
    </row>
    <row r="254" customFormat="false" ht="38.25" hidden="false" customHeight="true" outlineLevel="0" collapsed="false">
      <c r="A254" s="212"/>
      <c r="B254" s="206" t="s">
        <v>313</v>
      </c>
      <c r="C254" s="207" t="s">
        <v>402</v>
      </c>
      <c r="D254" s="213" t="n">
        <v>1</v>
      </c>
      <c r="E254" s="214" t="s">
        <v>446</v>
      </c>
      <c r="F254" s="215" t="s">
        <v>256</v>
      </c>
      <c r="G254" s="217"/>
    </row>
    <row r="255" customFormat="false" ht="38.25" hidden="false" customHeight="true" outlineLevel="0" collapsed="false">
      <c r="A255" s="212"/>
      <c r="B255" s="206" t="s">
        <v>522</v>
      </c>
      <c r="C255" s="207" t="s">
        <v>318</v>
      </c>
      <c r="D255" s="213" t="n">
        <v>2</v>
      </c>
      <c r="E255" s="214" t="s">
        <v>523</v>
      </c>
      <c r="F255" s="215" t="s">
        <v>256</v>
      </c>
      <c r="G255" s="217"/>
    </row>
    <row r="256" customFormat="false" ht="38.25" hidden="false" customHeight="true" outlineLevel="0" collapsed="false">
      <c r="A256" s="212"/>
      <c r="B256" s="206" t="s">
        <v>270</v>
      </c>
      <c r="C256" s="207" t="s">
        <v>266</v>
      </c>
      <c r="D256" s="213" t="n">
        <v>1</v>
      </c>
      <c r="E256" s="214" t="s">
        <v>524</v>
      </c>
      <c r="F256" s="215" t="s">
        <v>256</v>
      </c>
      <c r="G256" s="217"/>
    </row>
    <row r="257" customFormat="false" ht="38.25" hidden="false" customHeight="true" outlineLevel="0" collapsed="false">
      <c r="A257" s="212"/>
      <c r="B257" s="206" t="s">
        <v>369</v>
      </c>
      <c r="C257" s="207" t="s">
        <v>503</v>
      </c>
      <c r="D257" s="213" t="n">
        <v>2</v>
      </c>
      <c r="E257" s="214" t="s">
        <v>525</v>
      </c>
      <c r="F257" s="215" t="s">
        <v>256</v>
      </c>
      <c r="G257" s="217"/>
    </row>
    <row r="258" customFormat="false" ht="38.25" hidden="false" customHeight="true" outlineLevel="0" collapsed="false">
      <c r="A258" s="212"/>
      <c r="B258" s="206" t="s">
        <v>268</v>
      </c>
      <c r="C258" s="207" t="s">
        <v>526</v>
      </c>
      <c r="D258" s="213" t="n">
        <v>2</v>
      </c>
      <c r="E258" s="214" t="s">
        <v>527</v>
      </c>
      <c r="F258" s="215"/>
      <c r="G258" s="217" t="s">
        <v>256</v>
      </c>
    </row>
    <row r="259" customFormat="false" ht="38.25" hidden="false" customHeight="true" outlineLevel="0" collapsed="false">
      <c r="A259" s="212"/>
      <c r="B259" s="206" t="s">
        <v>519</v>
      </c>
      <c r="C259" s="207" t="s">
        <v>327</v>
      </c>
      <c r="D259" s="213" t="n">
        <v>3</v>
      </c>
      <c r="E259" s="214" t="s">
        <v>527</v>
      </c>
      <c r="F259" s="215"/>
      <c r="G259" s="217" t="s">
        <v>256</v>
      </c>
    </row>
    <row r="260" customFormat="false" ht="38.25" hidden="false" customHeight="true" outlineLevel="0" collapsed="false">
      <c r="A260" s="212"/>
      <c r="B260" s="206" t="s">
        <v>270</v>
      </c>
      <c r="C260" s="207" t="s">
        <v>266</v>
      </c>
      <c r="D260" s="213" t="n">
        <v>1</v>
      </c>
      <c r="E260" s="214" t="s">
        <v>528</v>
      </c>
      <c r="F260" s="215" t="s">
        <v>256</v>
      </c>
      <c r="G260" s="217"/>
    </row>
    <row r="261" customFormat="false" ht="38.25" hidden="false" customHeight="true" outlineLevel="0" collapsed="false">
      <c r="A261" s="212"/>
      <c r="B261" s="206" t="s">
        <v>384</v>
      </c>
      <c r="C261" s="207" t="s">
        <v>254</v>
      </c>
      <c r="D261" s="213" t="n">
        <v>1</v>
      </c>
      <c r="E261" s="214" t="s">
        <v>529</v>
      </c>
      <c r="F261" s="215" t="s">
        <v>256</v>
      </c>
      <c r="G261" s="217"/>
    </row>
    <row r="262" customFormat="false" ht="38.25" hidden="false" customHeight="true" outlineLevel="0" collapsed="false">
      <c r="A262" s="212"/>
      <c r="B262" s="206" t="s">
        <v>253</v>
      </c>
      <c r="C262" s="207" t="s">
        <v>327</v>
      </c>
      <c r="D262" s="213" t="n">
        <v>1</v>
      </c>
      <c r="E262" s="214" t="s">
        <v>530</v>
      </c>
      <c r="F262" s="215" t="s">
        <v>256</v>
      </c>
      <c r="G262" s="217"/>
    </row>
    <row r="263" customFormat="false" ht="38.25" hidden="false" customHeight="true" outlineLevel="0" collapsed="false">
      <c r="A263" s="212"/>
      <c r="B263" s="206" t="s">
        <v>263</v>
      </c>
      <c r="C263" s="207" t="s">
        <v>434</v>
      </c>
      <c r="D263" s="213" t="n">
        <v>2</v>
      </c>
      <c r="E263" s="214" t="s">
        <v>531</v>
      </c>
      <c r="F263" s="215" t="s">
        <v>256</v>
      </c>
      <c r="G263" s="217"/>
    </row>
    <row r="264" customFormat="false" ht="38.25" hidden="false" customHeight="true" outlineLevel="0" collapsed="false">
      <c r="A264" s="212"/>
      <c r="B264" s="206" t="s">
        <v>532</v>
      </c>
      <c r="C264" s="207" t="s">
        <v>309</v>
      </c>
      <c r="D264" s="213" t="n">
        <v>1</v>
      </c>
      <c r="E264" s="214" t="s">
        <v>533</v>
      </c>
      <c r="F264" s="215"/>
      <c r="G264" s="217" t="s">
        <v>256</v>
      </c>
    </row>
    <row r="265" customFormat="false" ht="38.25" hidden="false" customHeight="true" outlineLevel="0" collapsed="false">
      <c r="A265" s="212"/>
      <c r="B265" s="206" t="s">
        <v>433</v>
      </c>
      <c r="C265" s="207" t="s">
        <v>266</v>
      </c>
      <c r="D265" s="213" t="n">
        <v>1</v>
      </c>
      <c r="E265" s="214" t="s">
        <v>534</v>
      </c>
      <c r="F265" s="215" t="s">
        <v>256</v>
      </c>
      <c r="G265" s="217"/>
    </row>
    <row r="266" customFormat="false" ht="38.25" hidden="false" customHeight="true" outlineLevel="0" collapsed="false">
      <c r="A266" s="212"/>
      <c r="B266" s="206" t="s">
        <v>253</v>
      </c>
      <c r="C266" s="207" t="s">
        <v>327</v>
      </c>
      <c r="D266" s="213" t="n">
        <v>1</v>
      </c>
      <c r="E266" s="214" t="s">
        <v>534</v>
      </c>
      <c r="F266" s="215" t="s">
        <v>256</v>
      </c>
      <c r="G266" s="217"/>
    </row>
    <row r="267" customFormat="false" ht="38.25" hidden="false" customHeight="true" outlineLevel="0" collapsed="false">
      <c r="A267" s="212"/>
      <c r="B267" s="206" t="s">
        <v>253</v>
      </c>
      <c r="C267" s="207" t="s">
        <v>338</v>
      </c>
      <c r="D267" s="213" t="n">
        <v>1</v>
      </c>
      <c r="E267" s="214" t="s">
        <v>535</v>
      </c>
      <c r="F267" s="215" t="s">
        <v>256</v>
      </c>
      <c r="G267" s="217"/>
    </row>
    <row r="268" customFormat="false" ht="38.25" hidden="false" customHeight="true" outlineLevel="0" collapsed="false">
      <c r="A268" s="212"/>
      <c r="B268" s="206" t="s">
        <v>253</v>
      </c>
      <c r="C268" s="207" t="s">
        <v>271</v>
      </c>
      <c r="D268" s="213" t="n">
        <v>1</v>
      </c>
      <c r="E268" s="214" t="s">
        <v>449</v>
      </c>
      <c r="F268" s="215" t="s">
        <v>256</v>
      </c>
      <c r="G268" s="217"/>
    </row>
    <row r="269" customFormat="false" ht="38.25" hidden="false" customHeight="true" outlineLevel="0" collapsed="false">
      <c r="A269" s="212"/>
      <c r="B269" s="206" t="s">
        <v>287</v>
      </c>
      <c r="C269" s="207" t="s">
        <v>342</v>
      </c>
      <c r="D269" s="213" t="n">
        <v>1</v>
      </c>
      <c r="E269" s="214" t="s">
        <v>449</v>
      </c>
      <c r="F269" s="215" t="s">
        <v>256</v>
      </c>
      <c r="G269" s="217"/>
    </row>
    <row r="270" customFormat="false" ht="38.25" hidden="false" customHeight="true" outlineLevel="0" collapsed="false">
      <c r="A270" s="212"/>
      <c r="B270" s="206" t="s">
        <v>253</v>
      </c>
      <c r="C270" s="207" t="s">
        <v>266</v>
      </c>
      <c r="D270" s="213" t="n">
        <v>1</v>
      </c>
      <c r="E270" s="214" t="s">
        <v>449</v>
      </c>
      <c r="F270" s="215" t="s">
        <v>256</v>
      </c>
      <c r="G270" s="217"/>
    </row>
    <row r="271" customFormat="false" ht="38.25" hidden="false" customHeight="true" outlineLevel="0" collapsed="false">
      <c r="A271" s="212"/>
      <c r="B271" s="206" t="s">
        <v>253</v>
      </c>
      <c r="C271" s="207" t="s">
        <v>271</v>
      </c>
      <c r="D271" s="213" t="n">
        <v>1</v>
      </c>
      <c r="E271" s="214" t="s">
        <v>449</v>
      </c>
      <c r="F271" s="215" t="s">
        <v>256</v>
      </c>
      <c r="G271" s="217"/>
    </row>
    <row r="272" customFormat="false" ht="38.25" hidden="false" customHeight="true" outlineLevel="0" collapsed="false">
      <c r="A272" s="212"/>
      <c r="B272" s="206" t="s">
        <v>433</v>
      </c>
      <c r="C272" s="207" t="s">
        <v>266</v>
      </c>
      <c r="D272" s="213" t="n">
        <v>2</v>
      </c>
      <c r="E272" s="214" t="s">
        <v>295</v>
      </c>
      <c r="F272" s="215" t="s">
        <v>256</v>
      </c>
      <c r="G272" s="217"/>
    </row>
    <row r="273" customFormat="false" ht="38.25" hidden="false" customHeight="true" outlineLevel="0" collapsed="false">
      <c r="A273" s="212"/>
      <c r="B273" s="206" t="s">
        <v>433</v>
      </c>
      <c r="C273" s="207" t="s">
        <v>266</v>
      </c>
      <c r="D273" s="213" t="n">
        <v>1</v>
      </c>
      <c r="E273" s="214" t="s">
        <v>536</v>
      </c>
      <c r="F273" s="215" t="s">
        <v>256</v>
      </c>
      <c r="G273" s="217"/>
    </row>
    <row r="274" customFormat="false" ht="38.25" hidden="false" customHeight="true" outlineLevel="0" collapsed="false">
      <c r="A274" s="212"/>
      <c r="B274" s="206" t="s">
        <v>482</v>
      </c>
      <c r="C274" s="207" t="s">
        <v>367</v>
      </c>
      <c r="D274" s="213" t="n">
        <v>2</v>
      </c>
      <c r="E274" s="214" t="s">
        <v>537</v>
      </c>
      <c r="F274" s="215" t="s">
        <v>256</v>
      </c>
      <c r="G274" s="217"/>
    </row>
    <row r="275" customFormat="false" ht="38.25" hidden="false" customHeight="true" outlineLevel="0" collapsed="false">
      <c r="A275" s="212"/>
      <c r="B275" s="206" t="s">
        <v>507</v>
      </c>
      <c r="C275" s="207" t="s">
        <v>418</v>
      </c>
      <c r="D275" s="213" t="n">
        <v>1</v>
      </c>
      <c r="E275" s="214" t="s">
        <v>419</v>
      </c>
      <c r="F275" s="215" t="s">
        <v>256</v>
      </c>
      <c r="G275" s="217"/>
    </row>
    <row r="276" customFormat="false" ht="38.25" hidden="false" customHeight="true" outlineLevel="0" collapsed="false">
      <c r="A276" s="212"/>
      <c r="B276" s="206" t="s">
        <v>268</v>
      </c>
      <c r="C276" s="207" t="s">
        <v>334</v>
      </c>
      <c r="D276" s="213" t="n">
        <v>1</v>
      </c>
      <c r="E276" s="214" t="s">
        <v>538</v>
      </c>
      <c r="F276" s="215" t="s">
        <v>256</v>
      </c>
      <c r="G276" s="217"/>
    </row>
    <row r="277" customFormat="false" ht="38.25" hidden="false" customHeight="true" outlineLevel="0" collapsed="false">
      <c r="A277" s="212"/>
      <c r="B277" s="206" t="s">
        <v>500</v>
      </c>
      <c r="C277" s="207" t="s">
        <v>332</v>
      </c>
      <c r="D277" s="213" t="n">
        <v>1</v>
      </c>
      <c r="E277" s="214" t="s">
        <v>538</v>
      </c>
      <c r="F277" s="215" t="s">
        <v>256</v>
      </c>
      <c r="G277" s="217"/>
    </row>
    <row r="278" customFormat="false" ht="38.25" hidden="false" customHeight="true" outlineLevel="0" collapsed="false">
      <c r="A278" s="212"/>
      <c r="B278" s="206" t="s">
        <v>539</v>
      </c>
      <c r="C278" s="207" t="s">
        <v>258</v>
      </c>
      <c r="D278" s="213" t="n">
        <v>1</v>
      </c>
      <c r="E278" s="214" t="s">
        <v>540</v>
      </c>
      <c r="F278" s="215"/>
      <c r="G278" s="217" t="s">
        <v>256</v>
      </c>
    </row>
    <row r="279" customFormat="false" ht="38.25" hidden="false" customHeight="true" outlineLevel="0" collapsed="false">
      <c r="A279" s="212"/>
      <c r="B279" s="206" t="s">
        <v>539</v>
      </c>
      <c r="C279" s="207" t="s">
        <v>258</v>
      </c>
      <c r="D279" s="213" t="n">
        <v>1</v>
      </c>
      <c r="E279" s="214" t="s">
        <v>540</v>
      </c>
      <c r="F279" s="215"/>
      <c r="G279" s="217" t="s">
        <v>256</v>
      </c>
    </row>
    <row r="280" customFormat="false" ht="38.25" hidden="false" customHeight="true" outlineLevel="0" collapsed="false">
      <c r="A280" s="212"/>
      <c r="B280" s="206" t="s">
        <v>541</v>
      </c>
      <c r="C280" s="207" t="s">
        <v>266</v>
      </c>
      <c r="D280" s="213" t="n">
        <v>1</v>
      </c>
      <c r="E280" s="214" t="s">
        <v>415</v>
      </c>
      <c r="F280" s="215"/>
      <c r="G280" s="217" t="s">
        <v>256</v>
      </c>
    </row>
    <row r="281" customFormat="false" ht="38.25" hidden="false" customHeight="true" outlineLevel="0" collapsed="false">
      <c r="A281" s="212"/>
      <c r="B281" s="206" t="s">
        <v>428</v>
      </c>
      <c r="C281" s="207" t="s">
        <v>264</v>
      </c>
      <c r="D281" s="213" t="n">
        <v>1</v>
      </c>
      <c r="E281" s="214" t="s">
        <v>262</v>
      </c>
      <c r="F281" s="215" t="s">
        <v>256</v>
      </c>
      <c r="G281" s="217"/>
    </row>
    <row r="282" customFormat="false" ht="38.25" hidden="false" customHeight="true" outlineLevel="0" collapsed="false">
      <c r="A282" s="212"/>
      <c r="B282" s="206" t="s">
        <v>500</v>
      </c>
      <c r="C282" s="207" t="s">
        <v>332</v>
      </c>
      <c r="D282" s="213" t="n">
        <v>1</v>
      </c>
      <c r="E282" s="214" t="s">
        <v>262</v>
      </c>
      <c r="F282" s="215" t="s">
        <v>256</v>
      </c>
      <c r="G282" s="217"/>
    </row>
    <row r="283" customFormat="false" ht="38.25" hidden="false" customHeight="true" outlineLevel="0" collapsed="false">
      <c r="A283" s="212"/>
      <c r="B283" s="206" t="s">
        <v>500</v>
      </c>
      <c r="C283" s="207" t="s">
        <v>332</v>
      </c>
      <c r="D283" s="213" t="n">
        <v>1</v>
      </c>
      <c r="E283" s="214" t="s">
        <v>542</v>
      </c>
      <c r="F283" s="215" t="s">
        <v>256</v>
      </c>
      <c r="G283" s="217"/>
    </row>
    <row r="284" customFormat="false" ht="38.25" hidden="false" customHeight="true" outlineLevel="0" collapsed="false">
      <c r="A284" s="212"/>
      <c r="B284" s="206" t="s">
        <v>268</v>
      </c>
      <c r="C284" s="207" t="s">
        <v>332</v>
      </c>
      <c r="D284" s="213" t="n">
        <v>2</v>
      </c>
      <c r="E284" s="214" t="s">
        <v>543</v>
      </c>
      <c r="F284" s="215" t="s">
        <v>256</v>
      </c>
      <c r="G284" s="217"/>
    </row>
    <row r="285" customFormat="false" ht="38.25" hidden="false" customHeight="true" outlineLevel="0" collapsed="false">
      <c r="A285" s="212"/>
      <c r="B285" s="206" t="s">
        <v>284</v>
      </c>
      <c r="C285" s="207" t="s">
        <v>291</v>
      </c>
      <c r="D285" s="213" t="n">
        <v>2</v>
      </c>
      <c r="E285" s="214" t="s">
        <v>543</v>
      </c>
      <c r="F285" s="215" t="s">
        <v>256</v>
      </c>
      <c r="G285" s="217"/>
    </row>
    <row r="286" customFormat="false" ht="38.25" hidden="false" customHeight="true" outlineLevel="0" collapsed="false">
      <c r="A286" s="212"/>
      <c r="B286" s="206" t="s">
        <v>482</v>
      </c>
      <c r="C286" s="207" t="s">
        <v>367</v>
      </c>
      <c r="D286" s="213" t="n">
        <v>1</v>
      </c>
      <c r="E286" s="214" t="s">
        <v>484</v>
      </c>
      <c r="F286" s="215" t="s">
        <v>256</v>
      </c>
      <c r="G286" s="217"/>
    </row>
    <row r="287" customFormat="false" ht="38.25" hidden="false" customHeight="true" outlineLevel="0" collapsed="false">
      <c r="A287" s="212"/>
      <c r="B287" s="206" t="s">
        <v>544</v>
      </c>
      <c r="C287" s="207" t="s">
        <v>444</v>
      </c>
      <c r="D287" s="213" t="n">
        <v>3</v>
      </c>
      <c r="E287" s="214" t="s">
        <v>545</v>
      </c>
      <c r="F287" s="215"/>
      <c r="G287" s="217" t="s">
        <v>256</v>
      </c>
    </row>
    <row r="288" customFormat="false" ht="38.25" hidden="false" customHeight="true" outlineLevel="0" collapsed="false">
      <c r="A288" s="212"/>
      <c r="B288" s="206" t="s">
        <v>478</v>
      </c>
      <c r="C288" s="207" t="s">
        <v>288</v>
      </c>
      <c r="D288" s="213" t="n">
        <v>1</v>
      </c>
      <c r="E288" s="214" t="s">
        <v>546</v>
      </c>
      <c r="F288" s="215"/>
      <c r="G288" s="217" t="s">
        <v>256</v>
      </c>
    </row>
    <row r="289" customFormat="false" ht="38.25" hidden="false" customHeight="true" outlineLevel="0" collapsed="false">
      <c r="A289" s="212"/>
      <c r="B289" s="206" t="s">
        <v>547</v>
      </c>
      <c r="C289" s="207" t="s">
        <v>258</v>
      </c>
      <c r="D289" s="213" t="n">
        <v>1</v>
      </c>
      <c r="E289" s="214" t="s">
        <v>548</v>
      </c>
      <c r="F289" s="215" t="s">
        <v>256</v>
      </c>
      <c r="G289" s="217"/>
    </row>
    <row r="290" customFormat="false" ht="38.25" hidden="false" customHeight="true" outlineLevel="0" collapsed="false">
      <c r="A290" s="212"/>
      <c r="B290" s="206" t="s">
        <v>430</v>
      </c>
      <c r="C290" s="207" t="s">
        <v>431</v>
      </c>
      <c r="D290" s="213" t="n">
        <v>1</v>
      </c>
      <c r="E290" s="214" t="s">
        <v>549</v>
      </c>
      <c r="F290" s="215" t="s">
        <v>256</v>
      </c>
      <c r="G290" s="217"/>
    </row>
    <row r="291" customFormat="false" ht="38.25" hidden="false" customHeight="true" outlineLevel="0" collapsed="false">
      <c r="A291" s="212"/>
      <c r="B291" s="206" t="s">
        <v>268</v>
      </c>
      <c r="C291" s="207" t="s">
        <v>458</v>
      </c>
      <c r="D291" s="213" t="n">
        <v>1</v>
      </c>
      <c r="E291" s="214" t="s">
        <v>497</v>
      </c>
      <c r="F291" s="215" t="s">
        <v>256</v>
      </c>
      <c r="G291" s="217"/>
    </row>
    <row r="292" customFormat="false" ht="38.25" hidden="false" customHeight="true" outlineLevel="0" collapsed="false">
      <c r="A292" s="212"/>
      <c r="B292" s="206" t="s">
        <v>306</v>
      </c>
      <c r="C292" s="207" t="s">
        <v>348</v>
      </c>
      <c r="D292" s="213" t="n">
        <v>1</v>
      </c>
      <c r="E292" s="214" t="s">
        <v>307</v>
      </c>
      <c r="F292" s="215" t="s">
        <v>256</v>
      </c>
      <c r="G292" s="217"/>
    </row>
    <row r="293" customFormat="false" ht="38.25" hidden="false" customHeight="true" outlineLevel="0" collapsed="false">
      <c r="A293" s="212"/>
      <c r="B293" s="206" t="s">
        <v>306</v>
      </c>
      <c r="C293" s="207" t="s">
        <v>348</v>
      </c>
      <c r="D293" s="213" t="n">
        <v>1</v>
      </c>
      <c r="E293" s="214" t="s">
        <v>307</v>
      </c>
      <c r="F293" s="215" t="s">
        <v>256</v>
      </c>
      <c r="G293" s="217"/>
    </row>
    <row r="294" customFormat="false" ht="38.25" hidden="false" customHeight="true" outlineLevel="0" collapsed="false">
      <c r="A294" s="212"/>
      <c r="B294" s="206" t="s">
        <v>253</v>
      </c>
      <c r="C294" s="207" t="s">
        <v>332</v>
      </c>
      <c r="D294" s="213" t="n">
        <v>1</v>
      </c>
      <c r="E294" s="214" t="s">
        <v>346</v>
      </c>
      <c r="F294" s="215" t="s">
        <v>256</v>
      </c>
      <c r="G294" s="217"/>
    </row>
    <row r="295" customFormat="false" ht="38.25" hidden="false" customHeight="true" outlineLevel="0" collapsed="false">
      <c r="A295" s="212"/>
      <c r="B295" s="206" t="s">
        <v>257</v>
      </c>
      <c r="C295" s="207" t="s">
        <v>274</v>
      </c>
      <c r="D295" s="213" t="n">
        <v>1</v>
      </c>
      <c r="E295" s="214" t="s">
        <v>409</v>
      </c>
      <c r="F295" s="215" t="s">
        <v>256</v>
      </c>
      <c r="G295" s="217"/>
    </row>
    <row r="296" customFormat="false" ht="38.25" hidden="false" customHeight="true" outlineLevel="0" collapsed="false">
      <c r="A296" s="212"/>
      <c r="B296" s="206" t="s">
        <v>550</v>
      </c>
      <c r="C296" s="207" t="s">
        <v>551</v>
      </c>
      <c r="D296" s="213" t="n">
        <v>1</v>
      </c>
      <c r="E296" s="214" t="s">
        <v>552</v>
      </c>
      <c r="F296" s="215"/>
      <c r="G296" s="217" t="s">
        <v>256</v>
      </c>
    </row>
    <row r="297" customFormat="false" ht="20.25" hidden="false" customHeight="true" outlineLevel="0" collapsed="false">
      <c r="B297" s="220"/>
      <c r="C297" s="220"/>
      <c r="D297" s="220"/>
      <c r="E297" s="221"/>
      <c r="F297" s="220"/>
      <c r="G297" s="222"/>
    </row>
    <row r="298" customFormat="false" ht="20.25" hidden="false" customHeight="true" outlineLevel="0" collapsed="false">
      <c r="B298" s="223"/>
      <c r="C298" s="223"/>
      <c r="D298" s="223"/>
      <c r="E298" s="224" t="s">
        <v>16</v>
      </c>
      <c r="F298" s="220" t="n">
        <f aca="false">COUNTA(F14:F297)</f>
        <v>236</v>
      </c>
      <c r="G298" s="222" t="n">
        <f aca="false">COUNTA(G14:G297)</f>
        <v>46</v>
      </c>
    </row>
    <row r="301" s="1" customFormat="true" ht="12.75" hidden="false" customHeight="false" outlineLevel="0" collapsed="false">
      <c r="A301" s="129"/>
      <c r="B301" s="225"/>
      <c r="C301" s="225"/>
      <c r="D301" s="225"/>
      <c r="E301" s="62" t="s">
        <v>35</v>
      </c>
      <c r="F301" s="62"/>
      <c r="G301" s="62"/>
      <c r="H301" s="225"/>
      <c r="I301" s="225"/>
      <c r="J301" s="225"/>
      <c r="K301" s="225"/>
      <c r="L301" s="225"/>
    </row>
    <row r="302" s="1" customFormat="true" ht="12.75" hidden="false" customHeight="false" outlineLevel="0" collapsed="false">
      <c r="E302" s="129"/>
      <c r="F302" s="129"/>
      <c r="G302" s="129"/>
    </row>
    <row r="303" s="1" customFormat="true" ht="12.75" hidden="false" customHeight="false" outlineLevel="0" collapsed="false"/>
    <row r="304" s="1" customFormat="true" ht="38.25" hidden="false" customHeight="true" outlineLevel="0" collapsed="false">
      <c r="A304" s="129"/>
      <c r="B304" s="226"/>
      <c r="C304" s="226"/>
      <c r="D304" s="226"/>
      <c r="E304" s="63" t="s">
        <v>36</v>
      </c>
      <c r="F304" s="63"/>
      <c r="G304" s="63"/>
      <c r="H304" s="226"/>
      <c r="I304" s="226"/>
      <c r="J304" s="226"/>
      <c r="K304" s="226"/>
      <c r="L304" s="226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E306" s="62" t="s">
        <v>37</v>
      </c>
      <c r="F306" s="62"/>
      <c r="G306" s="62"/>
    </row>
    <row r="307" s="1" customFormat="true" ht="12.75" hidden="false" customHeight="false" outlineLevel="0" collapsed="false">
      <c r="A307" s="129"/>
      <c r="B307" s="225"/>
      <c r="C307" s="225"/>
      <c r="D307" s="225"/>
      <c r="E307" s="129"/>
      <c r="F307" s="225"/>
      <c r="G307" s="225"/>
      <c r="H307" s="225"/>
      <c r="I307" s="225"/>
      <c r="J307" s="225"/>
      <c r="K307" s="225"/>
      <c r="L307" s="225"/>
    </row>
  </sheetData>
  <mergeCells count="8">
    <mergeCell ref="B2:G2"/>
    <mergeCell ref="B4:G4"/>
    <mergeCell ref="B5:G5"/>
    <mergeCell ref="F6:G6"/>
    <mergeCell ref="F12:G12"/>
    <mergeCell ref="E301:G301"/>
    <mergeCell ref="E304:G304"/>
    <mergeCell ref="E306:G30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1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2:F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3.42"/>
    <col collapsed="false" customWidth="true" hidden="false" outlineLevel="0" max="2" min="2" style="129" width="28.13"/>
    <col collapsed="false" customWidth="true" hidden="false" outlineLevel="0" max="3" min="3" style="129" width="40.13"/>
    <col collapsed="false" customWidth="true" hidden="false" outlineLevel="0" max="4" min="4" style="129" width="15.42"/>
    <col collapsed="false" customWidth="true" hidden="false" outlineLevel="0" max="5" min="5" style="129" width="42.99"/>
    <col collapsed="false" customWidth="true" hidden="false" outlineLevel="0" max="6" min="6" style="129" width="22.85"/>
    <col collapsed="false" customWidth="true" hidden="false" outlineLevel="0" max="7" min="7" style="129" width="2.85"/>
    <col collapsed="false" customWidth="false" hidden="false" outlineLevel="0" max="257" min="8" style="129" width="11.42"/>
  </cols>
  <sheetData>
    <row r="2" s="227" customFormat="true" ht="19.5" hidden="false" customHeight="false" outlineLevel="0" collapsed="false">
      <c r="B2" s="228" t="s">
        <v>0</v>
      </c>
      <c r="C2" s="228"/>
      <c r="D2" s="228"/>
      <c r="E2" s="228"/>
      <c r="F2" s="228"/>
    </row>
    <row r="3" customFormat="false" ht="15.75" hidden="false" customHeight="true" outlineLevel="0" collapsed="false">
      <c r="B3" s="191"/>
      <c r="E3" s="229"/>
      <c r="F3" s="229"/>
    </row>
    <row r="4" customFormat="false" ht="24.75" hidden="false" customHeight="true" outlineLevel="0" collapsed="false">
      <c r="B4" s="132" t="s">
        <v>244</v>
      </c>
      <c r="C4" s="132"/>
      <c r="D4" s="132"/>
      <c r="E4" s="132"/>
      <c r="F4" s="132"/>
    </row>
    <row r="5" customFormat="false" ht="23.25" hidden="false" customHeight="true" outlineLevel="0" collapsed="false">
      <c r="B5" s="132" t="s">
        <v>553</v>
      </c>
      <c r="C5" s="132"/>
      <c r="D5" s="132"/>
      <c r="E5" s="132"/>
      <c r="F5" s="132"/>
    </row>
    <row r="6" customFormat="false" ht="23.25" hidden="false" customHeight="true" outlineLevel="0" collapsed="false">
      <c r="B6" s="132" t="s">
        <v>554</v>
      </c>
      <c r="C6" s="132"/>
      <c r="D6" s="132"/>
      <c r="E6" s="132"/>
      <c r="F6" s="132"/>
    </row>
    <row r="7" s="139" customFormat="true" ht="23.25" hidden="false" customHeight="true" outlineLevel="0" collapsed="false">
      <c r="B7" s="7" t="s">
        <v>4</v>
      </c>
      <c r="C7" s="136"/>
      <c r="D7" s="136"/>
      <c r="E7" s="136"/>
      <c r="F7" s="230"/>
    </row>
    <row r="8" s="139" customFormat="true" ht="6.75" hidden="false" customHeight="true" outlineLevel="0" collapsed="false"/>
    <row r="9" s="139" customFormat="true" ht="23.25" hidden="false" customHeight="true" outlineLevel="0" collapsed="false">
      <c r="B9" s="141" t="s">
        <v>5</v>
      </c>
      <c r="C9" s="196"/>
      <c r="D9" s="140"/>
      <c r="E9" s="140"/>
      <c r="F9" s="198"/>
    </row>
    <row r="10" customFormat="false" ht="6" hidden="false" customHeight="true" outlineLevel="0" collapsed="false">
      <c r="B10" s="179"/>
      <c r="C10" s="179"/>
      <c r="D10" s="179"/>
      <c r="E10" s="179"/>
      <c r="F10" s="179"/>
    </row>
    <row r="11" customFormat="false" ht="12.75" hidden="false" customHeight="false" outlineLevel="0" collapsed="false">
      <c r="B11" s="179"/>
      <c r="C11" s="179"/>
      <c r="D11" s="179"/>
      <c r="E11" s="179"/>
      <c r="F11" s="179"/>
    </row>
    <row r="12" customFormat="false" ht="26.25" hidden="false" customHeight="true" outlineLevel="0" collapsed="false">
      <c r="B12" s="231" t="s">
        <v>248</v>
      </c>
      <c r="C12" s="231" t="s">
        <v>555</v>
      </c>
      <c r="D12" s="231" t="s">
        <v>250</v>
      </c>
      <c r="E12" s="231" t="s">
        <v>556</v>
      </c>
      <c r="F12" s="232" t="s">
        <v>557</v>
      </c>
    </row>
    <row r="13" customFormat="false" ht="26.25" hidden="false" customHeight="true" outlineLevel="0" collapsed="false">
      <c r="B13" s="233"/>
      <c r="C13" s="234"/>
      <c r="D13" s="233"/>
      <c r="E13" s="234"/>
      <c r="F13" s="235"/>
    </row>
    <row r="14" customFormat="false" ht="26.25" hidden="false" customHeight="true" outlineLevel="0" collapsed="false">
      <c r="B14" s="236" t="s">
        <v>558</v>
      </c>
      <c r="C14" s="234" t="s">
        <v>559</v>
      </c>
      <c r="D14" s="233" t="s">
        <v>560</v>
      </c>
      <c r="E14" s="234" t="s">
        <v>299</v>
      </c>
      <c r="F14" s="235" t="s">
        <v>561</v>
      </c>
    </row>
    <row r="15" customFormat="false" ht="26.25" hidden="false" customHeight="true" outlineLevel="0" collapsed="false">
      <c r="B15" s="236" t="s">
        <v>558</v>
      </c>
      <c r="C15" s="234" t="s">
        <v>559</v>
      </c>
      <c r="D15" s="233" t="s">
        <v>562</v>
      </c>
      <c r="E15" s="234" t="s">
        <v>299</v>
      </c>
      <c r="F15" s="235" t="s">
        <v>561</v>
      </c>
    </row>
    <row r="16" customFormat="false" ht="26.25" hidden="false" customHeight="true" outlineLevel="0" collapsed="false">
      <c r="B16" s="236"/>
      <c r="C16" s="234"/>
      <c r="D16" s="233"/>
      <c r="E16" s="234"/>
      <c r="F16" s="235"/>
    </row>
    <row r="17" customFormat="false" ht="26.25" hidden="false" customHeight="true" outlineLevel="0" collapsed="false">
      <c r="B17" s="236" t="s">
        <v>563</v>
      </c>
      <c r="C17" s="234" t="s">
        <v>564</v>
      </c>
      <c r="D17" s="233" t="s">
        <v>565</v>
      </c>
      <c r="E17" s="234" t="s">
        <v>299</v>
      </c>
      <c r="F17" s="235" t="s">
        <v>566</v>
      </c>
    </row>
    <row r="18" customFormat="false" ht="26.25" hidden="false" customHeight="true" outlineLevel="0" collapsed="false">
      <c r="B18" s="236" t="s">
        <v>563</v>
      </c>
      <c r="C18" s="234" t="s">
        <v>564</v>
      </c>
      <c r="D18" s="233" t="s">
        <v>567</v>
      </c>
      <c r="E18" s="234" t="s">
        <v>299</v>
      </c>
      <c r="F18" s="235" t="s">
        <v>566</v>
      </c>
    </row>
    <row r="19" customFormat="false" ht="26.25" hidden="false" customHeight="true" outlineLevel="0" collapsed="false">
      <c r="B19" s="236" t="s">
        <v>563</v>
      </c>
      <c r="C19" s="234" t="s">
        <v>564</v>
      </c>
      <c r="D19" s="233" t="s">
        <v>568</v>
      </c>
      <c r="E19" s="234" t="s">
        <v>299</v>
      </c>
      <c r="F19" s="235" t="s">
        <v>566</v>
      </c>
    </row>
    <row r="20" customFormat="false" ht="26.25" hidden="false" customHeight="true" outlineLevel="0" collapsed="false">
      <c r="B20" s="236"/>
      <c r="C20" s="234"/>
      <c r="D20" s="233"/>
      <c r="E20" s="234"/>
      <c r="F20" s="235"/>
    </row>
    <row r="21" customFormat="false" ht="26.25" hidden="false" customHeight="true" outlineLevel="0" collapsed="false">
      <c r="B21" s="236" t="s">
        <v>569</v>
      </c>
      <c r="C21" s="234" t="s">
        <v>570</v>
      </c>
      <c r="D21" s="233" t="s">
        <v>562</v>
      </c>
      <c r="E21" s="234" t="s">
        <v>571</v>
      </c>
      <c r="F21" s="235" t="s">
        <v>572</v>
      </c>
    </row>
    <row r="22" customFormat="false" ht="26.25" hidden="false" customHeight="true" outlineLevel="0" collapsed="false">
      <c r="B22" s="236"/>
      <c r="C22" s="234"/>
      <c r="D22" s="233"/>
      <c r="E22" s="234"/>
      <c r="F22" s="235"/>
    </row>
    <row r="23" customFormat="false" ht="26.25" hidden="false" customHeight="true" outlineLevel="0" collapsed="false">
      <c r="B23" s="236" t="s">
        <v>573</v>
      </c>
      <c r="C23" s="234" t="s">
        <v>574</v>
      </c>
      <c r="D23" s="233" t="s">
        <v>560</v>
      </c>
      <c r="E23" s="234" t="s">
        <v>383</v>
      </c>
      <c r="F23" s="235" t="s">
        <v>572</v>
      </c>
    </row>
    <row r="24" customFormat="false" ht="26.25" hidden="false" customHeight="true" outlineLevel="0" collapsed="false">
      <c r="B24" s="236"/>
      <c r="C24" s="234"/>
      <c r="D24" s="233"/>
      <c r="E24" s="234"/>
      <c r="F24" s="235"/>
    </row>
    <row r="25" customFormat="false" ht="26.25" hidden="false" customHeight="true" outlineLevel="0" collapsed="false">
      <c r="B25" s="236" t="s">
        <v>575</v>
      </c>
      <c r="C25" s="234" t="s">
        <v>576</v>
      </c>
      <c r="D25" s="233" t="s">
        <v>577</v>
      </c>
      <c r="E25" s="234" t="s">
        <v>299</v>
      </c>
      <c r="F25" s="235" t="s">
        <v>566</v>
      </c>
    </row>
    <row r="26" customFormat="false" ht="26.25" hidden="false" customHeight="true" outlineLevel="0" collapsed="false">
      <c r="B26" s="236" t="s">
        <v>575</v>
      </c>
      <c r="C26" s="234" t="s">
        <v>578</v>
      </c>
      <c r="D26" s="233" t="s">
        <v>579</v>
      </c>
      <c r="E26" s="234" t="s">
        <v>383</v>
      </c>
      <c r="F26" s="235" t="s">
        <v>580</v>
      </c>
    </row>
    <row r="27" customFormat="false" ht="26.25" hidden="false" customHeight="true" outlineLevel="0" collapsed="false">
      <c r="B27" s="236" t="s">
        <v>575</v>
      </c>
      <c r="C27" s="234" t="s">
        <v>576</v>
      </c>
      <c r="D27" s="233" t="s">
        <v>579</v>
      </c>
      <c r="E27" s="234" t="s">
        <v>299</v>
      </c>
      <c r="F27" s="235" t="s">
        <v>566</v>
      </c>
    </row>
    <row r="28" customFormat="false" ht="26.25" hidden="false" customHeight="true" outlineLevel="0" collapsed="false">
      <c r="B28" s="236" t="s">
        <v>575</v>
      </c>
      <c r="C28" s="234" t="s">
        <v>578</v>
      </c>
      <c r="D28" s="233" t="s">
        <v>581</v>
      </c>
      <c r="E28" s="234" t="s">
        <v>529</v>
      </c>
      <c r="F28" s="235" t="s">
        <v>566</v>
      </c>
    </row>
    <row r="29" customFormat="false" ht="26.25" hidden="false" customHeight="true" outlineLevel="0" collapsed="false">
      <c r="B29" s="236" t="s">
        <v>575</v>
      </c>
      <c r="C29" s="234" t="s">
        <v>578</v>
      </c>
      <c r="D29" s="233" t="s">
        <v>581</v>
      </c>
      <c r="E29" s="234" t="s">
        <v>529</v>
      </c>
      <c r="F29" s="235" t="s">
        <v>580</v>
      </c>
    </row>
    <row r="30" customFormat="false" ht="26.25" hidden="false" customHeight="true" outlineLevel="0" collapsed="false">
      <c r="B30" s="236" t="s">
        <v>575</v>
      </c>
      <c r="C30" s="234" t="s">
        <v>582</v>
      </c>
      <c r="D30" s="233" t="s">
        <v>583</v>
      </c>
      <c r="E30" s="234" t="s">
        <v>584</v>
      </c>
      <c r="F30" s="235" t="s">
        <v>566</v>
      </c>
    </row>
    <row r="31" customFormat="false" ht="26.25" hidden="false" customHeight="true" outlineLevel="0" collapsed="false">
      <c r="B31" s="236" t="s">
        <v>575</v>
      </c>
      <c r="C31" s="234" t="s">
        <v>585</v>
      </c>
      <c r="D31" s="233" t="s">
        <v>583</v>
      </c>
      <c r="E31" s="234" t="s">
        <v>586</v>
      </c>
      <c r="F31" s="235" t="s">
        <v>566</v>
      </c>
    </row>
    <row r="32" customFormat="false" ht="26.25" hidden="false" customHeight="true" outlineLevel="0" collapsed="false">
      <c r="B32" s="236" t="s">
        <v>575</v>
      </c>
      <c r="C32" s="234" t="s">
        <v>576</v>
      </c>
      <c r="D32" s="233" t="s">
        <v>577</v>
      </c>
      <c r="E32" s="234" t="s">
        <v>299</v>
      </c>
      <c r="F32" s="235" t="s">
        <v>566</v>
      </c>
    </row>
    <row r="33" customFormat="false" ht="26.25" hidden="false" customHeight="true" outlineLevel="0" collapsed="false">
      <c r="B33" s="236" t="s">
        <v>575</v>
      </c>
      <c r="C33" s="234" t="s">
        <v>587</v>
      </c>
      <c r="D33" s="233" t="s">
        <v>560</v>
      </c>
      <c r="E33" s="234" t="s">
        <v>586</v>
      </c>
      <c r="F33" s="235" t="s">
        <v>566</v>
      </c>
    </row>
    <row r="34" customFormat="false" ht="26.25" hidden="false" customHeight="true" outlineLevel="0" collapsed="false">
      <c r="B34" s="236" t="s">
        <v>575</v>
      </c>
      <c r="C34" s="234" t="s">
        <v>576</v>
      </c>
      <c r="D34" s="233" t="s">
        <v>565</v>
      </c>
      <c r="E34" s="234" t="s">
        <v>299</v>
      </c>
      <c r="F34" s="235" t="s">
        <v>566</v>
      </c>
    </row>
    <row r="35" customFormat="false" ht="26.25" hidden="false" customHeight="true" outlineLevel="0" collapsed="false">
      <c r="B35" s="236" t="s">
        <v>575</v>
      </c>
      <c r="C35" s="234" t="s">
        <v>576</v>
      </c>
      <c r="D35" s="233" t="s">
        <v>565</v>
      </c>
      <c r="E35" s="234" t="s">
        <v>299</v>
      </c>
      <c r="F35" s="235" t="s">
        <v>566</v>
      </c>
    </row>
    <row r="36" customFormat="false" ht="26.25" hidden="false" customHeight="true" outlineLevel="0" collapsed="false">
      <c r="B36" s="236" t="s">
        <v>575</v>
      </c>
      <c r="C36" s="234" t="s">
        <v>587</v>
      </c>
      <c r="D36" s="233" t="s">
        <v>562</v>
      </c>
      <c r="E36" s="234" t="s">
        <v>586</v>
      </c>
      <c r="F36" s="235" t="s">
        <v>566</v>
      </c>
    </row>
    <row r="37" customFormat="false" ht="26.25" hidden="false" customHeight="true" outlineLevel="0" collapsed="false">
      <c r="B37" s="236" t="s">
        <v>575</v>
      </c>
      <c r="C37" s="234" t="s">
        <v>588</v>
      </c>
      <c r="D37" s="233" t="s">
        <v>562</v>
      </c>
      <c r="E37" s="234" t="s">
        <v>589</v>
      </c>
      <c r="F37" s="235" t="s">
        <v>566</v>
      </c>
    </row>
    <row r="38" customFormat="false" ht="26.25" hidden="false" customHeight="true" outlineLevel="0" collapsed="false">
      <c r="B38" s="236"/>
      <c r="C38" s="234"/>
      <c r="D38" s="233"/>
      <c r="E38" s="234"/>
      <c r="F38" s="235"/>
    </row>
    <row r="39" customFormat="false" ht="26.25" hidden="false" customHeight="true" outlineLevel="0" collapsed="false">
      <c r="B39" s="236" t="s">
        <v>590</v>
      </c>
      <c r="C39" s="234" t="s">
        <v>591</v>
      </c>
      <c r="D39" s="233" t="s">
        <v>579</v>
      </c>
      <c r="E39" s="234" t="s">
        <v>299</v>
      </c>
      <c r="F39" s="235" t="s">
        <v>592</v>
      </c>
    </row>
    <row r="40" customFormat="false" ht="26.25" hidden="false" customHeight="true" outlineLevel="0" collapsed="false">
      <c r="B40" s="236" t="s">
        <v>590</v>
      </c>
      <c r="C40" s="234" t="s">
        <v>593</v>
      </c>
      <c r="D40" s="233" t="s">
        <v>581</v>
      </c>
      <c r="E40" s="234" t="s">
        <v>594</v>
      </c>
      <c r="F40" s="235" t="s">
        <v>566</v>
      </c>
    </row>
    <row r="41" customFormat="false" ht="26.25" hidden="false" customHeight="true" outlineLevel="0" collapsed="false">
      <c r="B41" s="236" t="s">
        <v>590</v>
      </c>
      <c r="C41" s="234" t="s">
        <v>595</v>
      </c>
      <c r="D41" s="233" t="s">
        <v>581</v>
      </c>
      <c r="E41" s="234" t="s">
        <v>299</v>
      </c>
      <c r="F41" s="235" t="s">
        <v>561</v>
      </c>
    </row>
    <row r="42" customFormat="false" ht="26.25" hidden="false" customHeight="true" outlineLevel="0" collapsed="false">
      <c r="B42" s="236"/>
      <c r="C42" s="234"/>
      <c r="D42" s="233"/>
      <c r="E42" s="234"/>
      <c r="F42" s="235"/>
    </row>
    <row r="43" customFormat="false" ht="26.25" hidden="false" customHeight="true" outlineLevel="0" collapsed="false">
      <c r="B43" s="236" t="s">
        <v>596</v>
      </c>
      <c r="C43" s="234" t="s">
        <v>597</v>
      </c>
      <c r="D43" s="233" t="s">
        <v>579</v>
      </c>
      <c r="E43" s="234" t="s">
        <v>598</v>
      </c>
      <c r="F43" s="235" t="s">
        <v>572</v>
      </c>
    </row>
    <row r="44" customFormat="false" ht="26.25" hidden="false" customHeight="true" outlineLevel="0" collapsed="false">
      <c r="B44" s="236" t="s">
        <v>596</v>
      </c>
      <c r="C44" s="234" t="s">
        <v>599</v>
      </c>
      <c r="D44" s="233" t="s">
        <v>579</v>
      </c>
      <c r="E44" s="234" t="s">
        <v>600</v>
      </c>
      <c r="F44" s="235" t="s">
        <v>580</v>
      </c>
    </row>
    <row r="45" customFormat="false" ht="26.25" hidden="false" customHeight="true" outlineLevel="0" collapsed="false">
      <c r="B45" s="236" t="s">
        <v>596</v>
      </c>
      <c r="C45" s="234" t="s">
        <v>597</v>
      </c>
      <c r="D45" s="233" t="s">
        <v>581</v>
      </c>
      <c r="E45" s="234" t="s">
        <v>598</v>
      </c>
      <c r="F45" s="235" t="s">
        <v>566</v>
      </c>
    </row>
    <row r="46" customFormat="false" ht="26.25" hidden="false" customHeight="true" outlineLevel="0" collapsed="false">
      <c r="B46" s="236" t="s">
        <v>596</v>
      </c>
      <c r="C46" s="234" t="s">
        <v>601</v>
      </c>
      <c r="D46" s="233" t="s">
        <v>602</v>
      </c>
      <c r="E46" s="234" t="s">
        <v>299</v>
      </c>
      <c r="F46" s="235" t="s">
        <v>566</v>
      </c>
    </row>
    <row r="47" customFormat="false" ht="26.25" hidden="false" customHeight="true" outlineLevel="0" collapsed="false">
      <c r="B47" s="236" t="s">
        <v>596</v>
      </c>
      <c r="C47" s="234" t="s">
        <v>601</v>
      </c>
      <c r="D47" s="233" t="s">
        <v>583</v>
      </c>
      <c r="E47" s="234" t="s">
        <v>299</v>
      </c>
      <c r="F47" s="235" t="s">
        <v>566</v>
      </c>
    </row>
    <row r="48" customFormat="false" ht="26.25" hidden="false" customHeight="true" outlineLevel="0" collapsed="false">
      <c r="B48" s="236"/>
      <c r="C48" s="234"/>
      <c r="D48" s="233"/>
      <c r="E48" s="234"/>
      <c r="F48" s="235"/>
    </row>
    <row r="49" customFormat="false" ht="26.25" hidden="false" customHeight="true" outlineLevel="0" collapsed="false">
      <c r="B49" s="236" t="s">
        <v>603</v>
      </c>
      <c r="C49" s="234" t="s">
        <v>604</v>
      </c>
      <c r="D49" s="233" t="s">
        <v>579</v>
      </c>
      <c r="E49" s="234" t="s">
        <v>307</v>
      </c>
      <c r="F49" s="235" t="s">
        <v>580</v>
      </c>
    </row>
    <row r="50" customFormat="false" ht="26.25" hidden="false" customHeight="true" outlineLevel="0" collapsed="false">
      <c r="B50" s="236" t="s">
        <v>603</v>
      </c>
      <c r="C50" s="234" t="s">
        <v>605</v>
      </c>
      <c r="D50" s="233" t="s">
        <v>606</v>
      </c>
      <c r="E50" s="234" t="s">
        <v>299</v>
      </c>
      <c r="F50" s="235" t="s">
        <v>566</v>
      </c>
    </row>
    <row r="51" customFormat="false" ht="26.25" hidden="false" customHeight="true" outlineLevel="0" collapsed="false">
      <c r="B51" s="236" t="s">
        <v>603</v>
      </c>
      <c r="C51" s="234" t="s">
        <v>605</v>
      </c>
      <c r="D51" s="233" t="s">
        <v>606</v>
      </c>
      <c r="E51" s="234" t="s">
        <v>299</v>
      </c>
      <c r="F51" s="235" t="s">
        <v>566</v>
      </c>
    </row>
    <row r="52" customFormat="false" ht="26.25" hidden="false" customHeight="true" outlineLevel="0" collapsed="false">
      <c r="B52" s="236" t="s">
        <v>603</v>
      </c>
      <c r="C52" s="234" t="s">
        <v>607</v>
      </c>
      <c r="D52" s="233" t="s">
        <v>602</v>
      </c>
      <c r="E52" s="234" t="s">
        <v>281</v>
      </c>
      <c r="F52" s="235" t="s">
        <v>580</v>
      </c>
    </row>
    <row r="53" customFormat="false" ht="26.25" hidden="false" customHeight="true" outlineLevel="0" collapsed="false">
      <c r="B53" s="236" t="s">
        <v>603</v>
      </c>
      <c r="C53" s="234" t="s">
        <v>607</v>
      </c>
      <c r="D53" s="233" t="s">
        <v>608</v>
      </c>
      <c r="E53" s="234" t="s">
        <v>281</v>
      </c>
      <c r="F53" s="235" t="s">
        <v>580</v>
      </c>
    </row>
    <row r="54" customFormat="false" ht="26.25" hidden="false" customHeight="true" outlineLevel="0" collapsed="false">
      <c r="B54" s="236" t="s">
        <v>603</v>
      </c>
      <c r="C54" s="234" t="s">
        <v>609</v>
      </c>
      <c r="D54" s="233" t="s">
        <v>560</v>
      </c>
      <c r="E54" s="234" t="s">
        <v>307</v>
      </c>
      <c r="F54" s="235" t="s">
        <v>580</v>
      </c>
    </row>
    <row r="55" customFormat="false" ht="26.25" hidden="false" customHeight="true" outlineLevel="0" collapsed="false">
      <c r="B55" s="236" t="s">
        <v>603</v>
      </c>
      <c r="C55" s="234" t="s">
        <v>607</v>
      </c>
      <c r="D55" s="233" t="s">
        <v>562</v>
      </c>
      <c r="E55" s="234" t="s">
        <v>281</v>
      </c>
      <c r="F55" s="235" t="s">
        <v>580</v>
      </c>
    </row>
    <row r="56" s="131" customFormat="true" ht="24.75" hidden="false" customHeight="true" outlineLevel="0" collapsed="false">
      <c r="B56" s="236" t="s">
        <v>603</v>
      </c>
      <c r="C56" s="234" t="s">
        <v>605</v>
      </c>
      <c r="D56" s="233" t="s">
        <v>610</v>
      </c>
      <c r="E56" s="234" t="s">
        <v>299</v>
      </c>
      <c r="F56" s="235" t="s">
        <v>566</v>
      </c>
    </row>
    <row r="57" s="131" customFormat="true" ht="24.75" hidden="false" customHeight="true" outlineLevel="0" collapsed="false">
      <c r="B57" s="236"/>
      <c r="C57" s="234"/>
      <c r="D57" s="233"/>
      <c r="E57" s="234"/>
      <c r="F57" s="235"/>
    </row>
    <row r="58" s="131" customFormat="true" ht="24.75" hidden="false" customHeight="true" outlineLevel="0" collapsed="false">
      <c r="B58" s="236" t="s">
        <v>611</v>
      </c>
      <c r="C58" s="234" t="s">
        <v>612</v>
      </c>
      <c r="D58" s="233" t="s">
        <v>606</v>
      </c>
      <c r="E58" s="234" t="s">
        <v>529</v>
      </c>
      <c r="F58" s="235" t="s">
        <v>580</v>
      </c>
    </row>
    <row r="59" s="131" customFormat="true" ht="24.75" hidden="false" customHeight="true" outlineLevel="0" collapsed="false">
      <c r="B59" s="236" t="s">
        <v>611</v>
      </c>
      <c r="C59" s="234" t="s">
        <v>612</v>
      </c>
      <c r="D59" s="233" t="s">
        <v>565</v>
      </c>
      <c r="E59" s="234" t="s">
        <v>529</v>
      </c>
      <c r="F59" s="235" t="s">
        <v>580</v>
      </c>
    </row>
    <row r="60" s="131" customFormat="true" ht="24.75" hidden="false" customHeight="true" outlineLevel="0" collapsed="false">
      <c r="B60" s="236" t="s">
        <v>611</v>
      </c>
      <c r="C60" s="234" t="s">
        <v>613</v>
      </c>
      <c r="D60" s="233" t="s">
        <v>614</v>
      </c>
      <c r="E60" s="234" t="s">
        <v>307</v>
      </c>
      <c r="F60" s="235" t="s">
        <v>580</v>
      </c>
    </row>
    <row r="61" s="131" customFormat="true" ht="24.75" hidden="false" customHeight="true" outlineLevel="0" collapsed="false">
      <c r="B61" s="236" t="s">
        <v>611</v>
      </c>
      <c r="C61" s="234" t="s">
        <v>612</v>
      </c>
      <c r="D61" s="233" t="s">
        <v>567</v>
      </c>
      <c r="E61" s="234" t="s">
        <v>529</v>
      </c>
      <c r="F61" s="235" t="s">
        <v>580</v>
      </c>
    </row>
    <row r="62" s="131" customFormat="true" ht="24.75" hidden="false" customHeight="true" outlineLevel="0" collapsed="false">
      <c r="B62" s="236"/>
      <c r="C62" s="234"/>
      <c r="D62" s="233"/>
      <c r="E62" s="234"/>
      <c r="F62" s="235"/>
    </row>
    <row r="63" s="131" customFormat="true" ht="24.75" hidden="false" customHeight="true" outlineLevel="0" collapsed="false">
      <c r="B63" s="236" t="s">
        <v>615</v>
      </c>
      <c r="C63" s="234" t="s">
        <v>616</v>
      </c>
      <c r="D63" s="233" t="s">
        <v>579</v>
      </c>
      <c r="E63" s="234" t="s">
        <v>383</v>
      </c>
      <c r="F63" s="235" t="s">
        <v>580</v>
      </c>
    </row>
    <row r="64" s="131" customFormat="true" ht="24.75" hidden="false" customHeight="true" outlineLevel="0" collapsed="false">
      <c r="B64" s="236" t="s">
        <v>615</v>
      </c>
      <c r="C64" s="234" t="s">
        <v>616</v>
      </c>
      <c r="D64" s="233" t="s">
        <v>579</v>
      </c>
      <c r="E64" s="234" t="s">
        <v>383</v>
      </c>
      <c r="F64" s="235" t="s">
        <v>580</v>
      </c>
    </row>
    <row r="65" s="131" customFormat="true" ht="24.75" hidden="false" customHeight="true" outlineLevel="0" collapsed="false">
      <c r="B65" s="236" t="s">
        <v>617</v>
      </c>
      <c r="C65" s="234" t="s">
        <v>616</v>
      </c>
      <c r="D65" s="233" t="s">
        <v>602</v>
      </c>
      <c r="E65" s="234" t="s">
        <v>307</v>
      </c>
      <c r="F65" s="235" t="s">
        <v>580</v>
      </c>
    </row>
    <row r="66" s="131" customFormat="true" ht="24.75" hidden="false" customHeight="true" outlineLevel="0" collapsed="false">
      <c r="B66" s="236" t="s">
        <v>617</v>
      </c>
      <c r="C66" s="234" t="s">
        <v>616</v>
      </c>
      <c r="D66" s="233" t="s">
        <v>583</v>
      </c>
      <c r="E66" s="234" t="s">
        <v>571</v>
      </c>
      <c r="F66" s="235" t="s">
        <v>580</v>
      </c>
    </row>
    <row r="67" s="131" customFormat="true" ht="24.75" hidden="false" customHeight="true" outlineLevel="0" collapsed="false">
      <c r="B67" s="236" t="s">
        <v>617</v>
      </c>
      <c r="C67" s="234" t="s">
        <v>616</v>
      </c>
      <c r="D67" s="233" t="s">
        <v>583</v>
      </c>
      <c r="E67" s="234" t="s">
        <v>307</v>
      </c>
      <c r="F67" s="235" t="s">
        <v>580</v>
      </c>
    </row>
    <row r="68" s="131" customFormat="true" ht="24.75" hidden="false" customHeight="true" outlineLevel="0" collapsed="false">
      <c r="B68" s="236" t="s">
        <v>617</v>
      </c>
      <c r="C68" s="234" t="s">
        <v>616</v>
      </c>
      <c r="D68" s="233" t="s">
        <v>560</v>
      </c>
      <c r="E68" s="234" t="s">
        <v>571</v>
      </c>
      <c r="F68" s="235" t="s">
        <v>580</v>
      </c>
    </row>
    <row r="69" s="131" customFormat="true" ht="24.75" hidden="false" customHeight="true" outlineLevel="0" collapsed="false">
      <c r="B69" s="236" t="s">
        <v>617</v>
      </c>
      <c r="C69" s="234" t="s">
        <v>616</v>
      </c>
      <c r="D69" s="233" t="s">
        <v>560</v>
      </c>
      <c r="E69" s="234" t="s">
        <v>383</v>
      </c>
      <c r="F69" s="235" t="s">
        <v>580</v>
      </c>
    </row>
    <row r="70" s="131" customFormat="true" ht="24.75" hidden="false" customHeight="true" outlineLevel="0" collapsed="false">
      <c r="B70" s="236" t="s">
        <v>617</v>
      </c>
      <c r="C70" s="234" t="s">
        <v>616</v>
      </c>
      <c r="D70" s="233" t="s">
        <v>562</v>
      </c>
      <c r="E70" s="234" t="s">
        <v>383</v>
      </c>
      <c r="F70" s="235" t="s">
        <v>580</v>
      </c>
    </row>
    <row r="71" s="131" customFormat="true" ht="24.75" hidden="false" customHeight="true" outlineLevel="0" collapsed="false">
      <c r="B71" s="236" t="s">
        <v>617</v>
      </c>
      <c r="C71" s="234" t="s">
        <v>616</v>
      </c>
      <c r="D71" s="233" t="s">
        <v>562</v>
      </c>
      <c r="E71" s="234" t="s">
        <v>571</v>
      </c>
      <c r="F71" s="235" t="s">
        <v>580</v>
      </c>
    </row>
    <row r="72" s="131" customFormat="true" ht="24.75" hidden="false" customHeight="true" outlineLevel="0" collapsed="false">
      <c r="B72" s="236" t="s">
        <v>617</v>
      </c>
      <c r="C72" s="234" t="s">
        <v>616</v>
      </c>
      <c r="D72" s="233" t="s">
        <v>562</v>
      </c>
      <c r="E72" s="234" t="s">
        <v>307</v>
      </c>
      <c r="F72" s="235" t="s">
        <v>580</v>
      </c>
    </row>
    <row r="73" s="131" customFormat="true" ht="24.75" hidden="false" customHeight="true" outlineLevel="0" collapsed="false">
      <c r="B73" s="236"/>
      <c r="C73" s="234"/>
      <c r="D73" s="233"/>
      <c r="E73" s="234"/>
      <c r="F73" s="235"/>
    </row>
    <row r="74" s="131" customFormat="true" ht="24.75" hidden="false" customHeight="true" outlineLevel="0" collapsed="false">
      <c r="B74" s="236" t="s">
        <v>618</v>
      </c>
      <c r="C74" s="234" t="s">
        <v>619</v>
      </c>
      <c r="D74" s="233" t="s">
        <v>610</v>
      </c>
      <c r="E74" s="234" t="s">
        <v>571</v>
      </c>
      <c r="F74" s="235" t="s">
        <v>561</v>
      </c>
    </row>
    <row r="75" s="131" customFormat="true" ht="24.75" hidden="false" customHeight="true" outlineLevel="0" collapsed="false">
      <c r="B75" s="236"/>
      <c r="C75" s="234"/>
      <c r="D75" s="233"/>
      <c r="E75" s="234"/>
      <c r="F75" s="235"/>
    </row>
    <row r="76" s="131" customFormat="true" ht="24.75" hidden="false" customHeight="true" outlineLevel="0" collapsed="false">
      <c r="B76" s="236" t="s">
        <v>620</v>
      </c>
      <c r="C76" s="234" t="s">
        <v>621</v>
      </c>
      <c r="D76" s="233" t="s">
        <v>581</v>
      </c>
      <c r="E76" s="234" t="s">
        <v>529</v>
      </c>
      <c r="F76" s="235" t="s">
        <v>580</v>
      </c>
    </row>
    <row r="77" s="131" customFormat="true" ht="24.75" hidden="false" customHeight="true" outlineLevel="0" collapsed="false">
      <c r="B77" s="236" t="s">
        <v>620</v>
      </c>
      <c r="C77" s="234" t="s">
        <v>622</v>
      </c>
      <c r="D77" s="233" t="s">
        <v>560</v>
      </c>
      <c r="E77" s="234" t="s">
        <v>529</v>
      </c>
      <c r="F77" s="235" t="s">
        <v>580</v>
      </c>
    </row>
    <row r="78" s="131" customFormat="true" ht="24.75" hidden="false" customHeight="true" outlineLevel="0" collapsed="false">
      <c r="B78" s="236"/>
      <c r="C78" s="234"/>
      <c r="D78" s="233"/>
      <c r="E78" s="234"/>
      <c r="F78" s="235"/>
    </row>
    <row r="79" s="131" customFormat="true" ht="24.75" hidden="false" customHeight="true" outlineLevel="0" collapsed="false">
      <c r="B79" s="236" t="s">
        <v>623</v>
      </c>
      <c r="C79" s="233" t="s">
        <v>624</v>
      </c>
      <c r="D79" s="233" t="s">
        <v>579</v>
      </c>
      <c r="E79" s="234" t="s">
        <v>625</v>
      </c>
      <c r="F79" s="235" t="s">
        <v>580</v>
      </c>
    </row>
    <row r="80" s="131" customFormat="true" ht="24.75" hidden="false" customHeight="true" outlineLevel="0" collapsed="false">
      <c r="B80" s="236" t="s">
        <v>623</v>
      </c>
      <c r="C80" s="233" t="s">
        <v>624</v>
      </c>
      <c r="D80" s="233" t="s">
        <v>583</v>
      </c>
      <c r="E80" s="234" t="s">
        <v>600</v>
      </c>
      <c r="F80" s="235" t="s">
        <v>566</v>
      </c>
    </row>
    <row r="84" customFormat="false" ht="12.75" hidden="true" customHeight="false" outlineLevel="0" collapsed="false">
      <c r="B84" s="129" t="s">
        <v>626</v>
      </c>
      <c r="C84" s="129" t="e">
        <f aca="false">COUNTA(#REF!)</f>
        <v>#REF!</v>
      </c>
    </row>
    <row r="85" customFormat="false" ht="12.75" hidden="true" customHeight="false" outlineLevel="0" collapsed="false"/>
    <row r="86" customFormat="false" ht="12.75" hidden="true" customHeight="false" outlineLevel="0" collapsed="false">
      <c r="B86" s="129" t="s">
        <v>32</v>
      </c>
      <c r="C86" s="129" t="e">
        <f aca="false">COUNTA(#REF!)</f>
        <v>#REF!</v>
      </c>
    </row>
    <row r="87" customFormat="false" ht="12.75" hidden="true" customHeight="false" outlineLevel="0" collapsed="false"/>
    <row r="88" s="1" customFormat="true" ht="12.75" hidden="false" customHeight="false" outlineLevel="0" collapsed="false">
      <c r="A88" s="62" t="s">
        <v>35</v>
      </c>
      <c r="B88" s="62"/>
      <c r="C88" s="62"/>
      <c r="D88" s="62"/>
      <c r="E88" s="62"/>
      <c r="F88" s="62"/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38.25" hidden="false" customHeight="true" outlineLevel="0" collapsed="false">
      <c r="A91" s="63" t="s">
        <v>36</v>
      </c>
      <c r="B91" s="63"/>
      <c r="C91" s="63"/>
      <c r="D91" s="63"/>
      <c r="E91" s="63"/>
      <c r="F91" s="63"/>
    </row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>
      <c r="A94" s="64" t="s">
        <v>37</v>
      </c>
      <c r="B94" s="64"/>
      <c r="C94" s="64"/>
      <c r="D94" s="64"/>
      <c r="E94" s="64"/>
      <c r="F94" s="64"/>
    </row>
  </sheetData>
  <mergeCells count="8">
    <mergeCell ref="B2:F2"/>
    <mergeCell ref="E3:F3"/>
    <mergeCell ref="B4:F4"/>
    <mergeCell ref="B5:F5"/>
    <mergeCell ref="B6:F6"/>
    <mergeCell ref="A88:F88"/>
    <mergeCell ref="A91:F91"/>
    <mergeCell ref="A94:F94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J25" activeCellId="0" sqref="J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31.7"/>
    <col collapsed="false" customWidth="false" hidden="false" outlineLevel="0" max="2" min="2" style="129" width="11.42"/>
    <col collapsed="false" customWidth="true" hidden="false" outlineLevel="0" max="3" min="3" style="129" width="48.42"/>
    <col collapsed="false" customWidth="true" hidden="false" outlineLevel="0" max="5" min="4" style="129" width="12.42"/>
    <col collapsed="false" customWidth="true" hidden="false" outlineLevel="0" max="6" min="6" style="129" width="17.28"/>
    <col collapsed="false" customWidth="true" hidden="false" outlineLevel="0" max="7" min="7" style="129" width="13.28"/>
    <col collapsed="false" customWidth="false" hidden="false" outlineLevel="0" max="257" min="8" style="129" width="11.42"/>
  </cols>
  <sheetData>
    <row r="2" s="227" customFormat="true" ht="24" hidden="false" customHeight="true" outlineLevel="0" collapsed="false">
      <c r="A2" s="237" t="s">
        <v>0</v>
      </c>
      <c r="B2" s="237"/>
      <c r="C2" s="237"/>
      <c r="D2" s="237"/>
      <c r="E2" s="237"/>
      <c r="F2" s="237"/>
      <c r="G2" s="237"/>
    </row>
    <row r="3" customFormat="false" ht="18.75" hidden="false" customHeight="true" outlineLevel="0" collapsed="false">
      <c r="A3" s="193"/>
      <c r="B3" s="193"/>
      <c r="C3" s="193"/>
      <c r="D3" s="193"/>
      <c r="E3" s="193"/>
    </row>
    <row r="4" s="239" customFormat="true" ht="24" hidden="false" customHeight="true" outlineLevel="0" collapsed="false">
      <c r="A4" s="238" t="s">
        <v>627</v>
      </c>
      <c r="B4" s="238"/>
      <c r="C4" s="238"/>
      <c r="D4" s="238"/>
      <c r="E4" s="238"/>
      <c r="F4" s="238"/>
      <c r="G4" s="238"/>
    </row>
    <row r="5" s="239" customFormat="true" ht="24" hidden="false" customHeight="true" outlineLevel="0" collapsed="false">
      <c r="A5" s="238" t="s">
        <v>628</v>
      </c>
      <c r="B5" s="238"/>
      <c r="C5" s="238"/>
      <c r="D5" s="238"/>
      <c r="E5" s="238"/>
      <c r="F5" s="238"/>
      <c r="G5" s="238"/>
    </row>
    <row r="6" customFormat="false" ht="24" hidden="false" customHeight="true" outlineLevel="0" collapsed="false">
      <c r="F6" s="229" t="s">
        <v>1</v>
      </c>
      <c r="G6" s="229"/>
    </row>
    <row r="7" customFormat="false" ht="15.75" hidden="false" customHeight="true" outlineLevel="0" collapsed="false">
      <c r="F7" s="129" t="s">
        <v>246</v>
      </c>
    </row>
    <row r="8" s="139" customFormat="true" ht="24" hidden="false" customHeight="true" outlineLevel="0" collapsed="false">
      <c r="A8" s="7" t="s">
        <v>4</v>
      </c>
      <c r="B8" s="140"/>
      <c r="C8" s="196"/>
      <c r="D8" s="140"/>
      <c r="E8" s="136"/>
      <c r="F8" s="140"/>
      <c r="G8" s="198"/>
    </row>
    <row r="9" s="139" customFormat="true" ht="16.5" hidden="false" customHeight="true" outlineLevel="0" collapsed="false">
      <c r="A9" s="17" t="s">
        <v>39</v>
      </c>
      <c r="B9" s="140"/>
      <c r="C9" s="140"/>
      <c r="D9" s="140"/>
      <c r="E9" s="140"/>
      <c r="F9" s="140"/>
      <c r="G9" s="140"/>
    </row>
    <row r="10" customFormat="false" ht="18.75" hidden="false" customHeight="true" outlineLevel="0" collapsed="false">
      <c r="D10" s="240"/>
      <c r="E10" s="240"/>
      <c r="F10" s="240"/>
      <c r="G10" s="240"/>
    </row>
    <row r="11" customFormat="false" ht="63" hidden="false" customHeight="true" outlineLevel="0" collapsed="false">
      <c r="A11" s="241" t="s">
        <v>629</v>
      </c>
      <c r="B11" s="242" t="s">
        <v>630</v>
      </c>
      <c r="C11" s="243" t="s">
        <v>631</v>
      </c>
      <c r="D11" s="244" t="s">
        <v>632</v>
      </c>
      <c r="E11" s="244" t="s">
        <v>633</v>
      </c>
      <c r="F11" s="244" t="s">
        <v>634</v>
      </c>
      <c r="G11" s="244" t="s">
        <v>635</v>
      </c>
    </row>
    <row r="12" customFormat="false" ht="22.5" hidden="false" customHeight="true" outlineLevel="0" collapsed="false">
      <c r="A12" s="245" t="s">
        <v>636</v>
      </c>
      <c r="B12" s="246" t="n">
        <v>2</v>
      </c>
      <c r="C12" s="247" t="s">
        <v>637</v>
      </c>
      <c r="D12" s="248" t="n">
        <v>40</v>
      </c>
      <c r="E12" s="248" t="n">
        <v>24</v>
      </c>
      <c r="F12" s="249" t="n">
        <f aca="false">D12/E12</f>
        <v>1.66666666666667</v>
      </c>
      <c r="G12" s="250" t="n">
        <v>64</v>
      </c>
    </row>
    <row r="13" customFormat="false" ht="22.5" hidden="false" customHeight="true" outlineLevel="0" collapsed="false">
      <c r="A13" s="245" t="s">
        <v>51</v>
      </c>
      <c r="B13" s="246" t="n">
        <v>2</v>
      </c>
      <c r="C13" s="247" t="s">
        <v>638</v>
      </c>
      <c r="D13" s="251" t="n">
        <v>27</v>
      </c>
      <c r="E13" s="251" t="n">
        <v>2</v>
      </c>
      <c r="F13" s="249" t="n">
        <f aca="false">D13/E13</f>
        <v>13.5</v>
      </c>
      <c r="G13" s="252" t="n">
        <v>18</v>
      </c>
    </row>
    <row r="14" customFormat="false" ht="22.5" hidden="false" customHeight="true" outlineLevel="0" collapsed="false">
      <c r="A14" s="245" t="s">
        <v>639</v>
      </c>
      <c r="B14" s="246" t="n">
        <v>1</v>
      </c>
      <c r="C14" s="247" t="s">
        <v>638</v>
      </c>
      <c r="D14" s="71" t="n">
        <v>82</v>
      </c>
      <c r="E14" s="71" t="n">
        <v>2</v>
      </c>
      <c r="F14" s="249" t="n">
        <f aca="false">D14/E14</f>
        <v>41</v>
      </c>
      <c r="G14" s="250" t="n">
        <v>18</v>
      </c>
    </row>
    <row r="15" customFormat="false" ht="22.5" hidden="false" customHeight="true" outlineLevel="0" collapsed="false">
      <c r="A15" s="245" t="s">
        <v>53</v>
      </c>
      <c r="B15" s="246" t="n">
        <v>3</v>
      </c>
      <c r="C15" s="247" t="s">
        <v>638</v>
      </c>
      <c r="D15" s="71" t="n">
        <v>76</v>
      </c>
      <c r="E15" s="71" t="n">
        <v>2</v>
      </c>
      <c r="F15" s="249" t="n">
        <f aca="false">D15/E15</f>
        <v>38</v>
      </c>
      <c r="G15" s="253" t="n">
        <v>18</v>
      </c>
    </row>
    <row r="16" customFormat="false" ht="22.5" hidden="false" customHeight="true" outlineLevel="0" collapsed="false">
      <c r="A16" s="245" t="s">
        <v>50</v>
      </c>
      <c r="B16" s="246" t="n">
        <v>1</v>
      </c>
      <c r="C16" s="247" t="s">
        <v>638</v>
      </c>
      <c r="D16" s="71" t="n">
        <v>0</v>
      </c>
      <c r="E16" s="71" t="n">
        <v>6</v>
      </c>
      <c r="F16" s="249" t="n">
        <f aca="false">D16/E16</f>
        <v>0</v>
      </c>
      <c r="G16" s="253" t="n">
        <v>12</v>
      </c>
    </row>
    <row r="17" customFormat="false" ht="22.5" hidden="false" customHeight="true" outlineLevel="0" collapsed="false">
      <c r="A17" s="245" t="s">
        <v>54</v>
      </c>
      <c r="B17" s="246" t="n">
        <v>1</v>
      </c>
      <c r="C17" s="247" t="s">
        <v>640</v>
      </c>
      <c r="D17" s="71" t="n">
        <v>70</v>
      </c>
      <c r="E17" s="71" t="n">
        <v>4</v>
      </c>
      <c r="F17" s="249" t="n">
        <f aca="false">D17/E17</f>
        <v>17.5</v>
      </c>
      <c r="G17" s="253" t="n">
        <v>12</v>
      </c>
    </row>
    <row r="18" customFormat="false" ht="22.5" hidden="false" customHeight="true" outlineLevel="0" collapsed="false">
      <c r="A18" s="254" t="s">
        <v>53</v>
      </c>
      <c r="B18" s="255" t="n">
        <v>1</v>
      </c>
      <c r="C18" s="247" t="s">
        <v>641</v>
      </c>
      <c r="D18" s="71" t="n">
        <v>70</v>
      </c>
      <c r="E18" s="71" t="n">
        <v>4</v>
      </c>
      <c r="F18" s="249" t="n">
        <f aca="false">D18/E18</f>
        <v>17.5</v>
      </c>
      <c r="G18" s="253" t="n">
        <v>12</v>
      </c>
    </row>
    <row r="19" customFormat="false" ht="22.5" hidden="false" customHeight="true" outlineLevel="0" collapsed="false">
      <c r="A19" s="254" t="s">
        <v>61</v>
      </c>
      <c r="B19" s="255" t="n">
        <v>1</v>
      </c>
      <c r="C19" s="247" t="s">
        <v>640</v>
      </c>
      <c r="D19" s="251" t="n">
        <v>70</v>
      </c>
      <c r="E19" s="251" t="n">
        <v>4</v>
      </c>
      <c r="F19" s="249" t="n">
        <f aca="false">D19/E19</f>
        <v>17.5</v>
      </c>
      <c r="G19" s="252" t="n">
        <v>12</v>
      </c>
    </row>
    <row r="20" customFormat="false" ht="22.5" hidden="false" customHeight="true" outlineLevel="0" collapsed="false">
      <c r="A20" s="254" t="s">
        <v>642</v>
      </c>
      <c r="B20" s="255" t="n">
        <v>1</v>
      </c>
      <c r="C20" s="256" t="s">
        <v>643</v>
      </c>
      <c r="D20" s="251" t="n">
        <v>83</v>
      </c>
      <c r="E20" s="251" t="n">
        <v>3</v>
      </c>
      <c r="F20" s="249" t="n">
        <f aca="false">D20/E20</f>
        <v>27.6666666666667</v>
      </c>
      <c r="G20" s="252" t="n">
        <v>104</v>
      </c>
    </row>
    <row r="21" customFormat="false" ht="22.5" hidden="false" customHeight="true" outlineLevel="0" collapsed="false">
      <c r="A21" s="254" t="s">
        <v>644</v>
      </c>
      <c r="B21" s="255" t="n">
        <v>1</v>
      </c>
      <c r="C21" s="256" t="s">
        <v>643</v>
      </c>
      <c r="D21" s="251" t="n">
        <v>131</v>
      </c>
      <c r="E21" s="251" t="n">
        <v>32</v>
      </c>
      <c r="F21" s="249" t="n">
        <f aca="false">D21/E21</f>
        <v>4.09375</v>
      </c>
      <c r="G21" s="252" t="n">
        <v>104</v>
      </c>
    </row>
    <row r="22" customFormat="false" ht="22.5" hidden="false" customHeight="true" outlineLevel="0" collapsed="false">
      <c r="A22" s="257"/>
      <c r="B22" s="257"/>
      <c r="C22" s="258"/>
      <c r="D22" s="259"/>
      <c r="E22" s="259"/>
      <c r="F22" s="260"/>
      <c r="G22" s="257"/>
    </row>
    <row r="23" customFormat="false" ht="22.5" hidden="false" customHeight="true" outlineLevel="0" collapsed="false">
      <c r="A23" s="257"/>
      <c r="B23" s="257"/>
      <c r="C23" s="261"/>
      <c r="D23" s="259"/>
      <c r="E23" s="259"/>
      <c r="F23" s="260"/>
      <c r="G23" s="257"/>
    </row>
    <row r="24" customFormat="false" ht="22.5" hidden="false" customHeight="true" outlineLevel="0" collapsed="false">
      <c r="A24" s="257"/>
      <c r="B24" s="257"/>
      <c r="C24" s="261"/>
      <c r="D24" s="259"/>
      <c r="E24" s="259"/>
      <c r="F24" s="260"/>
      <c r="G24" s="257"/>
    </row>
    <row r="25" customFormat="false" ht="22.5" hidden="false" customHeight="true" outlineLevel="0" collapsed="false">
      <c r="A25" s="257"/>
      <c r="B25" s="257"/>
      <c r="C25" s="261"/>
      <c r="D25" s="259"/>
      <c r="E25" s="259"/>
      <c r="F25" s="260"/>
      <c r="G25" s="257"/>
    </row>
    <row r="26" customFormat="false" ht="22.5" hidden="false" customHeight="true" outlineLevel="0" collapsed="false">
      <c r="A26" s="257"/>
      <c r="B26" s="257"/>
      <c r="C26" s="261"/>
      <c r="D26" s="259"/>
      <c r="E26" s="259"/>
      <c r="F26" s="260"/>
      <c r="G26" s="257"/>
    </row>
    <row r="27" customFormat="false" ht="22.5" hidden="false" customHeight="true" outlineLevel="0" collapsed="false">
      <c r="A27" s="257"/>
      <c r="B27" s="257"/>
      <c r="C27" s="261"/>
      <c r="D27" s="259"/>
      <c r="E27" s="259"/>
      <c r="F27" s="260"/>
      <c r="G27" s="257"/>
    </row>
    <row r="28" customFormat="false" ht="22.5" hidden="false" customHeight="true" outlineLevel="0" collapsed="false">
      <c r="A28" s="257"/>
      <c r="B28" s="257"/>
      <c r="C28" s="261"/>
      <c r="D28" s="259"/>
      <c r="E28" s="259"/>
      <c r="F28" s="260"/>
      <c r="G28" s="257"/>
    </row>
    <row r="29" customFormat="false" ht="22.5" hidden="false" customHeight="true" outlineLevel="0" collapsed="false">
      <c r="A29" s="257"/>
      <c r="B29" s="257"/>
      <c r="C29" s="261"/>
      <c r="D29" s="259"/>
      <c r="E29" s="259"/>
      <c r="F29" s="260"/>
      <c r="G29" s="257"/>
    </row>
    <row r="30" customFormat="false" ht="22.5" hidden="false" customHeight="true" outlineLevel="0" collapsed="false">
      <c r="A30" s="257"/>
      <c r="B30" s="257"/>
      <c r="C30" s="261"/>
      <c r="D30" s="259"/>
      <c r="E30" s="259"/>
      <c r="F30" s="260"/>
      <c r="G30" s="257"/>
    </row>
    <row r="31" customFormat="false" ht="22.5" hidden="false" customHeight="true" outlineLevel="0" collapsed="false">
      <c r="A31" s="257"/>
      <c r="B31" s="257"/>
      <c r="C31" s="261"/>
      <c r="D31" s="259"/>
      <c r="E31" s="259"/>
      <c r="F31" s="260"/>
      <c r="G31" s="257"/>
    </row>
    <row r="32" customFormat="false" ht="22.5" hidden="false" customHeight="true" outlineLevel="0" collapsed="false">
      <c r="A32" s="257"/>
      <c r="B32" s="257"/>
      <c r="C32" s="261"/>
      <c r="D32" s="259"/>
      <c r="E32" s="259"/>
      <c r="F32" s="260"/>
      <c r="G32" s="257"/>
    </row>
    <row r="33" customFormat="false" ht="22.5" hidden="false" customHeight="true" outlineLevel="0" collapsed="false">
      <c r="A33" s="257"/>
      <c r="B33" s="257"/>
      <c r="C33" s="261"/>
      <c r="D33" s="259"/>
      <c r="E33" s="259"/>
      <c r="F33" s="260"/>
      <c r="G33" s="257"/>
    </row>
    <row r="34" customFormat="false" ht="22.5" hidden="false" customHeight="true" outlineLevel="0" collapsed="false">
      <c r="A34" s="164" t="s">
        <v>645</v>
      </c>
      <c r="B34" s="262" t="n">
        <f aca="false">SUM(B12:B33)</f>
        <v>14</v>
      </c>
      <c r="C34" s="263"/>
      <c r="D34" s="264" t="n">
        <f aca="false">SUM(D12:D33)</f>
        <v>649</v>
      </c>
      <c r="E34" s="264" t="n">
        <f aca="false">SUM(E12:E33)</f>
        <v>83</v>
      </c>
      <c r="F34" s="265"/>
      <c r="G34" s="266"/>
    </row>
    <row r="37" customFormat="false" ht="12.75" hidden="true" customHeight="false" outlineLevel="0" collapsed="false"/>
    <row r="38" customFormat="false" ht="12.75" hidden="true" customHeight="false" outlineLevel="0" collapsed="false">
      <c r="A38" s="179" t="s">
        <v>32</v>
      </c>
      <c r="B38" s="129" t="n">
        <v>13</v>
      </c>
    </row>
    <row r="41" s="1" customFormat="true" ht="12.75" hidden="false" customHeight="false" outlineLevel="0" collapsed="false">
      <c r="A41" s="62" t="s">
        <v>35</v>
      </c>
      <c r="B41" s="62"/>
      <c r="C41" s="62"/>
      <c r="D41" s="62"/>
      <c r="E41" s="62"/>
      <c r="F41" s="62"/>
      <c r="G41" s="62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38.25" hidden="false" customHeight="true" outlineLevel="0" collapsed="false">
      <c r="A44" s="63" t="s">
        <v>36</v>
      </c>
      <c r="B44" s="63"/>
      <c r="C44" s="63"/>
      <c r="D44" s="63"/>
      <c r="E44" s="63"/>
      <c r="F44" s="63"/>
      <c r="G44" s="63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A47" s="64" t="s">
        <v>37</v>
      </c>
      <c r="B47" s="64"/>
      <c r="C47" s="64"/>
      <c r="D47" s="64"/>
      <c r="E47" s="64"/>
      <c r="F47" s="64"/>
      <c r="G47" s="64"/>
    </row>
  </sheetData>
  <mergeCells count="7">
    <mergeCell ref="A2:G2"/>
    <mergeCell ref="A4:G4"/>
    <mergeCell ref="A5:G5"/>
    <mergeCell ref="F6:G6"/>
    <mergeCell ref="A41:G41"/>
    <mergeCell ref="A44:G44"/>
    <mergeCell ref="A47:G47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9" width="28.28"/>
    <col collapsed="false" customWidth="false" hidden="false" outlineLevel="0" max="2" min="2" style="129" width="11.42"/>
    <col collapsed="false" customWidth="true" hidden="false" outlineLevel="0" max="3" min="3" style="129" width="32.13"/>
    <col collapsed="false" customWidth="true" hidden="false" outlineLevel="0" max="5" min="4" style="129" width="12.7"/>
    <col collapsed="false" customWidth="false" hidden="false" outlineLevel="0" max="6" min="6" style="129" width="11.42"/>
    <col collapsed="false" customWidth="true" hidden="false" outlineLevel="0" max="7" min="7" style="129" width="26.85"/>
    <col collapsed="false" customWidth="false" hidden="false" outlineLevel="0" max="257" min="8" style="129" width="11.42"/>
  </cols>
  <sheetData>
    <row r="2" customFormat="false" ht="19.5" hidden="false" customHeight="false" outlineLevel="0" collapsed="false">
      <c r="A2" s="267" t="s">
        <v>0</v>
      </c>
      <c r="B2" s="267"/>
      <c r="C2" s="267"/>
      <c r="D2" s="267"/>
      <c r="E2" s="267"/>
      <c r="F2" s="267"/>
      <c r="G2" s="267"/>
      <c r="H2" s="267"/>
    </row>
    <row r="4" customFormat="false" ht="15.75" hidden="false" customHeight="false" outlineLevel="0" collapsed="false">
      <c r="A4" s="238" t="s">
        <v>646</v>
      </c>
      <c r="B4" s="238"/>
      <c r="C4" s="238"/>
      <c r="D4" s="238"/>
      <c r="E4" s="238"/>
      <c r="F4" s="238"/>
      <c r="G4" s="238"/>
      <c r="H4" s="238"/>
    </row>
    <row r="6" customFormat="false" ht="15.75" hidden="false" customHeight="false" outlineLevel="0" collapsed="false">
      <c r="A6" s="238" t="s">
        <v>647</v>
      </c>
      <c r="B6" s="238"/>
      <c r="C6" s="238"/>
      <c r="D6" s="238"/>
      <c r="E6" s="238"/>
      <c r="F6" s="238"/>
      <c r="G6" s="238"/>
      <c r="H6" s="238"/>
    </row>
    <row r="7" customFormat="false" ht="12.75" hidden="false" customHeight="false" outlineLevel="0" collapsed="false">
      <c r="G7" s="268" t="s">
        <v>1</v>
      </c>
      <c r="Q7" s="129" t="s">
        <v>246</v>
      </c>
    </row>
    <row r="9" s="139" customFormat="true" ht="18" hidden="false" customHeight="true" outlineLevel="0" collapsed="false">
      <c r="A9" s="17" t="s">
        <v>5</v>
      </c>
      <c r="B9" s="140"/>
      <c r="C9" s="140"/>
      <c r="D9" s="140"/>
      <c r="E9" s="140"/>
      <c r="F9" s="140"/>
      <c r="G9" s="136" t="s">
        <v>648</v>
      </c>
    </row>
    <row r="10" s="139" customFormat="true" ht="12.75" hidden="false" customHeight="false" outlineLevel="0" collapsed="false"/>
    <row r="12" customFormat="false" ht="38.25" hidden="false" customHeight="true" outlineLevel="0" collapsed="false">
      <c r="A12" s="241" t="s">
        <v>649</v>
      </c>
      <c r="B12" s="269"/>
      <c r="C12" s="241" t="s">
        <v>650</v>
      </c>
      <c r="D12" s="241" t="s">
        <v>651</v>
      </c>
      <c r="E12" s="241" t="s">
        <v>652</v>
      </c>
      <c r="F12" s="241" t="s">
        <v>653</v>
      </c>
      <c r="G12" s="242" t="s">
        <v>654</v>
      </c>
    </row>
    <row r="13" customFormat="false" ht="39.75" hidden="false" customHeight="true" outlineLevel="0" collapsed="false">
      <c r="A13" s="270" t="s">
        <v>655</v>
      </c>
      <c r="B13" s="270"/>
      <c r="C13" s="271" t="s">
        <v>656</v>
      </c>
      <c r="D13" s="271" t="n">
        <v>15</v>
      </c>
      <c r="E13" s="271" t="n">
        <v>14</v>
      </c>
      <c r="F13" s="271" t="s">
        <v>657</v>
      </c>
      <c r="G13" s="270" t="s">
        <v>658</v>
      </c>
    </row>
    <row r="14" customFormat="false" ht="39.75" hidden="false" customHeight="true" outlineLevel="0" collapsed="false">
      <c r="A14" s="270" t="s">
        <v>659</v>
      </c>
      <c r="B14" s="270"/>
      <c r="C14" s="271" t="s">
        <v>656</v>
      </c>
      <c r="D14" s="271" t="n">
        <v>19</v>
      </c>
      <c r="E14" s="271" t="n">
        <v>19</v>
      </c>
      <c r="F14" s="271" t="s">
        <v>657</v>
      </c>
      <c r="G14" s="270" t="s">
        <v>658</v>
      </c>
    </row>
    <row r="15" customFormat="false" ht="39.75" hidden="false" customHeight="true" outlineLevel="0" collapsed="false">
      <c r="A15" s="270" t="s">
        <v>660</v>
      </c>
      <c r="B15" s="270"/>
      <c r="C15" s="271" t="s">
        <v>656</v>
      </c>
      <c r="D15" s="271" t="n">
        <v>22</v>
      </c>
      <c r="E15" s="271" t="n">
        <v>20</v>
      </c>
      <c r="F15" s="271" t="s">
        <v>657</v>
      </c>
      <c r="G15" s="270" t="s">
        <v>658</v>
      </c>
    </row>
    <row r="16" customFormat="false" ht="39.75" hidden="false" customHeight="true" outlineLevel="0" collapsed="false">
      <c r="A16" s="270" t="s">
        <v>661</v>
      </c>
      <c r="B16" s="270"/>
      <c r="C16" s="271" t="s">
        <v>656</v>
      </c>
      <c r="D16" s="271" t="n">
        <v>21</v>
      </c>
      <c r="E16" s="271" t="n">
        <v>21</v>
      </c>
      <c r="F16" s="271" t="s">
        <v>657</v>
      </c>
      <c r="G16" s="270" t="s">
        <v>658</v>
      </c>
    </row>
    <row r="17" customFormat="false" ht="39.75" hidden="false" customHeight="true" outlineLevel="0" collapsed="false">
      <c r="A17" s="270" t="s">
        <v>662</v>
      </c>
      <c r="B17" s="270"/>
      <c r="C17" s="271" t="s">
        <v>656</v>
      </c>
      <c r="D17" s="272" t="n">
        <v>24</v>
      </c>
      <c r="E17" s="272" t="n">
        <v>24</v>
      </c>
      <c r="F17" s="272" t="s">
        <v>663</v>
      </c>
      <c r="G17" s="270" t="s">
        <v>664</v>
      </c>
    </row>
    <row r="18" customFormat="false" ht="39.75" hidden="false" customHeight="true" outlineLevel="0" collapsed="false">
      <c r="A18" s="270" t="s">
        <v>665</v>
      </c>
      <c r="B18" s="270"/>
      <c r="C18" s="271" t="s">
        <v>656</v>
      </c>
      <c r="D18" s="272" t="n">
        <v>16</v>
      </c>
      <c r="E18" s="272" t="n">
        <v>16</v>
      </c>
      <c r="F18" s="272" t="s">
        <v>663</v>
      </c>
      <c r="G18" s="270" t="s">
        <v>664</v>
      </c>
    </row>
    <row r="19" customFormat="false" ht="35.1" hidden="false" customHeight="true" outlineLevel="0" collapsed="false">
      <c r="A19" s="273" t="s">
        <v>666</v>
      </c>
      <c r="B19" s="261"/>
      <c r="C19" s="259"/>
      <c r="D19" s="259"/>
      <c r="E19" s="259"/>
      <c r="F19" s="259"/>
      <c r="G19" s="257"/>
    </row>
    <row r="20" customFormat="false" ht="35.1" hidden="false" customHeight="true" outlineLevel="0" collapsed="false">
      <c r="A20" s="270" t="s">
        <v>667</v>
      </c>
      <c r="B20" s="270"/>
      <c r="C20" s="271" t="s">
        <v>656</v>
      </c>
      <c r="D20" s="272" t="n">
        <v>20</v>
      </c>
      <c r="E20" s="272" t="n">
        <v>14</v>
      </c>
      <c r="F20" s="271" t="s">
        <v>657</v>
      </c>
      <c r="G20" s="270" t="s">
        <v>658</v>
      </c>
    </row>
    <row r="21" customFormat="false" ht="35.1" hidden="false" customHeight="true" outlineLevel="0" collapsed="false">
      <c r="A21" s="270" t="s">
        <v>668</v>
      </c>
      <c r="B21" s="270"/>
      <c r="C21" s="271" t="s">
        <v>656</v>
      </c>
      <c r="D21" s="272" t="n">
        <v>12</v>
      </c>
      <c r="E21" s="272" t="n">
        <v>10</v>
      </c>
      <c r="F21" s="271" t="s">
        <v>657</v>
      </c>
      <c r="G21" s="270" t="s">
        <v>658</v>
      </c>
    </row>
    <row r="22" customFormat="false" ht="35.1" hidden="false" customHeight="true" outlineLevel="0" collapsed="false">
      <c r="A22" s="270" t="s">
        <v>669</v>
      </c>
      <c r="B22" s="270"/>
      <c r="C22" s="271" t="s">
        <v>656</v>
      </c>
      <c r="D22" s="272" t="n">
        <v>21</v>
      </c>
      <c r="E22" s="272" t="n">
        <v>21</v>
      </c>
      <c r="F22" s="271" t="s">
        <v>657</v>
      </c>
      <c r="G22" s="270" t="s">
        <v>658</v>
      </c>
    </row>
    <row r="23" customFormat="false" ht="35.1" hidden="false" customHeight="true" outlineLevel="0" collapsed="false">
      <c r="A23" s="270" t="s">
        <v>670</v>
      </c>
      <c r="B23" s="270"/>
      <c r="C23" s="271" t="s">
        <v>656</v>
      </c>
      <c r="D23" s="272" t="n">
        <v>20</v>
      </c>
      <c r="E23" s="272" t="n">
        <v>20</v>
      </c>
      <c r="F23" s="271" t="s">
        <v>657</v>
      </c>
      <c r="G23" s="270" t="s">
        <v>658</v>
      </c>
    </row>
    <row r="24" customFormat="false" ht="35.1" hidden="false" customHeight="true" outlineLevel="0" collapsed="false">
      <c r="A24" s="270" t="s">
        <v>662</v>
      </c>
      <c r="B24" s="270"/>
      <c r="C24" s="271" t="s">
        <v>656</v>
      </c>
      <c r="D24" s="272" t="n">
        <v>26</v>
      </c>
      <c r="E24" s="272" t="n">
        <v>26</v>
      </c>
      <c r="F24" s="272" t="s">
        <v>663</v>
      </c>
      <c r="G24" s="270" t="s">
        <v>664</v>
      </c>
    </row>
    <row r="25" customFormat="false" ht="35.1" hidden="false" customHeight="true" outlineLevel="0" collapsed="false">
      <c r="A25" s="270" t="s">
        <v>665</v>
      </c>
      <c r="B25" s="270"/>
      <c r="C25" s="271" t="s">
        <v>656</v>
      </c>
      <c r="D25" s="272" t="n">
        <v>15</v>
      </c>
      <c r="E25" s="272" t="n">
        <v>15</v>
      </c>
      <c r="F25" s="272" t="s">
        <v>663</v>
      </c>
      <c r="G25" s="270" t="s">
        <v>664</v>
      </c>
    </row>
    <row r="26" customFormat="false" ht="35.1" hidden="false" customHeight="true" outlineLevel="0" collapsed="false">
      <c r="A26" s="270"/>
      <c r="B26" s="270"/>
      <c r="C26" s="259"/>
      <c r="D26" s="259"/>
      <c r="E26" s="259"/>
      <c r="F26" s="259"/>
      <c r="G26" s="257"/>
    </row>
    <row r="27" customFormat="false" ht="35.1" hidden="false" customHeight="true" outlineLevel="0" collapsed="false">
      <c r="A27" s="270"/>
      <c r="B27" s="270"/>
      <c r="C27" s="259"/>
      <c r="D27" s="259"/>
      <c r="E27" s="259"/>
      <c r="F27" s="259"/>
      <c r="G27" s="257"/>
    </row>
    <row r="28" customFormat="false" ht="35.1" hidden="false" customHeight="true" outlineLevel="0" collapsed="false">
      <c r="A28" s="274" t="s">
        <v>16</v>
      </c>
      <c r="B28" s="274"/>
      <c r="C28" s="275"/>
      <c r="D28" s="275" t="n">
        <f aca="false">SUM(D13:D27)</f>
        <v>231</v>
      </c>
      <c r="E28" s="275" t="n">
        <f aca="false">SUM(E13:E27)</f>
        <v>220</v>
      </c>
      <c r="F28" s="276"/>
      <c r="G28" s="266"/>
    </row>
    <row r="29" customFormat="false" ht="12.75" hidden="false" customHeight="false" outlineLevel="0" collapsed="false">
      <c r="A29" s="179" t="s">
        <v>671</v>
      </c>
    </row>
    <row r="32" customFormat="false" ht="12.75" hidden="false" customHeight="false" outlineLevel="0" collapsed="false">
      <c r="A32" s="129" t="s">
        <v>672</v>
      </c>
      <c r="B32" s="129" t="n">
        <f aca="false">COUNTA(A13:B18)+COUNTA(A20:B25)</f>
        <v>12</v>
      </c>
    </row>
  </sheetData>
  <mergeCells count="18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673</v>
      </c>
    </row>
    <row r="5" customFormat="false" ht="21.75" hidden="false" customHeight="true" outlineLevel="0" collapsed="false">
      <c r="A5" s="66" t="s">
        <v>67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22.5" hidden="false" customHeight="true" outlineLevel="0" collapsed="false">
      <c r="A6" s="66" t="s">
        <v>67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283" customFormat="true" ht="18" hidden="false" customHeight="true" outlineLevel="0" collapsed="false">
      <c r="A7" s="277" t="s">
        <v>676</v>
      </c>
      <c r="B7" s="278"/>
      <c r="C7" s="14"/>
      <c r="D7" s="14"/>
      <c r="E7" s="14"/>
      <c r="F7" s="14"/>
      <c r="G7" s="14"/>
      <c r="H7" s="279"/>
      <c r="I7" s="279"/>
      <c r="J7" s="279"/>
      <c r="K7" s="279" t="s">
        <v>677</v>
      </c>
      <c r="L7" s="279"/>
      <c r="M7" s="279"/>
      <c r="N7" s="280"/>
      <c r="O7" s="280"/>
      <c r="P7" s="281"/>
      <c r="Q7" s="28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283" customFormat="true" ht="18" hidden="false" customHeight="true" outlineLevel="0" collapsed="false">
      <c r="A9" s="284" t="s">
        <v>678</v>
      </c>
      <c r="B9" s="285"/>
      <c r="C9" s="286"/>
      <c r="D9" s="14"/>
      <c r="E9" s="279"/>
      <c r="F9" s="14"/>
      <c r="G9" s="14"/>
      <c r="H9" s="279"/>
      <c r="I9" s="279"/>
      <c r="J9" s="14"/>
      <c r="K9" s="14" t="s">
        <v>679</v>
      </c>
      <c r="L9" s="279"/>
      <c r="M9" s="279"/>
      <c r="N9" s="280"/>
      <c r="O9" s="280"/>
      <c r="P9" s="281"/>
      <c r="Q9" s="287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680</v>
      </c>
      <c r="B12" s="35" t="s">
        <v>681</v>
      </c>
      <c r="C12" s="35"/>
      <c r="D12" s="35" t="s">
        <v>682</v>
      </c>
      <c r="E12" s="35"/>
      <c r="F12" s="35" t="s">
        <v>683</v>
      </c>
      <c r="G12" s="35"/>
      <c r="H12" s="36" t="s">
        <v>13</v>
      </c>
      <c r="I12" s="36"/>
      <c r="J12" s="35" t="s">
        <v>14</v>
      </c>
      <c r="K12" s="35"/>
      <c r="L12" s="37" t="s">
        <v>15</v>
      </c>
      <c r="M12" s="37"/>
      <c r="N12" s="39" t="s">
        <v>43</v>
      </c>
      <c r="O12" s="39"/>
      <c r="P12" s="40" t="s">
        <v>44</v>
      </c>
      <c r="Q12" s="34" t="s">
        <v>45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3" t="s">
        <v>20</v>
      </c>
      <c r="I13" s="43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4" t="s">
        <v>21</v>
      </c>
      <c r="P13" s="45"/>
      <c r="Q13" s="46"/>
    </row>
    <row r="14" customFormat="false" ht="18" hidden="false" customHeight="true" outlineLevel="0" collapsed="false">
      <c r="A14" s="288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8"/>
      <c r="P14" s="289"/>
      <c r="Q14" s="288"/>
    </row>
    <row r="15" customFormat="false" ht="18" hidden="false" customHeight="true" outlineLevel="0" collapsed="false">
      <c r="A15" s="29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291"/>
      <c r="P15" s="81"/>
      <c r="Q15" s="291"/>
    </row>
    <row r="16" customFormat="false" ht="18" hidden="false" customHeight="true" outlineLevel="0" collapsed="false">
      <c r="A16" s="290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291"/>
      <c r="P16" s="81"/>
      <c r="Q16" s="291"/>
    </row>
    <row r="17" customFormat="false" ht="18" hidden="false" customHeight="true" outlineLevel="0" collapsed="false">
      <c r="A17" s="29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291"/>
      <c r="P17" s="81"/>
      <c r="Q17" s="291"/>
    </row>
    <row r="18" customFormat="false" ht="18" hidden="false" customHeight="true" outlineLevel="0" collapsed="false">
      <c r="A18" s="29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291"/>
      <c r="P18" s="81"/>
      <c r="Q18" s="291"/>
    </row>
    <row r="19" customFormat="false" ht="18" hidden="false" customHeight="true" outlineLevel="0" collapsed="false">
      <c r="A19" s="29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291"/>
      <c r="P19" s="81"/>
      <c r="Q19" s="291"/>
    </row>
    <row r="20" customFormat="false" ht="18" hidden="false" customHeight="true" outlineLevel="0" collapsed="false">
      <c r="A20" s="29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291"/>
      <c r="P20" s="81"/>
      <c r="Q20" s="291"/>
    </row>
    <row r="21" customFormat="false" ht="18" hidden="false" customHeight="true" outlineLevel="0" collapsed="false">
      <c r="A21" s="29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291"/>
      <c r="P21" s="81"/>
      <c r="Q21" s="291"/>
    </row>
    <row r="22" customFormat="false" ht="18" hidden="false" customHeight="true" outlineLevel="0" collapsed="false">
      <c r="A22" s="290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291"/>
      <c r="P22" s="81"/>
      <c r="Q22" s="291"/>
    </row>
    <row r="23" customFormat="false" ht="18" hidden="false" customHeight="true" outlineLevel="0" collapsed="false">
      <c r="A23" s="29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291"/>
      <c r="P23" s="81"/>
      <c r="Q23" s="291"/>
    </row>
    <row r="24" customFormat="false" ht="18" hidden="false" customHeight="true" outlineLevel="0" collapsed="false">
      <c r="A24" s="29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291"/>
      <c r="P24" s="81"/>
      <c r="Q24" s="291"/>
    </row>
    <row r="25" customFormat="false" ht="18" hidden="false" customHeight="tru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8" hidden="false" customHeight="true" outlineLevel="0" collapsed="false">
      <c r="A26" s="290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291"/>
      <c r="P26" s="81"/>
      <c r="Q26" s="291"/>
    </row>
    <row r="27" customFormat="false" ht="21" hidden="false" customHeight="true" outlineLevel="0" collapsed="false">
      <c r="A27" s="68" t="s">
        <v>62</v>
      </c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4"/>
      <c r="P27" s="293"/>
      <c r="Q27" s="61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8-08-14T16:49:37Z</cp:lastPrinted>
  <dcterms:modified xsi:type="dcterms:W3CDTF">2018-09-05T21:48:53Z</dcterms:modified>
  <cp:revision>0</cp:revision>
  <dc:subject/>
  <dc:title/>
</cp:coreProperties>
</file>